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Insurance Services" sheetId="7" state="visible" r:id="rId8"/>
    <sheet name="Payments Mobile &amp; Digital" sheetId="8" state="visible" r:id="rId9"/>
    <sheet name="Mail, Parcel &amp; Distribution" sheetId="9" state="visible" r:id="rId10"/>
  </sheets>
  <definedNames>
    <definedName function="false" hidden="false" localSheetId="0" name="_xlnm.Print_Area" vbProcedure="false">Cover!$C$4:$K$28</definedName>
    <definedName function="false" hidden="false" localSheetId="5" name="_xlnm.Print_Area" vbProcedure="false">'Financial Services'!$D$2:$T$127</definedName>
    <definedName function="false" hidden="false" localSheetId="2" name="_xlnm.Print_Area" vbProcedure="false">'Group''s Balance Sheet'!$D$2:$M$50</definedName>
    <definedName function="false" hidden="false" localSheetId="1" name="_xlnm.Print_Area" vbProcedure="false">'Group''s P&amp;L'!$D$2:$S$33</definedName>
    <definedName function="false" hidden="false" localSheetId="6" name="_xlnm.Print_Area" vbProcedure="false">'Insurance Services'!$D$2:$T$131</definedName>
    <definedName function="false" hidden="false" localSheetId="8" name="_xlnm.Print_Area" vbProcedure="false">'Mail, Parcel &amp; Distribution'!$D$2:$S$115</definedName>
    <definedName function="false" hidden="false" localSheetId="7" name="_xlnm.Print_Area" vbProcedure="false">'Payments Mobile &amp; Digital'!$D$2:$S$118</definedName>
    <definedName function="false" hidden="false" localSheetId="4" name="_xlnm.Print_Area" vbProcedure="false">'Segment Details'!$D$2:$K$61</definedName>
    <definedName function="false" hidden="false" localSheetId="3" name="_xlnm.Print_Area" vbProcedure="false">'Segment Overview'!$D$2:$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42">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Mobile &amp; Digital</t>
  </si>
  <si>
    <t xml:space="preserve">7. Insurance Services</t>
  </si>
  <si>
    <t xml:space="preserve">8. Mail, Parcels &amp; Distribution</t>
  </si>
  <si>
    <t xml:space="preserve">Disclaimer</t>
  </si>
  <si>
    <t xml:space="preserve">This document contains the main economic and financial data of the Poste Italiane Group for the 2016, 2017 and 2018 financial years. Figures are shown according to the new segment reporting and are in line with the criteria used for the 2018-2022 Business Plan presented to the financial community on 27 February 2018.</t>
  </si>
  <si>
    <t xml:space="preserve">Nel presente documento sono riportati i principali dati economico-finanziari del Gruppo Poste Italiane relativi agli esercizi 2016, 2017 e 2018, i quali vengono esposti secondo modalità di rappresentazione coerenti con l’impostazione del Piano Industriale 2018-2022 oggetto di presentazione alla comunità finanziaria in data 27 febbraio 2018.</t>
  </si>
  <si>
    <t xml:space="preserve">Year-to-date Results</t>
  </si>
  <si>
    <t xml:space="preserve">Quarterly Results</t>
  </si>
  <si>
    <t xml:space="preserve">STATUTORY ACCOUNT</t>
  </si>
  <si>
    <t xml:space="preserve">CONSOLIDATED P&amp;L - €/m</t>
  </si>
  <si>
    <t xml:space="preserve">2016 FY</t>
  </si>
  <si>
    <t xml:space="preserve">1Q 2017</t>
  </si>
  <si>
    <t xml:space="preserve">1H 2017</t>
  </si>
  <si>
    <t xml:space="preserve">9M 2017</t>
  </si>
  <si>
    <t xml:space="preserve">2017 FY</t>
  </si>
  <si>
    <t xml:space="preserve">1Q 2018</t>
  </si>
  <si>
    <t xml:space="preserve">1H 2018</t>
  </si>
  <si>
    <t xml:space="preserve">9M 2018</t>
  </si>
  <si>
    <t xml:space="preserve">2Q 2017</t>
  </si>
  <si>
    <t xml:space="preserve">3Q 2017</t>
  </si>
  <si>
    <t xml:space="preserve">4Q 2017</t>
  </si>
  <si>
    <t xml:space="preserve">2Q 2018</t>
  </si>
  <si>
    <t xml:space="preserve">3Q 2018</t>
  </si>
  <si>
    <t xml:space="preserve">Revenue from Mail, Parcels &amp; Distribution</t>
  </si>
  <si>
    <t xml:space="preserve">Revenue from Payment, Mobile &amp; Digital</t>
  </si>
  <si>
    <t xml:space="preserve">Revenue from Financial Services</t>
  </si>
  <si>
    <t xml:space="preserve">of which, non-recurring income</t>
  </si>
  <si>
    <t xml:space="preserve">Revenue from Insurance Services net change in technical provisions and other claims expens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Other expenses from financial  activiti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 (*)</t>
  </si>
  <si>
    <t xml:space="preserve">Operating profit/(loss)</t>
  </si>
  <si>
    <t xml:space="preserve">EBIT Margin (%)</t>
  </si>
  <si>
    <t xml:space="preserve">Finance income/(costs)</t>
  </si>
  <si>
    <t xml:space="preserve">of which, non-recurring income/(costs)</t>
  </si>
  <si>
    <t xml:space="preserve">Profit/(loss) on investments accounted for using the equity method</t>
  </si>
  <si>
    <t xml:space="preserve">PROFIT/(LOSS) BEFORE TAX</t>
  </si>
  <si>
    <t xml:space="preserve">Income tax expense</t>
  </si>
  <si>
    <t xml:space="preserve">of which, non-recurring (income)/costs</t>
  </si>
  <si>
    <t xml:space="preserve">PROFIT FOR THE YEAR</t>
  </si>
  <si>
    <t xml:space="preserve">(*) New line added</t>
  </si>
  <si>
    <t xml:space="preserve">CONSOLIDATED BALANCE SHEET - €/m</t>
  </si>
  <si>
    <t xml:space="preserve">Property, plant and equipment</t>
  </si>
  <si>
    <t xml:space="preserve">Investment property</t>
  </si>
  <si>
    <t xml:space="preserve">Intangibl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Retained earning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SEGMENT OVERVIEW</t>
  </si>
  <si>
    <t xml:space="preserve">SELECTED RESULTS - €/m</t>
  </si>
  <si>
    <t xml:space="preserve">NET OPERATING REVENUE</t>
  </si>
  <si>
    <t xml:space="preserve">Mail, Parcel &amp; Distribution </t>
  </si>
  <si>
    <t xml:space="preserve">Payments Mobile &amp; Digital</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1Q</t>
  </si>
  <si>
    <t xml:space="preserve">2Q</t>
  </si>
  <si>
    <t xml:space="preserve">3Q</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Other expenses from financial activities</t>
  </si>
  <si>
    <t xml:space="preserve">Intersegment costs</t>
  </si>
  <si>
    <t xml:space="preserve">Total costs</t>
  </si>
  <si>
    <t xml:space="preserve">OPERATING PROFIT/(LOSS)</t>
  </si>
  <si>
    <t xml:space="preserve">Finance income/(costs) intersegment</t>
  </si>
  <si>
    <t xml:space="preserve">Profit/(Loss) before tax</t>
  </si>
  <si>
    <t xml:space="preserve">PROFIT FOR THE PERIOD</t>
  </si>
  <si>
    <t xml:space="preserve">FINANCIAL SERVICES</t>
  </si>
  <si>
    <t xml:space="preserve">REVENUE BREAK-DOWN</t>
  </si>
  <si>
    <t xml:space="preserve">€/m</t>
  </si>
  <si>
    <t xml:space="preserve">EXTERNAL REVENUES</t>
  </si>
  <si>
    <t xml:space="preserve">Gross Capital Gain</t>
  </si>
  <si>
    <t xml:space="preserve">Interest Income</t>
  </si>
  <si>
    <t xml:space="preserve">Postal Savings</t>
  </si>
  <si>
    <t xml:space="preserve">Transaction banking</t>
  </si>
  <si>
    <t xml:space="preserve">of which Plus Visa/Mastercard</t>
  </si>
  <si>
    <t xml:space="preserve">Third Parties Distribution</t>
  </si>
  <si>
    <t xml:space="preserve">of which BdM-MCC</t>
  </si>
  <si>
    <t xml:space="preserve">Asset Management</t>
  </si>
  <si>
    <t xml:space="preserve">INTERSEGMENT REVENUES</t>
  </si>
  <si>
    <t xml:space="preserve">SELECTED KPI</t>
  </si>
  <si>
    <t xml:space="preserve">TOTAL FINANCIAL ASSETS - TFAs (€/bn)</t>
  </si>
  <si>
    <t xml:space="preserve">Postal Saving Books</t>
  </si>
  <si>
    <t xml:space="preserve">Postal Bonds</t>
  </si>
  <si>
    <t xml:space="preserve">Deposits</t>
  </si>
  <si>
    <t xml:space="preserve">Mutual Funds</t>
  </si>
  <si>
    <t xml:space="preserve">Net Technical Provisions</t>
  </si>
  <si>
    <t xml:space="preserve">CURRENT ACCOUNTS</t>
  </si>
  <si>
    <t xml:space="preserve">Average Current Account Deposits (€m)</t>
  </si>
  <si>
    <t xml:space="preserve">Average deposits from Public Administration</t>
  </si>
  <si>
    <t xml:space="preserve">Repo</t>
  </si>
  <si>
    <t xml:space="preserve">Average deposits from Retail and Postepay Retail</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INSURANCE SERVICES</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t>
  </si>
  <si>
    <t xml:space="preserve">Life tecnical margin</t>
  </si>
  <si>
    <t xml:space="preserve">Life Protection Premiums</t>
  </si>
  <si>
    <t xml:space="preserve">Change in Technical Reserves </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t>
  </si>
  <si>
    <t xml:space="preserve">TOTAL EXTERNAL REVENUES</t>
  </si>
  <si>
    <t xml:space="preserve">Gross Written Premiums</t>
  </si>
  <si>
    <t xml:space="preserve">GWP - Life</t>
  </si>
  <si>
    <t xml:space="preserve">GWP - P&amp;C</t>
  </si>
  <si>
    <t xml:space="preserve">Payment</t>
  </si>
  <si>
    <t xml:space="preserve">Property</t>
  </si>
  <si>
    <t xml:space="preserve">Personal </t>
  </si>
  <si>
    <t xml:space="preserve">Welfare</t>
  </si>
  <si>
    <t xml:space="preserve">Financial and Insurance Activities</t>
  </si>
  <si>
    <t xml:space="preserve">Investments </t>
  </si>
  <si>
    <t xml:space="preserve">PAYMENTS, MOBILE &amp; DIGITAL</t>
  </si>
  <si>
    <t xml:space="preserve">Mobile </t>
  </si>
  <si>
    <t xml:space="preserve">Cards &amp; Acquiring</t>
  </si>
  <si>
    <t xml:space="preserve">of which Cards</t>
  </si>
  <si>
    <t xml:space="preserve">of which Acquiring</t>
  </si>
  <si>
    <t xml:space="preserve">Transaction Banking</t>
  </si>
  <si>
    <t xml:space="preserve">Payment Slips</t>
  </si>
  <si>
    <t xml:space="preserve">Banking &amp; Money Transfer</t>
  </si>
  <si>
    <t xml:space="preserve">Other Transaction Banking</t>
  </si>
  <si>
    <t xml:space="preserve">SELECTED KPI's</t>
  </si>
  <si>
    <t xml:space="preserve">MOBILE</t>
  </si>
  <si>
    <t xml:space="preserve">Mobile and Fixed Lines - End of Period (m)</t>
  </si>
  <si>
    <t xml:space="preserve">Mobile and Fixed Lines - Gross Additions (m)</t>
  </si>
  <si>
    <t xml:space="preserve">Mobile and Fixed Lines - Avereage  (m)</t>
  </si>
  <si>
    <t xml:space="preserve">ARPU (€/SIM)</t>
  </si>
  <si>
    <t xml:space="preserve">CARDS &amp; ACQUIRING</t>
  </si>
  <si>
    <t xml:space="preserve">Prepaid cards - # of cards (m)</t>
  </si>
  <si>
    <t xml:space="preserve">Prepaid card - Transaction Value (€m)</t>
  </si>
  <si>
    <t xml:space="preserve">Debit cards - # of cards (m)</t>
  </si>
  <si>
    <t xml:space="preserve">Debit card - Transaction Value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 of payments (m)</t>
  </si>
  <si>
    <t xml:space="preserve">Bank&amp; Money Transfer: # transactions (m)</t>
  </si>
  <si>
    <t xml:space="preserve">MAIL, PARCELS &amp; DISTRIBUTION</t>
  </si>
  <si>
    <t xml:space="preserve">MAIL </t>
  </si>
  <si>
    <t xml:space="preserve">Different Unit</t>
  </si>
  <si>
    <t xml:space="preserve"> REVENUES (EUR/m)</t>
  </si>
  <si>
    <t xml:space="preserve">Unrecorded Mail and Philately</t>
  </si>
  <si>
    <t xml:space="preserve">Recorded Mail</t>
  </si>
  <si>
    <t xml:space="preserve">Direct Marketing e Unaddressed Mail</t>
  </si>
  <si>
    <t xml:space="preserve">Integrated Services</t>
  </si>
  <si>
    <t xml:space="preserve">Other</t>
  </si>
  <si>
    <t xml:space="preserve">USO and Other Compensations</t>
  </si>
  <si>
    <t xml:space="preserve">VOLUMES (pz/m)</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Current tax assets</t>
  </si>
  <si>
    <t xml:space="preserve">Total Current assets</t>
  </si>
  <si>
    <t xml:space="preserve">Deffered tax liabilities</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
    <numFmt numFmtId="168" formatCode="0.0%"/>
    <numFmt numFmtId="169" formatCode="#,##0\ ;\(#,##0\);&quot;-   &quot;"/>
    <numFmt numFmtId="170" formatCode="#,##0.00"/>
    <numFmt numFmtId="171" formatCode="#,##0;\(#,##0\)"/>
    <numFmt numFmtId="172" formatCode="#,##0;\(#,##0\);\-"/>
    <numFmt numFmtId="173" formatCode="0.00%"/>
    <numFmt numFmtId="174" formatCode="#,##0.0;\(#,##0.0\)"/>
    <numFmt numFmtId="175" formatCode="#,##0.0\ ;\(#,##0.0\);&quot;-   &quot;"/>
    <numFmt numFmtId="176" formatCode="_-* #,##0.00_-;\-* #,##0.00_-;_-* \-??_-;_-@_-"/>
    <numFmt numFmtId="177" formatCode="_-* #,##0_-;\-* #,##0_-;_-* \-??_-;_-@_-"/>
    <numFmt numFmtId="178" formatCode="#,##0.00;\(#,##0.00\)"/>
    <numFmt numFmtId="179" formatCode="#,##0.000;\(#,##0.000\)"/>
  </numFmts>
  <fonts count="35">
    <font>
      <sz val="11"/>
      <color rgb="FF000000"/>
      <name val="Calibri"/>
      <family val="2"/>
    </font>
    <font>
      <sz val="10"/>
      <name val="Arial"/>
      <family val="0"/>
    </font>
    <font>
      <sz val="10"/>
      <name val="Arial"/>
      <family val="0"/>
    </font>
    <font>
      <sz val="10"/>
      <name val="Arial"/>
      <family val="0"/>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Calibri"/>
      <family val="2"/>
    </font>
    <font>
      <b val="true"/>
      <sz val="11"/>
      <color rgb="FF333333"/>
      <name val="Arial"/>
      <family val="2"/>
    </font>
    <font>
      <sz val="11"/>
      <name val="Calibri"/>
      <family val="2"/>
    </font>
    <font>
      <b val="true"/>
      <sz val="11"/>
      <name val="Calibri"/>
      <family val="2"/>
    </font>
    <font>
      <sz val="10"/>
      <color rgb="FF000000"/>
      <name val="Arial"/>
      <family val="2"/>
    </font>
    <font>
      <b val="true"/>
      <sz val="11"/>
      <name val="Arial"/>
      <family val="2"/>
    </font>
    <font>
      <i val="true"/>
      <sz val="11"/>
      <color rgb="FF000000"/>
      <name val="Arial"/>
      <family val="2"/>
    </font>
    <font>
      <sz val="10"/>
      <color rgb="FF000000"/>
      <name val="Calibri"/>
      <family val="2"/>
    </font>
    <font>
      <u val="single"/>
      <sz val="11"/>
      <color rgb="FF0066CC"/>
      <name val="Calibri"/>
      <family val="2"/>
    </font>
    <font>
      <b val="true"/>
      <sz val="15"/>
      <color rgb="FF333333"/>
      <name val="Arial"/>
      <family val="2"/>
    </font>
    <font>
      <b val="true"/>
      <sz val="14"/>
      <color rgb="FF333333"/>
      <name val="Arial"/>
      <family val="2"/>
    </font>
    <font>
      <b val="true"/>
      <sz val="12"/>
      <color rgb="FF333333"/>
      <name val="Arial"/>
      <family val="2"/>
    </font>
    <font>
      <b val="true"/>
      <sz val="10"/>
      <color rgb="FF333333"/>
      <name val="Arial"/>
      <family val="2"/>
    </font>
    <font>
      <sz val="11"/>
      <color rgb="FFFFFFFF"/>
      <name val="Calibri"/>
      <family val="2"/>
    </font>
    <font>
      <sz val="10"/>
      <color rgb="FF333333"/>
      <name val="Calibri"/>
      <family val="2"/>
    </font>
    <font>
      <sz val="11"/>
      <color rgb="FF333333"/>
      <name val="Calibri"/>
      <family val="2"/>
    </font>
    <font>
      <sz val="10"/>
      <color rgb="FF333333"/>
      <name val="Arial"/>
      <family val="2"/>
    </font>
    <font>
      <i val="true"/>
      <sz val="10"/>
      <color rgb="FF333333"/>
      <name val="Arial"/>
      <family val="2"/>
    </font>
    <font>
      <b val="true"/>
      <sz val="10"/>
      <name val="Arial"/>
      <family val="2"/>
    </font>
    <font>
      <i val="true"/>
      <sz val="10"/>
      <color rgb="FF003366"/>
      <name val="Arial"/>
      <family val="2"/>
    </font>
    <font>
      <sz val="10"/>
      <color rgb="FF003366"/>
      <name val="Arial"/>
      <family val="2"/>
    </font>
    <font>
      <sz val="10"/>
      <name val="Arial"/>
      <family val="2"/>
    </font>
    <font>
      <b val="true"/>
      <sz val="11"/>
      <color rgb="FF003366"/>
      <name val="Arial"/>
      <family val="2"/>
    </font>
    <font>
      <b val="true"/>
      <sz val="10"/>
      <color rgb="FF333333"/>
      <name val="Calibri"/>
      <family val="2"/>
    </font>
    <font>
      <i val="true"/>
      <sz val="10"/>
      <color rgb="FF000000"/>
      <name val="Calibri"/>
      <family val="2"/>
    </font>
    <font>
      <b val="true"/>
      <sz val="10"/>
      <color rgb="FF000000"/>
      <name val="Calibri"/>
      <family val="2"/>
    </font>
    <font>
      <b val="true"/>
      <i val="true"/>
      <sz val="10"/>
      <color rgb="FF333333"/>
      <name val="Arial"/>
      <family val="2"/>
    </font>
    <font>
      <sz val="10"/>
      <color rgb="FF80808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68" fontId="14" fillId="2" borderId="0" xfId="19" applyFont="true" applyBorder="true" applyAlignment="true" applyProtection="true">
      <alignment horizontal="center" vertical="bottom" textRotation="0" wrapText="false" indent="0" shrinkToFit="false"/>
      <protection locked="true" hidden="false"/>
    </xf>
    <xf numFmtId="169" fontId="19" fillId="4"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3"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4" shrinkToFit="false"/>
      <protection locked="true" hidden="false"/>
    </xf>
    <xf numFmtId="166" fontId="24"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7" shrinkToFit="false"/>
      <protection locked="true" hidden="false"/>
    </xf>
    <xf numFmtId="171" fontId="23"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right" vertical="bottom" textRotation="0" wrapText="false" indent="0" shrinkToFit="false"/>
      <protection locked="true" hidden="false"/>
    </xf>
    <xf numFmtId="171" fontId="24" fillId="2" borderId="0" xfId="0" applyFont="true" applyBorder="false" applyAlignment="true" applyProtection="false">
      <alignment horizontal="right" vertical="bottom" textRotation="0" wrapText="false" indent="0" shrinkToFit="false"/>
      <protection locked="true" hidden="false"/>
    </xf>
    <xf numFmtId="172" fontId="23"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19" applyFont="true" applyBorder="true" applyAlignment="true" applyProtection="true">
      <alignment horizontal="right" vertical="bottom" textRotation="0" wrapText="false" indent="0" shrinkToFit="false"/>
      <protection locked="true" hidden="false"/>
    </xf>
    <xf numFmtId="171" fontId="19"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14"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21" fillId="2" borderId="0" xfId="19" applyFont="true" applyBorder="true" applyAlignment="true" applyProtection="true">
      <alignment horizontal="right" vertical="bottom" textRotation="0" wrapText="false" indent="0" shrinkToFit="false"/>
      <protection locked="true" hidden="false"/>
    </xf>
    <xf numFmtId="172" fontId="25"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1" shrinkToFit="false"/>
      <protection locked="true" hidden="false"/>
    </xf>
    <xf numFmtId="164" fontId="23" fillId="2" borderId="0" xfId="0" applyFont="true" applyBorder="false" applyAlignment="true" applyProtection="false">
      <alignment horizontal="left" vertical="bottom" textRotation="0" wrapText="false" indent="4" shrinkToFit="false"/>
      <protection locked="true" hidden="false"/>
    </xf>
    <xf numFmtId="164" fontId="26" fillId="2" borderId="0" xfId="0" applyFont="true" applyBorder="false" applyAlignment="true" applyProtection="false">
      <alignment horizontal="left" vertical="bottom" textRotation="0" wrapText="false" indent="4" shrinkToFit="false"/>
      <protection locked="true" hidden="false"/>
    </xf>
    <xf numFmtId="166" fontId="27" fillId="2" borderId="0" xfId="0" applyFont="true" applyBorder="false" applyAlignment="true" applyProtection="false">
      <alignment horizontal="right" vertical="bottom"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19" fillId="4" borderId="1"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4" shrinkToFit="false"/>
      <protection locked="true" hidden="false"/>
    </xf>
    <xf numFmtId="169" fontId="23" fillId="2" borderId="0" xfId="0" applyFont="true" applyBorder="false" applyAlignment="true" applyProtection="false">
      <alignment horizontal="general" vertical="center" textRotation="0" wrapText="true" indent="0" shrinkToFit="false"/>
      <protection locked="true" hidden="false"/>
    </xf>
    <xf numFmtId="169" fontId="28" fillId="2" borderId="0" xfId="0" applyFont="true" applyBorder="true" applyAlignment="true" applyProtection="false">
      <alignment horizontal="left" vertical="center" textRotation="0" wrapText="true" indent="3" shrinkToFit="false"/>
      <protection locked="true" hidden="false"/>
    </xf>
    <xf numFmtId="169" fontId="23" fillId="2" borderId="0" xfId="0" applyFont="true" applyBorder="false" applyAlignment="true" applyProtection="false">
      <alignment horizontal="left" vertical="center" textRotation="0" wrapText="true" indent="3" shrinkToFit="false"/>
      <protection locked="true" hidden="false"/>
    </xf>
    <xf numFmtId="164" fontId="19" fillId="2" borderId="1" xfId="0" applyFont="true" applyBorder="true" applyAlignment="true" applyProtection="false">
      <alignment horizontal="left" vertical="bottom" textRotation="0" wrapText="false" indent="1" shrinkToFit="false"/>
      <protection locked="true" hidden="false"/>
    </xf>
    <xf numFmtId="169" fontId="19" fillId="2" borderId="1" xfId="0" applyFont="true" applyBorder="true" applyAlignment="true" applyProtection="false">
      <alignment horizontal="general" vertical="center" textRotation="0" wrapText="true" indent="0" shrinkToFit="false"/>
      <protection locked="true" hidden="false"/>
    </xf>
    <xf numFmtId="169" fontId="25" fillId="2" borderId="0" xfId="0" applyFont="true" applyBorder="true" applyAlignment="true" applyProtection="false">
      <alignment horizontal="left" vertical="center" textRotation="0" wrapText="true" indent="0" shrinkToFit="false"/>
      <protection locked="true" hidden="false"/>
    </xf>
    <xf numFmtId="169" fontId="19"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4" shrinkToFit="false"/>
      <protection locked="true" hidden="false"/>
    </xf>
    <xf numFmtId="169" fontId="28"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general" vertical="center" textRotation="0" wrapText="true" indent="0" shrinkToFit="false"/>
      <protection locked="true" hidden="false"/>
    </xf>
    <xf numFmtId="169" fontId="28" fillId="2" borderId="0" xfId="0" applyFont="true" applyBorder="true" applyAlignment="true" applyProtection="false">
      <alignment horizontal="general" vertical="bottom" textRotation="0" wrapText="true" indent="0" shrinkToFit="false"/>
      <protection locked="true" hidden="false"/>
    </xf>
    <xf numFmtId="169" fontId="23" fillId="2" borderId="0" xfId="0" applyFont="true" applyBorder="false" applyAlignment="true" applyProtection="false">
      <alignment horizontal="general" vertical="bottom" textRotation="0" wrapText="true" indent="0" shrinkToFit="false"/>
      <protection locked="true" hidden="false"/>
    </xf>
    <xf numFmtId="169" fontId="23" fillId="2" borderId="0" xfId="0" applyFont="true" applyBorder="false" applyAlignment="true" applyProtection="false">
      <alignment horizontal="general" vertical="center" textRotation="0" wrapText="false" indent="0" shrinkToFit="false"/>
      <protection locked="true" hidden="false"/>
    </xf>
    <xf numFmtId="169" fontId="23" fillId="2" borderId="0" xfId="21" applyFont="true" applyBorder="true" applyAlignment="true" applyProtection="true">
      <alignment horizontal="general" vertical="bottom"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25" fillId="2" borderId="0" xfId="0" applyFont="true" applyBorder="true" applyAlignment="true" applyProtection="false">
      <alignment horizontal="general" vertical="center" textRotation="0" wrapText="false" indent="0" shrinkToFit="false"/>
      <protection locked="true" hidden="false"/>
    </xf>
    <xf numFmtId="169" fontId="28" fillId="2" borderId="0" xfId="21" applyFont="true" applyBorder="true" applyAlignment="true" applyProtection="true">
      <alignment horizontal="general" vertical="bottom" textRotation="0" wrapText="false" indent="0" shrinkToFit="false"/>
      <protection locked="true" hidden="false"/>
    </xf>
    <xf numFmtId="169" fontId="19" fillId="2" borderId="1"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4" shrinkToFit="false"/>
      <protection locked="true" hidden="false"/>
    </xf>
    <xf numFmtId="164" fontId="23" fillId="2" borderId="0" xfId="0" applyFont="true" applyBorder="false" applyAlignment="true" applyProtection="false">
      <alignment horizontal="left" vertical="bottom" textRotation="0" wrapText="false" indent="12" shrinkToFit="false"/>
      <protection locked="true" hidden="false"/>
    </xf>
    <xf numFmtId="169" fontId="23"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6" fontId="19" fillId="4" borderId="0" xfId="0" applyFont="true" applyBorder="false" applyAlignment="true" applyProtection="false">
      <alignment horizontal="right" vertical="bottom" textRotation="0" wrapText="false" indent="0" shrinkToFit="false"/>
      <protection locked="true" hidden="false"/>
    </xf>
    <xf numFmtId="171" fontId="23" fillId="4" borderId="0" xfId="0" applyFont="true" applyBorder="false" applyAlignment="true" applyProtection="false">
      <alignment horizontal="righ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1"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true" applyProtection="false">
      <alignment horizontal="general" vertical="center" textRotation="0" wrapText="true" indent="0" shrinkToFit="false"/>
      <protection locked="true" hidden="false"/>
    </xf>
    <xf numFmtId="169" fontId="23" fillId="2" borderId="0" xfId="0" applyFont="true" applyBorder="true" applyAlignment="true" applyProtection="false">
      <alignment horizontal="left" vertical="center" textRotation="0" wrapText="true" indent="3" shrinkToFit="false"/>
      <protection locked="true" hidden="false"/>
    </xf>
    <xf numFmtId="175" fontId="23" fillId="2" borderId="0" xfId="0" applyFont="true" applyBorder="true" applyAlignment="true" applyProtection="false">
      <alignment horizontal="left" vertical="center" textRotation="0" wrapText="true" indent="3"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9" fontId="19" fillId="2" borderId="0" xfId="0" applyFont="true" applyBorder="true" applyAlignment="true" applyProtection="false">
      <alignment horizontal="general" vertical="center" textRotation="0" wrapText="true" indent="0" shrinkToFit="false"/>
      <protection locked="true" hidden="false"/>
    </xf>
    <xf numFmtId="169" fontId="23" fillId="2" borderId="0" xfId="0" applyFont="true" applyBorder="true" applyAlignment="true" applyProtection="false">
      <alignment horizontal="general" vertical="bottom" textRotation="0" wrapText="true" indent="0" shrinkToFit="false"/>
      <protection locked="true" hidden="false"/>
    </xf>
    <xf numFmtId="169" fontId="23" fillId="2" borderId="0" xfId="0" applyFont="true" applyBorder="true" applyAlignment="true" applyProtection="false">
      <alignment horizontal="general" vertical="center" textRotation="0" wrapText="false" indent="0" shrinkToFit="false"/>
      <protection locked="true" hidden="false"/>
    </xf>
    <xf numFmtId="177" fontId="23" fillId="2" borderId="0" xfId="15" applyFont="true" applyBorder="true" applyAlignment="true" applyProtection="true">
      <alignment horizontal="general" vertical="bottom" textRotation="0" wrapText="false" indent="0" shrinkToFit="false"/>
      <protection locked="true" hidden="false"/>
    </xf>
    <xf numFmtId="177" fontId="23" fillId="2" borderId="0" xfId="15" applyFont="true" applyBorder="true" applyAlignment="true" applyProtection="true">
      <alignment horizontal="right" vertical="bottom" textRotation="0" wrapText="false" indent="0" shrinkToFit="false"/>
      <protection locked="true" hidden="false"/>
    </xf>
    <xf numFmtId="177" fontId="19"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8" shrinkToFit="false"/>
      <protection locked="true" hidden="false"/>
    </xf>
    <xf numFmtId="164" fontId="23" fillId="2" borderId="0" xfId="0" applyFont="true" applyBorder="false" applyAlignment="true" applyProtection="false">
      <alignment horizontal="left" vertical="bottom" textRotation="0" wrapText="false" indent="11" shrinkToFit="false"/>
      <protection locked="true" hidden="false"/>
    </xf>
    <xf numFmtId="169" fontId="24" fillId="2" borderId="0" xfId="0" applyFont="true" applyBorder="false" applyAlignment="true" applyProtection="false">
      <alignment horizontal="right" vertical="bottom" textRotation="0" wrapText="false" indent="0" shrinkToFit="false"/>
      <protection locked="true" hidden="false"/>
    </xf>
    <xf numFmtId="169" fontId="23" fillId="2" borderId="0" xfId="0" applyFont="true" applyBorder="false" applyAlignment="true" applyProtection="false">
      <alignment horizontal="right" vertical="bottom" textRotation="0" wrapText="false" indent="0" shrinkToFit="false"/>
      <protection locked="true" hidden="false"/>
    </xf>
    <xf numFmtId="178" fontId="14" fillId="2" borderId="0" xfId="0" applyFont="true" applyBorder="false" applyAlignment="true" applyProtection="false">
      <alignment horizontal="right" vertical="bottom" textRotation="0" wrapText="false" indent="0" shrinkToFit="false"/>
      <protection locked="true" hidden="false"/>
    </xf>
    <xf numFmtId="171" fontId="14" fillId="2" borderId="0" xfId="0" applyFont="true" applyBorder="false" applyAlignment="true" applyProtection="false">
      <alignment horizontal="right" vertical="bottom" textRotation="0" wrapText="false" indent="0" shrinkToFit="false"/>
      <protection locked="true" hidden="false"/>
    </xf>
    <xf numFmtId="178" fontId="21" fillId="2" borderId="0" xfId="0" applyFont="true" applyBorder="false" applyAlignment="true" applyProtection="false">
      <alignment horizontal="right" vertical="bottom" textRotation="0" wrapText="false" indent="0" shrinkToFit="false"/>
      <protection locked="true" hidden="false"/>
    </xf>
    <xf numFmtId="169" fontId="1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7"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9" fontId="24" fillId="2" borderId="0" xfId="0" applyFont="true" applyBorder="true" applyAlignment="true" applyProtection="false">
      <alignment horizontal="general" vertical="center" textRotation="0" wrapText="true" indent="0" shrinkToFit="false"/>
      <protection locked="true" hidden="false"/>
    </xf>
    <xf numFmtId="169" fontId="31"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9" fontId="32"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9" fontId="21"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5"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9" shrinkToFit="false"/>
      <protection locked="true" hidden="false"/>
    </xf>
    <xf numFmtId="164" fontId="23" fillId="2" borderId="0" xfId="0" applyFont="true" applyBorder="false" applyAlignment="true" applyProtection="false">
      <alignment horizontal="left" vertical="bottom" textRotation="0" wrapText="false" indent="15" shrinkToFit="false"/>
      <protection locked="true" hidden="false"/>
    </xf>
    <xf numFmtId="164" fontId="33" fillId="2" borderId="0" xfId="0" applyFont="true" applyBorder="false" applyAlignment="true" applyProtection="false">
      <alignment horizontal="left" vertical="bottom" textRotation="0" wrapText="false" indent="1" shrinkToFit="false"/>
      <protection locked="true" hidden="false"/>
    </xf>
    <xf numFmtId="174" fontId="14" fillId="2" borderId="0" xfId="0" applyFont="true" applyBorder="false" applyAlignment="true" applyProtection="false">
      <alignment horizontal="right" vertical="bottom" textRotation="0" wrapText="false" indent="0" shrinkToFit="false"/>
      <protection locked="true" hidden="false"/>
    </xf>
    <xf numFmtId="179" fontId="23" fillId="2" borderId="0" xfId="0" applyFont="true" applyBorder="false" applyAlignment="true" applyProtection="false">
      <alignment horizontal="right" vertical="bottom" textRotation="0" wrapText="false" indent="0" shrinkToFit="false"/>
      <protection locked="true" hidden="false"/>
    </xf>
    <xf numFmtId="178" fontId="23" fillId="2" borderId="0" xfId="0" applyFont="true" applyBorder="false" applyAlignment="true" applyProtection="false">
      <alignment horizontal="right" vertical="bottom" textRotation="0" wrapText="false" indent="0" shrinkToFit="false"/>
      <protection locked="true" hidden="false"/>
    </xf>
    <xf numFmtId="177" fontId="14" fillId="2" borderId="0" xfId="0" applyFont="true" applyBorder="fals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right" vertical="center" textRotation="0" wrapText="true" indent="0" shrinkToFit="false"/>
      <protection locked="true" hidden="false"/>
    </xf>
    <xf numFmtId="168" fontId="14"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6" fontId="34" fillId="2" borderId="0" xfId="15" applyFont="true" applyBorder="true" applyAlignment="true" applyProtection="true">
      <alignment horizontal="right" vertical="center" textRotation="0" wrapText="false" indent="0" shrinkToFit="false"/>
      <protection locked="true" hidden="false"/>
    </xf>
    <xf numFmtId="169" fontId="23" fillId="2" borderId="0" xfId="0" applyFont="true" applyBorder="false" applyAlignment="true" applyProtection="false">
      <alignment horizontal="right" vertical="center" textRotation="0" wrapText="true" indent="0" shrinkToFit="false"/>
      <protection locked="true" hidden="false"/>
    </xf>
    <xf numFmtId="169" fontId="19" fillId="2" borderId="0" xfId="0" applyFont="true" applyBorder="true" applyAlignment="true" applyProtection="false">
      <alignment horizontal="right" vertical="center" textRotation="0" wrapText="true" indent="0" shrinkToFit="false"/>
      <protection locked="true" hidden="false"/>
    </xf>
    <xf numFmtId="169" fontId="23" fillId="2" borderId="0" xfId="0" applyFont="true" applyBorder="true" applyAlignment="true" applyProtection="false">
      <alignment horizontal="right" vertical="center" textRotation="0" wrapText="true" indent="0" shrinkToFit="false"/>
      <protection locked="true" hidden="false"/>
    </xf>
    <xf numFmtId="169" fontId="23" fillId="2" borderId="0" xfId="0" applyFont="true" applyBorder="true" applyAlignment="true" applyProtection="false">
      <alignment horizontal="right" vertical="bottom" textRotation="0" wrapText="true" indent="0" shrinkToFit="false"/>
      <protection locked="true" hidden="false"/>
    </xf>
    <xf numFmtId="169" fontId="23" fillId="2" borderId="0" xfId="0" applyFont="true" applyBorder="true" applyAlignment="true" applyProtection="false">
      <alignment horizontal="right" vertical="center" textRotation="0" wrapText="false" indent="0" shrinkToFit="false"/>
      <protection locked="true" hidden="false"/>
    </xf>
    <xf numFmtId="169" fontId="23" fillId="2" borderId="0" xfId="21" applyFont="true" applyBorder="true" applyAlignment="true" applyProtection="true">
      <alignment horizontal="right" vertical="bottom" textRotation="0" wrapText="false" indent="0" shrinkToFit="false"/>
      <protection locked="true" hidden="false"/>
    </xf>
    <xf numFmtId="169" fontId="19" fillId="2"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gliaia 7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K2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2.56"/>
    <col collapsed="false" customWidth="true" hidden="false" outlineLevel="0" max="4" min="4" style="1" width="37.56"/>
    <col collapsed="false" customWidth="false" hidden="false" outlineLevel="0" max="257" min="5" style="1" width="9.14"/>
  </cols>
  <sheetData>
    <row r="4" customFormat="false" ht="45" hidden="false" customHeight="false" outlineLevel="0" collapsed="false">
      <c r="C4" s="2" t="s">
        <v>0</v>
      </c>
      <c r="D4" s="3"/>
      <c r="E4" s="3"/>
      <c r="F4" s="3"/>
      <c r="G4" s="3"/>
      <c r="H4" s="3"/>
    </row>
    <row r="5" customFormat="false" ht="15" hidden="false" customHeight="false" outlineLevel="0" collapsed="false">
      <c r="C5" s="4" t="s">
        <v>1</v>
      </c>
      <c r="D5" s="3"/>
      <c r="E5" s="3"/>
      <c r="F5" s="3"/>
      <c r="G5" s="3"/>
      <c r="H5" s="3"/>
    </row>
    <row r="6" customFormat="false" ht="15" hidden="false" customHeight="false" outlineLevel="0" collapsed="false">
      <c r="C6" s="3"/>
      <c r="D6" s="3"/>
      <c r="E6" s="3"/>
      <c r="F6" s="3"/>
      <c r="G6" s="3"/>
      <c r="H6" s="3"/>
    </row>
    <row r="7" customFormat="false" ht="15" hidden="false" customHeight="false" outlineLevel="0" collapsed="false">
      <c r="D7" s="3"/>
      <c r="E7" s="3"/>
      <c r="F7" s="3"/>
      <c r="G7" s="3"/>
      <c r="H7" s="3"/>
    </row>
    <row r="8" customFormat="false" ht="15" hidden="false" customHeight="false" outlineLevel="0" collapsed="false">
      <c r="D8" s="3"/>
      <c r="E8" s="3"/>
      <c r="F8" s="3"/>
      <c r="G8" s="3"/>
      <c r="H8" s="3"/>
    </row>
    <row r="9" customFormat="false" ht="20.25" hidden="false" customHeight="false" outlineLevel="0" collapsed="false">
      <c r="C9" s="5"/>
      <c r="D9" s="3"/>
      <c r="E9" s="3"/>
      <c r="F9" s="3"/>
      <c r="G9" s="3"/>
      <c r="H9" s="3"/>
    </row>
    <row r="10" customFormat="false" ht="20.25" hidden="false" customHeight="false" outlineLevel="0" collapsed="false">
      <c r="D10" s="5" t="s">
        <v>2</v>
      </c>
      <c r="E10" s="3"/>
      <c r="F10" s="3"/>
      <c r="G10" s="3"/>
      <c r="H10" s="3"/>
    </row>
    <row r="11" customFormat="false" ht="15" hidden="false" customHeight="false" outlineLevel="0" collapsed="false">
      <c r="D11" s="6"/>
      <c r="E11" s="3"/>
      <c r="F11" s="3"/>
      <c r="G11" s="3"/>
      <c r="H11" s="3"/>
    </row>
    <row r="12" customFormat="false" ht="15" hidden="false" customHeight="false" outlineLevel="0" collapsed="false">
      <c r="D12" s="7" t="s">
        <v>3</v>
      </c>
      <c r="E12" s="8"/>
      <c r="F12" s="8"/>
      <c r="G12" s="8"/>
      <c r="H12" s="3"/>
    </row>
    <row r="13" customFormat="false" ht="15" hidden="false" customHeight="false" outlineLevel="0" collapsed="false">
      <c r="D13" s="7" t="s">
        <v>4</v>
      </c>
      <c r="E13" s="9"/>
      <c r="F13" s="9"/>
      <c r="G13" s="8"/>
      <c r="H13" s="3"/>
    </row>
    <row r="14" customFormat="false" ht="15" hidden="false" customHeight="false" outlineLevel="0" collapsed="false">
      <c r="C14" s="10"/>
      <c r="D14" s="7" t="s">
        <v>5</v>
      </c>
      <c r="E14" s="11"/>
      <c r="F14" s="9"/>
      <c r="G14" s="8"/>
      <c r="H14" s="3"/>
    </row>
    <row r="15" customFormat="false" ht="15" hidden="false" customHeight="false" outlineLevel="0" collapsed="false">
      <c r="D15" s="7" t="s">
        <v>6</v>
      </c>
      <c r="E15" s="11"/>
      <c r="F15" s="6"/>
      <c r="G15" s="3"/>
      <c r="H15" s="3"/>
    </row>
    <row r="16" customFormat="false" ht="15" hidden="false" customHeight="false" outlineLevel="0" collapsed="false">
      <c r="D16" s="7" t="s">
        <v>7</v>
      </c>
      <c r="E16" s="11"/>
      <c r="F16" s="6"/>
      <c r="G16" s="3"/>
      <c r="H16" s="3"/>
    </row>
    <row r="17" customFormat="false" ht="15" hidden="false" customHeight="false" outlineLevel="0" collapsed="false">
      <c r="D17" s="7" t="s">
        <v>8</v>
      </c>
      <c r="E17" s="11"/>
      <c r="F17" s="6"/>
      <c r="G17" s="3"/>
      <c r="H17" s="3"/>
    </row>
    <row r="18" customFormat="false" ht="15" hidden="false" customHeight="false" outlineLevel="0" collapsed="false">
      <c r="D18" s="7" t="s">
        <v>9</v>
      </c>
      <c r="E18" s="11"/>
      <c r="F18" s="6"/>
      <c r="G18" s="3"/>
      <c r="H18" s="3"/>
    </row>
    <row r="19" customFormat="false" ht="15" hidden="false" customHeight="false" outlineLevel="0" collapsed="false">
      <c r="D19" s="7" t="s">
        <v>10</v>
      </c>
      <c r="E19" s="11"/>
      <c r="F19" s="6"/>
      <c r="G19" s="3"/>
      <c r="H19" s="3"/>
    </row>
    <row r="20" customFormat="false" ht="15" hidden="false" customHeight="false" outlineLevel="0" collapsed="false">
      <c r="E20" s="11"/>
      <c r="F20" s="6"/>
      <c r="G20" s="3"/>
      <c r="H20" s="3"/>
    </row>
    <row r="21" customFormat="false" ht="15" hidden="false" customHeight="false" outlineLevel="0" collapsed="false">
      <c r="E21" s="11"/>
      <c r="F21" s="6"/>
      <c r="G21" s="3"/>
      <c r="H21" s="3"/>
    </row>
    <row r="26" customFormat="false" ht="20.25" hidden="false" customHeight="false" outlineLevel="0" collapsed="false">
      <c r="C26" s="12" t="s">
        <v>11</v>
      </c>
      <c r="D26" s="13"/>
      <c r="E26" s="13"/>
      <c r="F26" s="13"/>
      <c r="G26" s="13"/>
      <c r="H26" s="13"/>
      <c r="I26" s="13"/>
      <c r="J26" s="13"/>
      <c r="K26" s="13"/>
      <c r="L26" s="13"/>
    </row>
    <row r="27" customFormat="false" ht="70.5" hidden="false" customHeight="true" outlineLevel="0" collapsed="false">
      <c r="C27" s="14" t="s">
        <v>12</v>
      </c>
      <c r="D27" s="14"/>
      <c r="E27" s="14"/>
      <c r="F27" s="14"/>
      <c r="G27" s="14"/>
      <c r="H27" s="14"/>
      <c r="I27" s="14"/>
      <c r="J27" s="14"/>
      <c r="K27" s="14"/>
      <c r="L27" s="15"/>
    </row>
    <row r="28" customFormat="false" ht="88.5" hidden="false" customHeight="true" outlineLevel="0" collapsed="false">
      <c r="C28" s="14" t="s">
        <v>13</v>
      </c>
      <c r="D28" s="14"/>
      <c r="E28" s="14"/>
      <c r="F28" s="14"/>
      <c r="G28" s="14"/>
      <c r="H28" s="14"/>
      <c r="I28" s="14"/>
      <c r="J28" s="14"/>
      <c r="K28" s="14"/>
      <c r="L28" s="15"/>
    </row>
  </sheetData>
  <mergeCells count="2">
    <mergeCell ref="C27:K27"/>
    <mergeCell ref="C28:K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4" activeCellId="0" sqref="D3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86.41"/>
    <col collapsed="false" customWidth="true" hidden="false" outlineLevel="0" max="5" min="5" style="1" width="1.85"/>
    <col collapsed="false" customWidth="true" hidden="false" outlineLevel="0" max="9" min="6" style="16" width="9.41"/>
    <col collapsed="false" customWidth="true" hidden="false" outlineLevel="0" max="13" min="10" style="17" width="9.41"/>
    <col collapsed="false" customWidth="true" hidden="false" outlineLevel="0" max="14" min="14" style="16" width="1.99"/>
    <col collapsed="false" customWidth="true" hidden="false" outlineLevel="0" max="19" min="15" style="17" width="9.41"/>
    <col collapsed="false" customWidth="true" hidden="false" outlineLevel="0" max="20" min="20" style="1" width="9.41"/>
    <col collapsed="false" customWidth="false" hidden="false" outlineLevel="0" max="257" min="21" style="1"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L2" s="20"/>
      <c r="M2" s="20"/>
      <c r="O2" s="20" t="s">
        <v>15</v>
      </c>
      <c r="P2" s="20"/>
      <c r="Q2" s="20"/>
      <c r="R2" s="20"/>
      <c r="S2" s="20"/>
      <c r="T2" s="20"/>
      <c r="U2" s="20"/>
    </row>
    <row r="3" customFormat="false" ht="15.75" hidden="false" customHeight="true" outlineLevel="0" collapsed="false">
      <c r="D3" s="21" t="s">
        <v>16</v>
      </c>
      <c r="F3" s="20"/>
      <c r="G3" s="20"/>
      <c r="H3" s="20"/>
      <c r="I3" s="20"/>
      <c r="J3" s="20"/>
      <c r="K3" s="20"/>
      <c r="L3" s="20"/>
      <c r="M3" s="20"/>
      <c r="O3" s="20"/>
      <c r="P3" s="20"/>
      <c r="Q3" s="20"/>
      <c r="R3" s="20"/>
      <c r="S3" s="20"/>
      <c r="T3" s="20"/>
      <c r="U3" s="20"/>
    </row>
    <row r="4" customFormat="false" ht="15" hidden="false" customHeight="false" outlineLevel="0" collapsed="false">
      <c r="F4" s="22"/>
      <c r="G4" s="22"/>
      <c r="H4" s="22"/>
      <c r="I4" s="22"/>
      <c r="J4" s="23"/>
      <c r="K4" s="23"/>
      <c r="L4" s="23"/>
      <c r="M4" s="23"/>
      <c r="O4" s="23"/>
      <c r="P4" s="23"/>
      <c r="Q4" s="23"/>
      <c r="R4" s="23"/>
      <c r="S4" s="23"/>
    </row>
    <row r="5" customFormat="false" ht="15" hidden="false" customHeight="false" outlineLevel="0" collapsed="false">
      <c r="D5" s="24" t="s">
        <v>17</v>
      </c>
      <c r="E5" s="25"/>
      <c r="F5" s="26" t="s">
        <v>18</v>
      </c>
      <c r="G5" s="26" t="s">
        <v>19</v>
      </c>
      <c r="H5" s="26" t="s">
        <v>20</v>
      </c>
      <c r="I5" s="26" t="s">
        <v>21</v>
      </c>
      <c r="J5" s="26" t="s">
        <v>22</v>
      </c>
      <c r="K5" s="26" t="s">
        <v>23</v>
      </c>
      <c r="L5" s="26" t="s">
        <v>24</v>
      </c>
      <c r="M5" s="26" t="s">
        <v>25</v>
      </c>
      <c r="N5" s="27"/>
      <c r="O5" s="26" t="s">
        <v>19</v>
      </c>
      <c r="P5" s="26" t="s">
        <v>26</v>
      </c>
      <c r="Q5" s="26" t="s">
        <v>27</v>
      </c>
      <c r="R5" s="26" t="s">
        <v>28</v>
      </c>
      <c r="S5" s="26" t="s">
        <v>23</v>
      </c>
      <c r="T5" s="26" t="s">
        <v>29</v>
      </c>
      <c r="U5" s="26" t="s">
        <v>30</v>
      </c>
    </row>
    <row r="6" customFormat="false" ht="15" hidden="false" customHeight="false" outlineLevel="0" collapsed="false">
      <c r="D6" s="28"/>
      <c r="F6" s="29"/>
      <c r="G6" s="30"/>
      <c r="H6" s="29"/>
      <c r="I6" s="29"/>
      <c r="J6" s="30"/>
      <c r="K6" s="30"/>
      <c r="L6" s="30"/>
      <c r="M6" s="30"/>
      <c r="N6" s="27"/>
      <c r="O6" s="30"/>
      <c r="P6" s="30"/>
      <c r="Q6" s="30"/>
      <c r="R6" s="30"/>
      <c r="S6" s="30"/>
    </row>
    <row r="7" customFormat="false" ht="15" hidden="false" customHeight="false" outlineLevel="0" collapsed="false">
      <c r="D7" s="31" t="s">
        <v>31</v>
      </c>
      <c r="F7" s="32" t="n">
        <v>3822</v>
      </c>
      <c r="G7" s="32" t="n">
        <v>914</v>
      </c>
      <c r="H7" s="32" t="n">
        <v>1812</v>
      </c>
      <c r="I7" s="32" t="n">
        <v>2660.614</v>
      </c>
      <c r="J7" s="32" t="n">
        <v>3631</v>
      </c>
      <c r="K7" s="32" t="n">
        <v>898</v>
      </c>
      <c r="L7" s="32" t="n">
        <v>1761</v>
      </c>
      <c r="M7" s="32" t="n">
        <v>2589</v>
      </c>
      <c r="N7" s="27"/>
      <c r="O7" s="32" t="n">
        <v>914</v>
      </c>
      <c r="P7" s="32" t="n">
        <v>898</v>
      </c>
      <c r="Q7" s="32" t="n">
        <v>848.614</v>
      </c>
      <c r="R7" s="32" t="n">
        <v>970.386</v>
      </c>
      <c r="S7" s="32" t="n">
        <v>898</v>
      </c>
      <c r="T7" s="32" t="n">
        <v>863</v>
      </c>
      <c r="U7" s="32" t="n">
        <v>828</v>
      </c>
      <c r="V7" s="33"/>
      <c r="W7" s="33"/>
      <c r="X7" s="33"/>
      <c r="Y7" s="33"/>
      <c r="Z7" s="33"/>
      <c r="AA7" s="33"/>
    </row>
    <row r="8" customFormat="false" ht="15" hidden="false" customHeight="false" outlineLevel="0" collapsed="false">
      <c r="D8" s="31" t="s">
        <v>32</v>
      </c>
      <c r="F8" s="32" t="n">
        <v>570</v>
      </c>
      <c r="G8" s="32" t="n">
        <v>130</v>
      </c>
      <c r="H8" s="32" t="n">
        <v>278.386</v>
      </c>
      <c r="I8" s="32" t="n">
        <v>422.388</v>
      </c>
      <c r="J8" s="32" t="n">
        <v>586</v>
      </c>
      <c r="K8" s="32" t="n">
        <v>143</v>
      </c>
      <c r="L8" s="32" t="n">
        <v>307</v>
      </c>
      <c r="M8" s="32" t="n">
        <v>470</v>
      </c>
      <c r="N8" s="27"/>
      <c r="O8" s="32" t="n">
        <v>130</v>
      </c>
      <c r="P8" s="32" t="n">
        <v>148.386</v>
      </c>
      <c r="Q8" s="32" t="n">
        <v>144.002</v>
      </c>
      <c r="R8" s="32" t="n">
        <v>163.612</v>
      </c>
      <c r="S8" s="32" t="n">
        <v>143</v>
      </c>
      <c r="T8" s="32" t="n">
        <v>164</v>
      </c>
      <c r="U8" s="32" t="n">
        <v>163</v>
      </c>
      <c r="V8" s="33"/>
      <c r="W8" s="33"/>
      <c r="X8" s="33"/>
      <c r="Y8" s="33"/>
      <c r="Z8" s="33"/>
      <c r="AA8" s="33"/>
    </row>
    <row r="9" customFormat="false" ht="15" hidden="false" customHeight="false" outlineLevel="0" collapsed="false">
      <c r="D9" s="31" t="s">
        <v>33</v>
      </c>
      <c r="F9" s="32" t="n">
        <v>5009</v>
      </c>
      <c r="G9" s="32" t="n">
        <v>1461.82841</v>
      </c>
      <c r="H9" s="32" t="n">
        <v>2710.027</v>
      </c>
      <c r="I9" s="32" t="n">
        <v>3777.829</v>
      </c>
      <c r="J9" s="32" t="n">
        <v>4956</v>
      </c>
      <c r="K9" s="32" t="n">
        <v>1519</v>
      </c>
      <c r="L9" s="32" t="n">
        <v>2676</v>
      </c>
      <c r="M9" s="32" t="n">
        <v>3844</v>
      </c>
      <c r="N9" s="27"/>
      <c r="O9" s="32" t="n">
        <v>1461.82841</v>
      </c>
      <c r="P9" s="32" t="n">
        <v>1248.19859</v>
      </c>
      <c r="Q9" s="32" t="n">
        <v>1067.802</v>
      </c>
      <c r="R9" s="32" t="n">
        <v>1178.171</v>
      </c>
      <c r="S9" s="32" t="n">
        <v>1519</v>
      </c>
      <c r="T9" s="32" t="n">
        <v>1157</v>
      </c>
      <c r="U9" s="32" t="n">
        <v>1168</v>
      </c>
      <c r="V9" s="33"/>
      <c r="W9" s="33"/>
      <c r="X9" s="33"/>
      <c r="Y9" s="33"/>
      <c r="Z9" s="33"/>
      <c r="AA9" s="33"/>
    </row>
    <row r="10" customFormat="false" ht="15" hidden="false" customHeight="false" outlineLevel="0" collapsed="false">
      <c r="D10" s="34" t="s">
        <v>34</v>
      </c>
      <c r="F10" s="35" t="n">
        <v>121</v>
      </c>
      <c r="G10" s="35" t="n">
        <v>0</v>
      </c>
      <c r="H10" s="35" t="n">
        <v>0</v>
      </c>
      <c r="I10" s="35" t="n">
        <v>0</v>
      </c>
      <c r="J10" s="35" t="n">
        <v>91</v>
      </c>
      <c r="K10" s="35" t="n">
        <v>0</v>
      </c>
      <c r="L10" s="32" t="n">
        <v>9</v>
      </c>
      <c r="M10" s="32" t="n">
        <v>17</v>
      </c>
      <c r="N10" s="27"/>
      <c r="O10" s="32" t="n">
        <v>0</v>
      </c>
      <c r="P10" s="32" t="n">
        <v>0</v>
      </c>
      <c r="Q10" s="32" t="n">
        <v>0</v>
      </c>
      <c r="R10" s="32" t="n">
        <v>91</v>
      </c>
      <c r="S10" s="32" t="n">
        <v>0</v>
      </c>
      <c r="T10" s="32" t="n">
        <v>9</v>
      </c>
      <c r="U10" s="32" t="n">
        <v>8</v>
      </c>
      <c r="V10" s="33"/>
      <c r="W10" s="33"/>
      <c r="X10" s="33"/>
      <c r="Y10" s="33"/>
      <c r="Z10" s="33"/>
      <c r="AA10" s="33"/>
    </row>
    <row r="11" customFormat="false" ht="15" hidden="false" customHeight="false" outlineLevel="0" collapsed="false">
      <c r="D11" s="31" t="s">
        <v>35</v>
      </c>
      <c r="F11" s="32" t="n">
        <v>1242</v>
      </c>
      <c r="G11" s="32" t="n">
        <v>326.86976</v>
      </c>
      <c r="H11" s="32" t="n">
        <v>698</v>
      </c>
      <c r="I11" s="32" t="n">
        <v>1032.399</v>
      </c>
      <c r="J11" s="32" t="n">
        <v>1456</v>
      </c>
      <c r="K11" s="32" t="n">
        <v>324</v>
      </c>
      <c r="L11" s="32" t="n">
        <v>685</v>
      </c>
      <c r="M11" s="32" t="n">
        <v>1048</v>
      </c>
      <c r="N11" s="27"/>
      <c r="O11" s="32" t="n">
        <v>326.86976</v>
      </c>
      <c r="P11" s="32" t="n">
        <v>371.13024</v>
      </c>
      <c r="Q11" s="32" t="n">
        <v>334.399</v>
      </c>
      <c r="R11" s="32" t="n">
        <v>423.601</v>
      </c>
      <c r="S11" s="32" t="n">
        <v>324</v>
      </c>
      <c r="T11" s="32" t="n">
        <v>361</v>
      </c>
      <c r="U11" s="32" t="n">
        <v>363</v>
      </c>
      <c r="V11" s="33"/>
      <c r="W11" s="33"/>
      <c r="X11" s="33"/>
      <c r="Y11" s="33"/>
      <c r="Z11" s="33"/>
      <c r="AA11" s="33"/>
    </row>
    <row r="12" customFormat="false" ht="15" hidden="false" customHeight="false" outlineLevel="0" collapsed="false">
      <c r="D12" s="36" t="s">
        <v>36</v>
      </c>
      <c r="F12" s="37" t="n">
        <v>19884</v>
      </c>
      <c r="G12" s="37" t="n">
        <v>5916</v>
      </c>
      <c r="H12" s="37" t="n">
        <v>11098</v>
      </c>
      <c r="I12" s="37" t="n">
        <v>16389.207</v>
      </c>
      <c r="J12" s="37" t="n">
        <v>20343</v>
      </c>
      <c r="K12" s="37" t="n">
        <v>5312</v>
      </c>
      <c r="L12" s="37" t="n">
        <v>8870.5157</v>
      </c>
      <c r="M12" s="32" t="n">
        <v>12708</v>
      </c>
      <c r="N12" s="27"/>
      <c r="O12" s="37" t="n">
        <v>5916</v>
      </c>
      <c r="P12" s="37" t="n">
        <v>5182</v>
      </c>
      <c r="Q12" s="37" t="n">
        <v>5291.207</v>
      </c>
      <c r="R12" s="37" t="n">
        <v>3953.793</v>
      </c>
      <c r="S12" s="37" t="n">
        <v>5312</v>
      </c>
      <c r="T12" s="37" t="n">
        <v>3559</v>
      </c>
      <c r="U12" s="37" t="n">
        <v>3837</v>
      </c>
      <c r="V12" s="33"/>
      <c r="W12" s="33"/>
      <c r="X12" s="33"/>
      <c r="Y12" s="33"/>
      <c r="Z12" s="33"/>
      <c r="AA12" s="33"/>
    </row>
    <row r="13" customFormat="false" ht="15" hidden="false" customHeight="false" outlineLevel="0" collapsed="false">
      <c r="D13" s="36" t="s">
        <v>37</v>
      </c>
      <c r="F13" s="37" t="n">
        <v>3827</v>
      </c>
      <c r="G13" s="37" t="n">
        <v>1118</v>
      </c>
      <c r="H13" s="37" t="n">
        <v>2130.6</v>
      </c>
      <c r="I13" s="37" t="n">
        <v>3003.383</v>
      </c>
      <c r="J13" s="37" t="n">
        <v>3925</v>
      </c>
      <c r="K13" s="37" t="n">
        <v>832</v>
      </c>
      <c r="L13" s="37" t="n">
        <v>1728.75734</v>
      </c>
      <c r="M13" s="32" t="n">
        <f aca="false">2668+1</f>
        <v>2669</v>
      </c>
      <c r="N13" s="27"/>
      <c r="O13" s="37" t="n">
        <v>1118</v>
      </c>
      <c r="P13" s="37" t="n">
        <v>1013</v>
      </c>
      <c r="Q13" s="37" t="n">
        <v>872.783</v>
      </c>
      <c r="R13" s="37" t="n">
        <v>921.617</v>
      </c>
      <c r="S13" s="37" t="n">
        <v>832</v>
      </c>
      <c r="T13" s="37" t="n">
        <v>896.75734</v>
      </c>
      <c r="U13" s="37" t="n">
        <v>940</v>
      </c>
      <c r="V13" s="33"/>
      <c r="W13" s="33"/>
      <c r="X13" s="33"/>
      <c r="Y13" s="33"/>
      <c r="Z13" s="33"/>
      <c r="AA13" s="33"/>
    </row>
    <row r="14" customFormat="false" ht="15" hidden="false" customHeight="false" outlineLevel="0" collapsed="false">
      <c r="D14" s="36" t="s">
        <v>38</v>
      </c>
      <c r="F14" s="37" t="n">
        <v>-21958</v>
      </c>
      <c r="G14" s="37" t="n">
        <v>-6574</v>
      </c>
      <c r="H14" s="37" t="n">
        <v>-12170.54509</v>
      </c>
      <c r="I14" s="37" t="n">
        <v>-17915.947</v>
      </c>
      <c r="J14" s="37" t="n">
        <v>-22335</v>
      </c>
      <c r="K14" s="37" t="n">
        <v>-5420</v>
      </c>
      <c r="L14" s="37" t="n">
        <v>-9078.15803</v>
      </c>
      <c r="M14" s="37" t="n">
        <v>-13479</v>
      </c>
      <c r="N14" s="27"/>
      <c r="O14" s="37" t="n">
        <v>-6574</v>
      </c>
      <c r="P14" s="37" t="n">
        <v>-5596.54509</v>
      </c>
      <c r="Q14" s="37" t="n">
        <v>-5745.40191</v>
      </c>
      <c r="R14" s="37" t="n">
        <v>-4419.053</v>
      </c>
      <c r="S14" s="37" t="n">
        <v>-5420</v>
      </c>
      <c r="T14" s="37" t="n">
        <v>-3658</v>
      </c>
      <c r="U14" s="37" t="n">
        <v>-4401</v>
      </c>
      <c r="V14" s="33"/>
      <c r="W14" s="33"/>
      <c r="X14" s="33"/>
      <c r="Y14" s="33"/>
      <c r="Z14" s="33"/>
      <c r="AA14" s="33"/>
    </row>
    <row r="15" customFormat="false" ht="15" hidden="false" customHeight="false" outlineLevel="0" collapsed="false">
      <c r="D15" s="36" t="s">
        <v>39</v>
      </c>
      <c r="F15" s="37" t="n">
        <v>-511</v>
      </c>
      <c r="G15" s="37" t="n">
        <v>-132.59262</v>
      </c>
      <c r="H15" s="37" t="n">
        <v>-360.24636</v>
      </c>
      <c r="I15" s="37" t="n">
        <v>-444.224</v>
      </c>
      <c r="J15" s="37" t="n">
        <v>-477</v>
      </c>
      <c r="K15" s="37" t="n">
        <v>-400</v>
      </c>
      <c r="L15" s="37" t="n">
        <v>-836.53667</v>
      </c>
      <c r="M15" s="37" t="n">
        <v>-850</v>
      </c>
      <c r="N15" s="1"/>
      <c r="O15" s="37" t="n">
        <v>-132.59262</v>
      </c>
      <c r="P15" s="37" t="n">
        <v>-227.4</v>
      </c>
      <c r="Q15" s="37" t="n">
        <v>-83.97764</v>
      </c>
      <c r="R15" s="37" t="n">
        <v>-32.776</v>
      </c>
      <c r="S15" s="37" t="n">
        <v>-400</v>
      </c>
      <c r="T15" s="37" t="n">
        <v>-437</v>
      </c>
      <c r="U15" s="37" t="n">
        <v>-13</v>
      </c>
      <c r="V15" s="33"/>
      <c r="W15" s="33"/>
      <c r="X15" s="33"/>
      <c r="Y15" s="33"/>
      <c r="Z15" s="33"/>
      <c r="AA15" s="33"/>
    </row>
    <row r="16" customFormat="false" ht="15" hidden="false" customHeight="false" outlineLevel="0" collapsed="false">
      <c r="D16" s="38" t="s">
        <v>40</v>
      </c>
      <c r="F16" s="39" t="n">
        <v>10643</v>
      </c>
      <c r="G16" s="39" t="n">
        <v>2833</v>
      </c>
      <c r="H16" s="39" t="n">
        <v>5498.413</v>
      </c>
      <c r="I16" s="39" t="n">
        <v>7893.23</v>
      </c>
      <c r="J16" s="39" t="n">
        <v>10629</v>
      </c>
      <c r="K16" s="39" t="n">
        <v>2884</v>
      </c>
      <c r="L16" s="39" t="n">
        <v>5429</v>
      </c>
      <c r="M16" s="39" t="n">
        <v>7951</v>
      </c>
      <c r="N16" s="1"/>
      <c r="O16" s="39" t="n">
        <v>2833</v>
      </c>
      <c r="P16" s="39" t="n">
        <v>2665.413</v>
      </c>
      <c r="Q16" s="39" t="n">
        <v>2394.817</v>
      </c>
      <c r="R16" s="39" t="n">
        <v>2735.77</v>
      </c>
      <c r="S16" s="39" t="n">
        <v>2884</v>
      </c>
      <c r="T16" s="39" t="n">
        <v>2545</v>
      </c>
      <c r="U16" s="39" t="n">
        <v>2522</v>
      </c>
      <c r="V16" s="33"/>
      <c r="W16" s="33"/>
      <c r="X16" s="33"/>
      <c r="Y16" s="33"/>
      <c r="Z16" s="33"/>
      <c r="AA16" s="33"/>
    </row>
    <row r="17" customFormat="false" ht="15" hidden="false" customHeight="false" outlineLevel="0" collapsed="false">
      <c r="D17" s="31" t="s">
        <v>41</v>
      </c>
      <c r="F17" s="32" t="n">
        <v>2442</v>
      </c>
      <c r="G17" s="37" t="n">
        <v>586.84304</v>
      </c>
      <c r="H17" s="32" t="n">
        <v>1184.001</v>
      </c>
      <c r="I17" s="32" t="n">
        <v>1747.245</v>
      </c>
      <c r="J17" s="32" t="n">
        <v>2370</v>
      </c>
      <c r="K17" s="37" t="n">
        <v>557</v>
      </c>
      <c r="L17" s="32" t="n">
        <v>1126</v>
      </c>
      <c r="M17" s="32" t="n">
        <v>1695</v>
      </c>
      <c r="N17" s="27"/>
      <c r="O17" s="37" t="n">
        <v>586.84304</v>
      </c>
      <c r="P17" s="37" t="n">
        <v>597.15796</v>
      </c>
      <c r="Q17" s="37" t="n">
        <v>563.244</v>
      </c>
      <c r="R17" s="37" t="n">
        <v>622.755</v>
      </c>
      <c r="S17" s="37" t="n">
        <v>557</v>
      </c>
      <c r="T17" s="37" t="n">
        <v>569</v>
      </c>
      <c r="U17" s="37" t="n">
        <v>569</v>
      </c>
      <c r="V17" s="33"/>
      <c r="W17" s="33"/>
      <c r="X17" s="33"/>
      <c r="Y17" s="33"/>
      <c r="Z17" s="33"/>
      <c r="AA17" s="33"/>
    </row>
    <row r="18" customFormat="false" ht="15" hidden="false" customHeight="false" outlineLevel="0" collapsed="false">
      <c r="D18" s="31" t="s">
        <v>42</v>
      </c>
      <c r="F18" s="37" t="n">
        <v>62</v>
      </c>
      <c r="G18" s="37" t="n">
        <v>8.48232</v>
      </c>
      <c r="H18" s="37" t="n">
        <v>32.577</v>
      </c>
      <c r="I18" s="32" t="n">
        <v>42.155</v>
      </c>
      <c r="J18" s="37" t="n">
        <v>57</v>
      </c>
      <c r="K18" s="37" t="n">
        <v>30</v>
      </c>
      <c r="L18" s="37" t="n">
        <v>35</v>
      </c>
      <c r="M18" s="32" t="n">
        <v>41</v>
      </c>
      <c r="N18" s="27"/>
      <c r="O18" s="37" t="n">
        <v>8.48232</v>
      </c>
      <c r="P18" s="37" t="n">
        <v>24.09468</v>
      </c>
      <c r="Q18" s="37" t="n">
        <v>9.578</v>
      </c>
      <c r="R18" s="37" t="n">
        <v>14.845</v>
      </c>
      <c r="S18" s="37" t="n">
        <v>30</v>
      </c>
      <c r="T18" s="37" t="n">
        <v>4.94168</v>
      </c>
      <c r="U18" s="37" t="n">
        <v>6</v>
      </c>
      <c r="V18" s="33"/>
      <c r="W18" s="33"/>
      <c r="X18" s="33"/>
      <c r="Y18" s="33"/>
      <c r="Z18" s="33"/>
      <c r="AA18" s="33"/>
    </row>
    <row r="19" customFormat="false" ht="15" hidden="false" customHeight="false" outlineLevel="0" collapsed="false">
      <c r="D19" s="31" t="s">
        <v>43</v>
      </c>
      <c r="F19" s="37" t="n">
        <v>6241</v>
      </c>
      <c r="G19" s="37" t="n">
        <v>1479.53471</v>
      </c>
      <c r="H19" s="37" t="n">
        <v>2933.604</v>
      </c>
      <c r="I19" s="32" t="n">
        <v>4241.027</v>
      </c>
      <c r="J19" s="37" t="n">
        <v>6093</v>
      </c>
      <c r="K19" s="37" t="n">
        <v>1430</v>
      </c>
      <c r="L19" s="37" t="n">
        <v>2846</v>
      </c>
      <c r="M19" s="32" t="n">
        <v>4151</v>
      </c>
      <c r="N19" s="27"/>
      <c r="O19" s="37" t="n">
        <v>1479.53471</v>
      </c>
      <c r="P19" s="37" t="n">
        <v>1454.06929</v>
      </c>
      <c r="Q19" s="37" t="n">
        <v>1307.423</v>
      </c>
      <c r="R19" s="37" t="n">
        <v>1851.973</v>
      </c>
      <c r="S19" s="37" t="n">
        <v>1430</v>
      </c>
      <c r="T19" s="37" t="n">
        <v>1416</v>
      </c>
      <c r="U19" s="37" t="n">
        <v>1305</v>
      </c>
      <c r="V19" s="33"/>
      <c r="W19" s="33"/>
      <c r="X19" s="33"/>
      <c r="Y19" s="33"/>
      <c r="Z19" s="33"/>
      <c r="AA19" s="33"/>
    </row>
    <row r="20" customFormat="false" ht="15" hidden="false" customHeight="false" outlineLevel="0" collapsed="false">
      <c r="D20" s="31" t="s">
        <v>44</v>
      </c>
      <c r="F20" s="32" t="n">
        <v>581</v>
      </c>
      <c r="G20" s="37" t="n">
        <v>141.72878</v>
      </c>
      <c r="H20" s="32" t="n">
        <v>281.091</v>
      </c>
      <c r="I20" s="32" t="n">
        <v>412.632</v>
      </c>
      <c r="J20" s="32" t="n">
        <v>545</v>
      </c>
      <c r="K20" s="37" t="n">
        <v>132</v>
      </c>
      <c r="L20" s="32" t="n">
        <v>272</v>
      </c>
      <c r="M20" s="32" t="n">
        <v>405</v>
      </c>
      <c r="N20" s="27"/>
      <c r="O20" s="37" t="n">
        <v>141.72878</v>
      </c>
      <c r="P20" s="37" t="n">
        <v>139.36222</v>
      </c>
      <c r="Q20" s="37" t="n">
        <v>131.541</v>
      </c>
      <c r="R20" s="37" t="n">
        <v>132.368</v>
      </c>
      <c r="S20" s="37" t="n">
        <v>132</v>
      </c>
      <c r="T20" s="37" t="n">
        <v>140</v>
      </c>
      <c r="U20" s="37" t="n">
        <v>133</v>
      </c>
      <c r="V20" s="33"/>
      <c r="W20" s="33"/>
      <c r="X20" s="33"/>
      <c r="Y20" s="33"/>
      <c r="Z20" s="33"/>
      <c r="AA20" s="33"/>
    </row>
    <row r="21" customFormat="false" ht="15" hidden="false" customHeight="false" outlineLevel="0" collapsed="false">
      <c r="D21" s="31" t="s">
        <v>45</v>
      </c>
      <c r="F21" s="37" t="n">
        <v>-25</v>
      </c>
      <c r="G21" s="37" t="n">
        <v>-8.72199</v>
      </c>
      <c r="H21" s="37" t="n">
        <v>-13.275</v>
      </c>
      <c r="I21" s="37" t="n">
        <v>-17.733</v>
      </c>
      <c r="J21" s="37" t="n">
        <v>-24</v>
      </c>
      <c r="K21" s="37" t="n">
        <v>-2</v>
      </c>
      <c r="L21" s="37" t="n">
        <v>-6</v>
      </c>
      <c r="M21" s="37" t="n">
        <v>-10</v>
      </c>
      <c r="N21" s="27"/>
      <c r="O21" s="37" t="n">
        <v>-8.72199</v>
      </c>
      <c r="P21" s="37" t="n">
        <v>-4.55301</v>
      </c>
      <c r="Q21" s="37" t="n">
        <v>-4.458</v>
      </c>
      <c r="R21" s="37" t="n">
        <v>-6.267</v>
      </c>
      <c r="S21" s="37" t="n">
        <v>-2</v>
      </c>
      <c r="T21" s="37" t="n">
        <v>-4</v>
      </c>
      <c r="U21" s="37" t="n">
        <v>-4</v>
      </c>
      <c r="V21" s="33"/>
      <c r="W21" s="33"/>
      <c r="X21" s="33"/>
      <c r="Y21" s="33"/>
      <c r="Z21" s="33"/>
      <c r="AA21" s="33"/>
    </row>
    <row r="22" customFormat="false" ht="15" hidden="false" customHeight="false" outlineLevel="0" collapsed="false">
      <c r="D22" s="31" t="s">
        <v>46</v>
      </c>
      <c r="F22" s="37" t="n">
        <v>301</v>
      </c>
      <c r="G22" s="37" t="n">
        <v>99.0306</v>
      </c>
      <c r="H22" s="37" t="n">
        <v>232.948</v>
      </c>
      <c r="I22" s="37" t="n">
        <v>291.526</v>
      </c>
      <c r="J22" s="37" t="n">
        <v>465</v>
      </c>
      <c r="K22" s="37" t="n">
        <v>34</v>
      </c>
      <c r="L22" s="37" t="n">
        <v>103</v>
      </c>
      <c r="M22" s="37" t="n">
        <v>160</v>
      </c>
      <c r="N22" s="27"/>
      <c r="O22" s="37" t="n">
        <v>99.0306</v>
      </c>
      <c r="P22" s="37" t="n">
        <v>133.9174</v>
      </c>
      <c r="Q22" s="37" t="n">
        <v>58.578</v>
      </c>
      <c r="R22" s="37" t="n">
        <v>173.474</v>
      </c>
      <c r="S22" s="37" t="n">
        <v>34</v>
      </c>
      <c r="T22" s="37" t="n">
        <v>69</v>
      </c>
      <c r="U22" s="37" t="n">
        <v>57</v>
      </c>
      <c r="V22" s="33"/>
      <c r="W22" s="33"/>
      <c r="X22" s="33"/>
      <c r="Y22" s="33"/>
      <c r="Z22" s="33"/>
      <c r="AA22" s="33"/>
    </row>
    <row r="23" customFormat="false" ht="15" hidden="false" customHeight="false" outlineLevel="0" collapsed="false">
      <c r="D23" s="34" t="s">
        <v>47</v>
      </c>
      <c r="F23" s="40" t="n">
        <v>37</v>
      </c>
      <c r="G23" s="41" t="n">
        <v>0</v>
      </c>
      <c r="H23" s="41" t="n">
        <v>0</v>
      </c>
      <c r="I23" s="41" t="n">
        <v>0</v>
      </c>
      <c r="J23" s="41" t="n">
        <v>0</v>
      </c>
      <c r="K23" s="41" t="n">
        <v>0</v>
      </c>
      <c r="L23" s="41" t="n">
        <v>0</v>
      </c>
      <c r="M23" s="41" t="n">
        <v>0</v>
      </c>
      <c r="N23" s="27"/>
      <c r="O23" s="41" t="n">
        <v>0</v>
      </c>
      <c r="P23" s="41" t="n">
        <v>0</v>
      </c>
      <c r="Q23" s="41" t="n">
        <v>0</v>
      </c>
      <c r="R23" s="41" t="n">
        <v>0</v>
      </c>
      <c r="S23" s="41" t="n">
        <v>0</v>
      </c>
      <c r="T23" s="41" t="n">
        <v>0</v>
      </c>
      <c r="U23" s="41" t="n">
        <v>0</v>
      </c>
      <c r="V23" s="33"/>
      <c r="W23" s="33"/>
      <c r="X23" s="33"/>
      <c r="Y23" s="33"/>
      <c r="Z23" s="33"/>
      <c r="AA23" s="33"/>
    </row>
    <row r="24" customFormat="false" ht="15" hidden="false" customHeight="false" outlineLevel="0" collapsed="false">
      <c r="D24" s="38" t="s">
        <v>48</v>
      </c>
      <c r="F24" s="39" t="n">
        <f aca="false">+F22+F21+F20+F19+F18+F17</f>
        <v>9602</v>
      </c>
      <c r="G24" s="39" t="n">
        <f aca="false">+G22+G21+G20+G19+G18+G17</f>
        <v>2306.89746</v>
      </c>
      <c r="H24" s="39" t="n">
        <f aca="false">+H22+H21+H20+H19+H18+H17</f>
        <v>4650.946</v>
      </c>
      <c r="I24" s="39" t="n">
        <f aca="false">+I22+I21+I20+I19+I18+I17</f>
        <v>6716.852</v>
      </c>
      <c r="J24" s="39" t="n">
        <f aca="false">+J22+J21+J20+J19+J18+J17</f>
        <v>9506</v>
      </c>
      <c r="K24" s="39" t="n">
        <f aca="false">+K22+K21+K20+K19+K18+K17</f>
        <v>2181</v>
      </c>
      <c r="L24" s="39" t="n">
        <f aca="false">+L22+L21+L20+L19+L18+L17</f>
        <v>4376</v>
      </c>
      <c r="M24" s="39" t="n">
        <f aca="false">+M22+M21+M20+M19+M18+M17</f>
        <v>6442</v>
      </c>
      <c r="N24" s="27"/>
      <c r="O24" s="39" t="n">
        <f aca="false">+O22+O21+O20+O19+O18+O17</f>
        <v>2306.89746</v>
      </c>
      <c r="P24" s="39" t="n">
        <f aca="false">+P22+P21+P20+P19+P18+P17</f>
        <v>2344.04854</v>
      </c>
      <c r="Q24" s="39" t="n">
        <f aca="false">+Q22+Q21+Q20+Q19+Q18+Q17</f>
        <v>2065.906</v>
      </c>
      <c r="R24" s="39" t="n">
        <f aca="false">+R22+R21+R20+R19+R18+R17</f>
        <v>2789.148</v>
      </c>
      <c r="S24" s="39" t="n">
        <f aca="false">+S22+S21+S20+S19+S18+S17</f>
        <v>2181</v>
      </c>
      <c r="T24" s="39" t="n">
        <f aca="false">+T22+T21+T20+T19+T18+T17</f>
        <v>2194.94168</v>
      </c>
      <c r="U24" s="39" t="n">
        <f aca="false">+U22+U21+U20+U19+U18+U17</f>
        <v>2066</v>
      </c>
      <c r="V24" s="33"/>
      <c r="W24" s="33"/>
      <c r="X24" s="33"/>
      <c r="Y24" s="33"/>
      <c r="Z24" s="33"/>
      <c r="AA24" s="33"/>
    </row>
    <row r="25" customFormat="false" ht="15" hidden="false" customHeight="false" outlineLevel="0" collapsed="false">
      <c r="D25" s="38" t="s">
        <v>49</v>
      </c>
      <c r="F25" s="39" t="n">
        <v>1041</v>
      </c>
      <c r="G25" s="39" t="n">
        <v>526.10254</v>
      </c>
      <c r="H25" s="39" t="n">
        <v>847.467</v>
      </c>
      <c r="I25" s="39" t="n">
        <v>1176.378</v>
      </c>
      <c r="J25" s="39" t="n">
        <v>1123</v>
      </c>
      <c r="K25" s="39" t="n">
        <v>703</v>
      </c>
      <c r="L25" s="39" t="n">
        <v>1053</v>
      </c>
      <c r="M25" s="39" t="n">
        <v>1509</v>
      </c>
      <c r="N25" s="27"/>
      <c r="O25" s="39" t="n">
        <v>526.10254</v>
      </c>
      <c r="P25" s="39" t="n">
        <v>321.364460000001</v>
      </c>
      <c r="Q25" s="39" t="n">
        <v>328.910999999999</v>
      </c>
      <c r="R25" s="39" t="n">
        <v>-53.3779999999997</v>
      </c>
      <c r="S25" s="39" t="n">
        <v>703</v>
      </c>
      <c r="T25" s="39" t="n">
        <v>350.05832</v>
      </c>
      <c r="U25" s="39" t="n">
        <v>456</v>
      </c>
      <c r="V25" s="33"/>
      <c r="W25" s="33"/>
      <c r="X25" s="33"/>
      <c r="Y25" s="33"/>
      <c r="Z25" s="33"/>
      <c r="AA25" s="33"/>
    </row>
    <row r="26" customFormat="false" ht="15" hidden="false" customHeight="false" outlineLevel="0" collapsed="false">
      <c r="D26" s="42" t="s">
        <v>50</v>
      </c>
      <c r="F26" s="43" t="n">
        <v>0.0978107676407028</v>
      </c>
      <c r="G26" s="43" t="n">
        <v>0.185705097070243</v>
      </c>
      <c r="H26" s="43" t="n">
        <v>0.154129382423619</v>
      </c>
      <c r="I26" s="43" t="n">
        <v>0.149036326066769</v>
      </c>
      <c r="J26" s="43" t="n">
        <v>0.105654341894816</v>
      </c>
      <c r="K26" s="43" t="n">
        <v>0.244</v>
      </c>
      <c r="L26" s="43" t="n">
        <v>0.193958371707497</v>
      </c>
      <c r="M26" s="43" t="n">
        <v>0.19</v>
      </c>
      <c r="N26" s="27"/>
      <c r="O26" s="43" t="n">
        <v>0.185705097070243</v>
      </c>
      <c r="P26" s="43" t="n">
        <v>0.12</v>
      </c>
      <c r="Q26" s="43" t="n">
        <v>0.137342853337019</v>
      </c>
      <c r="R26" s="43" t="n">
        <v>-0.0195111431151009</v>
      </c>
      <c r="S26" s="43" t="n">
        <v>0.244</v>
      </c>
      <c r="T26" s="43" t="n">
        <v>0.137547473477407</v>
      </c>
      <c r="U26" s="43" t="n">
        <v>0.181</v>
      </c>
      <c r="V26" s="33"/>
      <c r="W26" s="33"/>
      <c r="X26" s="33"/>
      <c r="Y26" s="33"/>
      <c r="Z26" s="33"/>
      <c r="AA26" s="33"/>
    </row>
    <row r="27" customFormat="false" ht="15" hidden="false" customHeight="false" outlineLevel="0" collapsed="false">
      <c r="D27" s="31" t="s">
        <v>51</v>
      </c>
      <c r="F27" s="32" t="n">
        <v>9</v>
      </c>
      <c r="G27" s="37" t="n">
        <v>2</v>
      </c>
      <c r="H27" s="37" t="n">
        <v>-83.815</v>
      </c>
      <c r="I27" s="37" t="n">
        <v>-82.065</v>
      </c>
      <c r="J27" s="37" t="n">
        <v>-73</v>
      </c>
      <c r="K27" s="37" t="n">
        <v>3</v>
      </c>
      <c r="L27" s="37" t="n">
        <v>13.74007</v>
      </c>
      <c r="M27" s="32" t="n">
        <v>30</v>
      </c>
      <c r="N27" s="27"/>
      <c r="O27" s="37" t="n">
        <v>2</v>
      </c>
      <c r="P27" s="37" t="n">
        <v>-85.815</v>
      </c>
      <c r="Q27" s="37" t="n">
        <v>1.75</v>
      </c>
      <c r="R27" s="37" t="n">
        <v>9.065</v>
      </c>
      <c r="S27" s="37" t="n">
        <v>3</v>
      </c>
      <c r="T27" s="37" t="n">
        <v>10.9</v>
      </c>
      <c r="U27" s="37" t="n">
        <v>17</v>
      </c>
      <c r="V27" s="33"/>
      <c r="W27" s="33"/>
      <c r="X27" s="33"/>
      <c r="Y27" s="33"/>
      <c r="Z27" s="33"/>
      <c r="AA27" s="33"/>
    </row>
    <row r="28" customFormat="false" ht="15" hidden="false" customHeight="false" outlineLevel="0" collapsed="false">
      <c r="D28" s="34" t="s">
        <v>52</v>
      </c>
      <c r="F28" s="32" t="n">
        <v>0</v>
      </c>
      <c r="G28" s="37" t="n">
        <v>0</v>
      </c>
      <c r="H28" s="37" t="n">
        <v>-82</v>
      </c>
      <c r="I28" s="37" t="n">
        <v>-82</v>
      </c>
      <c r="J28" s="37" t="n">
        <v>-82</v>
      </c>
      <c r="K28" s="37" t="n">
        <v>0</v>
      </c>
      <c r="L28" s="37" t="n">
        <v>0.36373</v>
      </c>
      <c r="M28" s="32" t="n">
        <v>0</v>
      </c>
      <c r="N28" s="27"/>
      <c r="O28" s="32" t="n">
        <v>0</v>
      </c>
      <c r="P28" s="37" t="n">
        <v>-82</v>
      </c>
      <c r="Q28" s="32" t="n">
        <v>0</v>
      </c>
      <c r="R28" s="32" t="n">
        <v>0</v>
      </c>
      <c r="S28" s="32" t="n">
        <v>0</v>
      </c>
      <c r="T28" s="37" t="n">
        <v>0.36373</v>
      </c>
      <c r="U28" s="32" t="n">
        <v>0</v>
      </c>
      <c r="V28" s="33"/>
      <c r="W28" s="33"/>
      <c r="X28" s="33"/>
      <c r="Y28" s="33"/>
      <c r="Z28" s="33"/>
      <c r="AA28" s="33"/>
    </row>
    <row r="29" customFormat="false" ht="15" hidden="false" customHeight="false" outlineLevel="0" collapsed="false">
      <c r="D29" s="31" t="s">
        <v>53</v>
      </c>
      <c r="F29" s="32" t="n">
        <v>6</v>
      </c>
      <c r="G29" s="32" t="n">
        <v>4</v>
      </c>
      <c r="H29" s="32" t="n">
        <v>8.8149024</v>
      </c>
      <c r="I29" s="37" t="n">
        <v>12.4537168</v>
      </c>
      <c r="J29" s="32" t="n">
        <v>17</v>
      </c>
      <c r="K29" s="32" t="n">
        <v>5</v>
      </c>
      <c r="L29" s="32" t="n">
        <v>8.23084</v>
      </c>
      <c r="M29" s="32" t="n">
        <v>13</v>
      </c>
      <c r="N29" s="27"/>
      <c r="O29" s="32" t="n">
        <v>4</v>
      </c>
      <c r="P29" s="32" t="n">
        <v>4.8149024</v>
      </c>
      <c r="Q29" s="37" t="n">
        <v>3.6388144</v>
      </c>
      <c r="R29" s="37" t="n">
        <v>4.5462832</v>
      </c>
      <c r="S29" s="32" t="n">
        <v>5</v>
      </c>
      <c r="T29" s="32" t="n">
        <v>3.23084</v>
      </c>
      <c r="U29" s="37" t="n">
        <v>4</v>
      </c>
      <c r="V29" s="33"/>
      <c r="W29" s="33"/>
      <c r="X29" s="33"/>
      <c r="Y29" s="33"/>
      <c r="Z29" s="33"/>
      <c r="AA29" s="33"/>
    </row>
    <row r="30" customFormat="false" ht="15" hidden="false" customHeight="false" outlineLevel="0" collapsed="false">
      <c r="D30" s="38" t="s">
        <v>54</v>
      </c>
      <c r="F30" s="39" t="n">
        <v>1056</v>
      </c>
      <c r="G30" s="39" t="n">
        <v>532</v>
      </c>
      <c r="H30" s="39" t="n">
        <v>772.466902400001</v>
      </c>
      <c r="I30" s="39" t="n">
        <v>1106.7667168</v>
      </c>
      <c r="J30" s="39" t="n">
        <v>1067</v>
      </c>
      <c r="K30" s="39" t="n">
        <v>711</v>
      </c>
      <c r="L30" s="39" t="n">
        <v>1074.97091</v>
      </c>
      <c r="M30" s="39" t="n">
        <v>1552</v>
      </c>
      <c r="O30" s="39" t="n">
        <v>532</v>
      </c>
      <c r="P30" s="39" t="n">
        <v>240.466902400001</v>
      </c>
      <c r="Q30" s="39" t="n">
        <v>334.299814399999</v>
      </c>
      <c r="R30" s="44" t="n">
        <v>-39.7667167999996</v>
      </c>
      <c r="S30" s="39" t="n">
        <v>711</v>
      </c>
      <c r="T30" s="39" t="n">
        <v>364.18916</v>
      </c>
      <c r="U30" s="44" t="n">
        <v>477</v>
      </c>
      <c r="V30" s="33"/>
      <c r="W30" s="33"/>
      <c r="X30" s="33"/>
      <c r="Y30" s="33"/>
      <c r="Z30" s="33"/>
      <c r="AA30" s="33"/>
    </row>
    <row r="31" customFormat="false" ht="15" hidden="false" customHeight="false" outlineLevel="0" collapsed="false">
      <c r="D31" s="31" t="s">
        <v>55</v>
      </c>
      <c r="F31" s="32" t="n">
        <v>434</v>
      </c>
      <c r="G31" s="32" t="n">
        <v>181.06782</v>
      </c>
      <c r="H31" s="32" t="n">
        <v>262</v>
      </c>
      <c r="I31" s="32" t="n">
        <v>382.689</v>
      </c>
      <c r="J31" s="32" t="n">
        <v>378</v>
      </c>
      <c r="K31" s="32" t="n">
        <v>226</v>
      </c>
      <c r="L31" s="32" t="n">
        <v>339.88804</v>
      </c>
      <c r="M31" s="32" t="n">
        <v>496</v>
      </c>
      <c r="O31" s="32" t="n">
        <v>181.06782</v>
      </c>
      <c r="P31" s="32" t="n">
        <v>81</v>
      </c>
      <c r="Q31" s="37" t="n">
        <v>120.689</v>
      </c>
      <c r="R31" s="37" t="n">
        <v>-4.68900000000002</v>
      </c>
      <c r="S31" s="32" t="n">
        <v>226</v>
      </c>
      <c r="T31" s="32" t="n">
        <v>113.88804</v>
      </c>
      <c r="U31" s="37" t="n">
        <v>156</v>
      </c>
      <c r="V31" s="33"/>
      <c r="W31" s="33"/>
      <c r="X31" s="33"/>
      <c r="Y31" s="33"/>
      <c r="Z31" s="33"/>
      <c r="AA31" s="33"/>
    </row>
    <row r="32" customFormat="false" ht="15" hidden="false" customHeight="false" outlineLevel="0" collapsed="false">
      <c r="D32" s="34" t="s">
        <v>56</v>
      </c>
      <c r="F32" s="37" t="n">
        <v>14</v>
      </c>
      <c r="G32" s="37" t="n">
        <v>0</v>
      </c>
      <c r="H32" s="37" t="n">
        <v>-9</v>
      </c>
      <c r="I32" s="37" t="n">
        <v>-9</v>
      </c>
      <c r="J32" s="37" t="n">
        <v>-9</v>
      </c>
      <c r="K32" s="37" t="n">
        <v>0</v>
      </c>
      <c r="L32" s="32" t="n">
        <v>0</v>
      </c>
      <c r="M32" s="32" t="n">
        <v>0</v>
      </c>
      <c r="O32" s="32" t="n">
        <v>0</v>
      </c>
      <c r="P32" s="37" t="n">
        <v>-9</v>
      </c>
      <c r="Q32" s="32" t="n">
        <v>0</v>
      </c>
      <c r="R32" s="32" t="n">
        <v>0</v>
      </c>
      <c r="S32" s="32" t="n">
        <v>0</v>
      </c>
      <c r="T32" s="32" t="n">
        <v>0</v>
      </c>
      <c r="U32" s="32" t="n">
        <v>0</v>
      </c>
      <c r="V32" s="33"/>
      <c r="W32" s="33"/>
      <c r="X32" s="33"/>
      <c r="Y32" s="33"/>
      <c r="Z32" s="33"/>
      <c r="AA32" s="33"/>
    </row>
    <row r="33" customFormat="false" ht="15" hidden="false" customHeight="false" outlineLevel="0" collapsed="false">
      <c r="D33" s="38" t="s">
        <v>57</v>
      </c>
      <c r="F33" s="39" t="n">
        <v>622</v>
      </c>
      <c r="G33" s="39" t="n">
        <v>350.93218</v>
      </c>
      <c r="H33" s="39" t="n">
        <v>510.466902400001</v>
      </c>
      <c r="I33" s="39" t="n">
        <v>724.0777168</v>
      </c>
      <c r="J33" s="39" t="n">
        <v>689</v>
      </c>
      <c r="K33" s="39" t="n">
        <v>485</v>
      </c>
      <c r="L33" s="39" t="n">
        <v>735.08287</v>
      </c>
      <c r="M33" s="39" t="n">
        <v>1056</v>
      </c>
      <c r="O33" s="39" t="n">
        <v>350.93218</v>
      </c>
      <c r="P33" s="39" t="n">
        <v>159.466902400001</v>
      </c>
      <c r="Q33" s="39" t="n">
        <v>213.610814399999</v>
      </c>
      <c r="R33" s="44" t="n">
        <v>-35.0777167999995</v>
      </c>
      <c r="S33" s="39" t="n">
        <v>485</v>
      </c>
      <c r="T33" s="39" t="n">
        <v>250.30112</v>
      </c>
      <c r="U33" s="44" t="n">
        <v>321</v>
      </c>
      <c r="V33" s="33"/>
      <c r="W33" s="33"/>
      <c r="X33" s="33"/>
      <c r="Y33" s="33"/>
      <c r="Z33" s="33"/>
      <c r="AA33" s="33"/>
    </row>
    <row r="35" customFormat="false" ht="15" hidden="false" customHeight="false" outlineLevel="0" collapsed="false">
      <c r="D35" s="45" t="s">
        <v>58</v>
      </c>
    </row>
    <row r="36" customFormat="false" ht="15" hidden="false" customHeight="false" outlineLevel="0" collapsed="false">
      <c r="F36" s="46"/>
      <c r="G36" s="46"/>
      <c r="H36" s="46"/>
      <c r="I36" s="46"/>
      <c r="J36" s="46"/>
      <c r="K36" s="46"/>
      <c r="L36" s="46"/>
      <c r="M36" s="46"/>
      <c r="N36" s="46"/>
      <c r="O36" s="46"/>
      <c r="P36" s="46"/>
      <c r="Q36" s="46"/>
      <c r="R36" s="46"/>
      <c r="S36" s="46"/>
      <c r="T36" s="46"/>
      <c r="U36" s="46"/>
    </row>
    <row r="37" customFormat="false" ht="15" hidden="false" customHeight="false" outlineLevel="0" collapsed="false">
      <c r="F37" s="1"/>
      <c r="G37" s="1"/>
      <c r="H37" s="1"/>
      <c r="I37" s="1"/>
      <c r="J37" s="1"/>
      <c r="K37" s="1"/>
      <c r="L37" s="1"/>
      <c r="M37" s="1"/>
      <c r="N37" s="1"/>
      <c r="O37" s="1"/>
      <c r="P37" s="1"/>
      <c r="Q37" s="1"/>
      <c r="R37" s="1"/>
      <c r="S37" s="1"/>
    </row>
    <row r="38" customFormat="false" ht="15" hidden="false" customHeight="false" outlineLevel="0" collapsed="false">
      <c r="F38" s="1"/>
      <c r="G38" s="1"/>
      <c r="H38" s="1"/>
      <c r="I38" s="1"/>
      <c r="J38" s="1"/>
      <c r="K38" s="1"/>
      <c r="L38" s="1"/>
      <c r="M38" s="1"/>
      <c r="N38" s="1"/>
      <c r="O38" s="1"/>
      <c r="P38" s="1"/>
      <c r="Q38" s="1"/>
      <c r="R38" s="1"/>
      <c r="S38" s="1"/>
    </row>
    <row r="39" customFormat="false" ht="15" hidden="false" customHeight="false" outlineLevel="0" collapsed="false">
      <c r="F39" s="1"/>
      <c r="G39" s="1"/>
      <c r="H39" s="1"/>
      <c r="I39" s="1"/>
      <c r="J39" s="1"/>
      <c r="K39" s="1"/>
      <c r="L39" s="1"/>
      <c r="M39" s="1"/>
      <c r="N39" s="1"/>
      <c r="O39" s="1"/>
      <c r="P39" s="1"/>
      <c r="Q39" s="1"/>
      <c r="R39" s="1"/>
      <c r="S39" s="1"/>
    </row>
    <row r="40" customFormat="false" ht="15" hidden="false" customHeight="false" outlineLevel="0" collapsed="false">
      <c r="F40" s="1"/>
      <c r="G40" s="1"/>
      <c r="H40" s="1"/>
      <c r="I40" s="1"/>
      <c r="J40" s="1"/>
      <c r="K40" s="1"/>
      <c r="L40" s="1"/>
      <c r="M40" s="1"/>
      <c r="N40" s="1"/>
      <c r="O40" s="1"/>
      <c r="P40" s="1"/>
      <c r="Q40" s="1"/>
      <c r="R40" s="1"/>
      <c r="S40" s="1"/>
    </row>
    <row r="41" customFormat="false" ht="15" hidden="false" customHeight="false" outlineLevel="0" collapsed="false">
      <c r="F41" s="1"/>
      <c r="G41" s="1"/>
      <c r="H41" s="1"/>
      <c r="I41" s="1"/>
      <c r="J41" s="1"/>
      <c r="K41" s="1"/>
      <c r="L41" s="1"/>
      <c r="M41" s="1"/>
      <c r="N41" s="1"/>
      <c r="O41" s="1"/>
      <c r="P41" s="1"/>
      <c r="Q41" s="1"/>
      <c r="R41" s="1"/>
      <c r="S41" s="1"/>
    </row>
    <row r="42" customFormat="false" ht="15" hidden="false" customHeight="false" outlineLevel="0" collapsed="false">
      <c r="F42" s="1"/>
      <c r="G42" s="1"/>
      <c r="H42" s="1"/>
      <c r="I42" s="1"/>
      <c r="J42" s="1"/>
      <c r="K42" s="1"/>
      <c r="L42" s="1"/>
      <c r="M42" s="1"/>
      <c r="N42" s="1"/>
      <c r="O42" s="1"/>
      <c r="P42" s="1"/>
      <c r="Q42" s="1"/>
      <c r="R42" s="1"/>
      <c r="S42" s="1"/>
    </row>
    <row r="43" customFormat="false" ht="15" hidden="false" customHeight="false" outlineLevel="0" collapsed="false">
      <c r="F43" s="1"/>
      <c r="G43" s="1"/>
      <c r="H43" s="1"/>
      <c r="I43" s="1"/>
      <c r="J43" s="1"/>
      <c r="K43" s="1"/>
      <c r="L43" s="1"/>
      <c r="M43" s="1"/>
      <c r="N43" s="1"/>
      <c r="O43" s="1"/>
      <c r="P43" s="1"/>
      <c r="Q43" s="1"/>
      <c r="R43" s="1"/>
      <c r="S43" s="1"/>
    </row>
    <row r="44" customFormat="false" ht="15" hidden="false" customHeight="false" outlineLevel="0" collapsed="false">
      <c r="F44" s="1"/>
      <c r="G44" s="1"/>
      <c r="H44" s="1"/>
      <c r="I44" s="1"/>
      <c r="J44" s="1"/>
      <c r="K44" s="1"/>
      <c r="L44" s="1"/>
      <c r="M44" s="1"/>
      <c r="N44" s="1"/>
      <c r="O44" s="1"/>
      <c r="P44" s="1"/>
      <c r="Q44" s="1"/>
      <c r="R44" s="1"/>
      <c r="S44" s="1"/>
    </row>
    <row r="45" customFormat="false" ht="15" hidden="false" customHeight="false" outlineLevel="0" collapsed="false">
      <c r="F45" s="1"/>
      <c r="G45" s="1"/>
      <c r="H45" s="1"/>
      <c r="I45" s="1"/>
      <c r="J45" s="1"/>
      <c r="K45" s="1"/>
      <c r="L45" s="1"/>
      <c r="M45" s="1"/>
      <c r="N45" s="1"/>
      <c r="O45" s="1"/>
      <c r="P45" s="1"/>
      <c r="Q45" s="1"/>
      <c r="R45" s="1"/>
      <c r="S45" s="1"/>
    </row>
    <row r="46" customFormat="false" ht="15" hidden="false" customHeight="false" outlineLevel="0" collapsed="false">
      <c r="F46" s="1"/>
      <c r="G46" s="1"/>
      <c r="H46" s="1"/>
      <c r="I46" s="1"/>
      <c r="J46" s="1"/>
      <c r="K46" s="1"/>
      <c r="L46" s="1"/>
      <c r="M46" s="1"/>
      <c r="N46" s="1"/>
      <c r="O46" s="1"/>
      <c r="P46" s="1"/>
      <c r="Q46" s="1"/>
      <c r="R46" s="1"/>
      <c r="S46" s="1"/>
    </row>
    <row r="47" customFormat="false" ht="15" hidden="false" customHeight="false" outlineLevel="0" collapsed="false">
      <c r="F47" s="1"/>
      <c r="G47" s="1"/>
      <c r="H47" s="1"/>
      <c r="I47" s="1"/>
      <c r="J47" s="1"/>
      <c r="K47" s="1"/>
      <c r="L47" s="1"/>
      <c r="M47" s="1"/>
      <c r="N47" s="1"/>
      <c r="O47" s="1"/>
      <c r="P47" s="1"/>
      <c r="Q47" s="1"/>
      <c r="R47" s="1"/>
      <c r="S47" s="1"/>
    </row>
    <row r="48" customFormat="false" ht="15" hidden="false" customHeight="false" outlineLevel="0" collapsed="false">
      <c r="F48" s="1"/>
      <c r="G48" s="1"/>
      <c r="H48" s="1"/>
      <c r="I48" s="1"/>
      <c r="J48" s="1"/>
      <c r="K48" s="1"/>
      <c r="L48" s="1"/>
      <c r="M48" s="1"/>
      <c r="N48" s="1"/>
      <c r="O48" s="1"/>
      <c r="P48" s="1"/>
      <c r="Q48" s="1"/>
      <c r="R48" s="1"/>
      <c r="S48" s="1"/>
    </row>
    <row r="49" customFormat="false" ht="15" hidden="false" customHeight="false" outlineLevel="0" collapsed="false">
      <c r="F49" s="1"/>
      <c r="G49" s="1"/>
      <c r="H49" s="1"/>
      <c r="I49" s="1"/>
      <c r="J49" s="1"/>
      <c r="K49" s="1"/>
      <c r="L49" s="1"/>
      <c r="M49" s="1"/>
      <c r="N49" s="1"/>
      <c r="O49" s="1"/>
      <c r="P49" s="1"/>
      <c r="Q49" s="1"/>
      <c r="R49" s="1"/>
      <c r="S49" s="1"/>
    </row>
    <row r="50" customFormat="false" ht="15" hidden="false" customHeight="false" outlineLevel="0" collapsed="false">
      <c r="F50" s="1"/>
      <c r="G50" s="1"/>
      <c r="H50" s="1"/>
      <c r="I50" s="1"/>
      <c r="J50" s="1"/>
      <c r="K50" s="1"/>
      <c r="L50" s="1"/>
      <c r="M50" s="1"/>
      <c r="N50" s="1"/>
      <c r="O50" s="1"/>
      <c r="P50" s="1"/>
      <c r="Q50" s="1"/>
      <c r="R50" s="1"/>
      <c r="S50" s="1"/>
    </row>
    <row r="51" customFormat="false" ht="15" hidden="false" customHeight="false" outlineLevel="0" collapsed="false">
      <c r="F51" s="1"/>
      <c r="G51" s="1"/>
      <c r="H51" s="1"/>
      <c r="I51" s="1"/>
      <c r="J51" s="1"/>
      <c r="K51" s="1"/>
      <c r="L51" s="1"/>
      <c r="M51" s="1"/>
      <c r="N51" s="1"/>
      <c r="O51" s="1"/>
      <c r="P51" s="1"/>
      <c r="Q51" s="1"/>
      <c r="R51" s="1"/>
      <c r="S51" s="1"/>
    </row>
    <row r="52" customFormat="false" ht="15" hidden="false" customHeight="false" outlineLevel="0" collapsed="false">
      <c r="F52" s="1"/>
      <c r="G52" s="1"/>
      <c r="H52" s="1"/>
      <c r="I52" s="1"/>
      <c r="J52" s="1"/>
      <c r="K52" s="1"/>
      <c r="L52" s="1"/>
      <c r="M52" s="1"/>
      <c r="N52" s="1"/>
      <c r="O52" s="1"/>
      <c r="P52" s="1"/>
      <c r="Q52" s="1"/>
      <c r="R52" s="1"/>
      <c r="S52" s="1"/>
    </row>
    <row r="53" customFormat="false" ht="15" hidden="false" customHeight="false" outlineLevel="0" collapsed="false">
      <c r="F53" s="1"/>
      <c r="G53" s="1"/>
      <c r="H53" s="1"/>
      <c r="I53" s="1"/>
      <c r="J53" s="1"/>
      <c r="K53" s="1"/>
      <c r="L53" s="1"/>
      <c r="M53" s="1"/>
      <c r="N53" s="1"/>
      <c r="O53" s="1"/>
      <c r="P53" s="1"/>
      <c r="Q53" s="1"/>
      <c r="R53" s="1"/>
      <c r="S53" s="1"/>
    </row>
    <row r="54" customFormat="false" ht="15" hidden="false" customHeight="false" outlineLevel="0" collapsed="false">
      <c r="F54" s="1"/>
      <c r="G54" s="1"/>
      <c r="H54" s="1"/>
      <c r="I54" s="1"/>
      <c r="J54" s="1"/>
      <c r="K54" s="1"/>
      <c r="L54" s="1"/>
      <c r="M54" s="1"/>
      <c r="N54" s="1"/>
      <c r="O54" s="1"/>
      <c r="P54" s="1"/>
      <c r="Q54" s="1"/>
      <c r="R54" s="1"/>
      <c r="S54" s="1"/>
    </row>
    <row r="55" customFormat="false" ht="15" hidden="false" customHeight="false" outlineLevel="0" collapsed="false">
      <c r="F55" s="1"/>
      <c r="G55" s="1"/>
      <c r="H55" s="1"/>
      <c r="I55" s="1"/>
      <c r="J55" s="1"/>
      <c r="K55" s="1"/>
      <c r="L55" s="1"/>
      <c r="M55" s="1"/>
      <c r="N55" s="1"/>
      <c r="O55" s="1"/>
      <c r="P55" s="1"/>
      <c r="Q55" s="1"/>
      <c r="R55" s="1"/>
      <c r="S55" s="1"/>
    </row>
    <row r="56" customFormat="false" ht="15" hidden="false" customHeight="false" outlineLevel="0" collapsed="false">
      <c r="F56" s="1"/>
      <c r="G56" s="1"/>
      <c r="H56" s="1"/>
      <c r="I56" s="1"/>
      <c r="J56" s="1"/>
      <c r="K56" s="1"/>
      <c r="L56" s="1"/>
      <c r="M56" s="1"/>
      <c r="N56" s="1"/>
      <c r="O56" s="1"/>
      <c r="P56" s="1"/>
      <c r="Q56" s="1"/>
      <c r="R56" s="1"/>
      <c r="S56" s="1"/>
    </row>
    <row r="57" customFormat="false" ht="15" hidden="false" customHeight="false" outlineLevel="0" collapsed="false">
      <c r="F57" s="1"/>
      <c r="G57" s="1"/>
      <c r="H57" s="1"/>
      <c r="I57" s="1"/>
      <c r="J57" s="1"/>
      <c r="K57" s="1"/>
      <c r="L57" s="1"/>
      <c r="M57" s="1"/>
      <c r="N57" s="1"/>
      <c r="O57" s="1"/>
      <c r="P57" s="1"/>
      <c r="Q57" s="1"/>
      <c r="R57" s="1"/>
      <c r="S57" s="1"/>
    </row>
    <row r="58" customFormat="false" ht="15" hidden="false" customHeight="false" outlineLevel="0" collapsed="false">
      <c r="F58" s="1"/>
      <c r="G58" s="1"/>
      <c r="H58" s="1"/>
      <c r="I58" s="1"/>
      <c r="J58" s="1"/>
      <c r="K58" s="1"/>
      <c r="L58" s="1"/>
      <c r="M58" s="1"/>
      <c r="N58" s="1"/>
      <c r="O58" s="1"/>
      <c r="P58" s="1"/>
      <c r="Q58" s="1"/>
      <c r="R58" s="1"/>
      <c r="S58" s="1"/>
    </row>
    <row r="59" customFormat="false" ht="15" hidden="false" customHeight="false" outlineLevel="0" collapsed="false">
      <c r="F59" s="1"/>
      <c r="G59" s="1"/>
      <c r="H59" s="1"/>
      <c r="I59" s="1"/>
      <c r="J59" s="1"/>
      <c r="K59" s="1"/>
      <c r="L59" s="1"/>
      <c r="M59" s="1"/>
      <c r="N59" s="1"/>
      <c r="O59" s="1"/>
      <c r="P59" s="1"/>
      <c r="Q59" s="1"/>
      <c r="R59" s="1"/>
      <c r="S59" s="1"/>
    </row>
    <row r="60" customFormat="false" ht="15" hidden="false" customHeight="false" outlineLevel="0" collapsed="false">
      <c r="F60" s="1"/>
      <c r="G60" s="1"/>
      <c r="H60" s="1"/>
      <c r="I60" s="1"/>
      <c r="J60" s="1"/>
      <c r="K60" s="1"/>
      <c r="L60" s="1"/>
      <c r="M60" s="1"/>
      <c r="N60" s="1"/>
      <c r="O60" s="1"/>
      <c r="P60" s="1"/>
      <c r="Q60" s="1"/>
      <c r="R60" s="1"/>
      <c r="S60" s="1"/>
    </row>
    <row r="61" customFormat="false" ht="15" hidden="false" customHeight="false" outlineLevel="0" collapsed="false">
      <c r="F61" s="1"/>
      <c r="G61" s="1"/>
      <c r="H61" s="1"/>
      <c r="I61" s="1"/>
      <c r="J61" s="1"/>
      <c r="K61" s="1"/>
      <c r="L61" s="1"/>
      <c r="M61" s="1"/>
      <c r="N61" s="1"/>
      <c r="O61" s="1"/>
      <c r="P61" s="1"/>
      <c r="Q61" s="1"/>
      <c r="R61" s="1"/>
      <c r="S61" s="1"/>
    </row>
    <row r="62" customFormat="false" ht="15" hidden="false" customHeight="false" outlineLevel="0" collapsed="false">
      <c r="F62" s="1"/>
      <c r="G62" s="1"/>
      <c r="H62" s="1"/>
      <c r="I62" s="1"/>
      <c r="J62" s="1"/>
      <c r="K62" s="1"/>
      <c r="L62" s="1"/>
      <c r="M62" s="1"/>
      <c r="N62" s="1"/>
      <c r="O62" s="1"/>
      <c r="P62" s="1"/>
      <c r="Q62" s="1"/>
      <c r="R62" s="1"/>
      <c r="S62" s="1"/>
    </row>
    <row r="63" customFormat="false" ht="15" hidden="false" customHeight="false" outlineLevel="0" collapsed="false">
      <c r="F63" s="1"/>
      <c r="G63" s="1"/>
      <c r="H63" s="1"/>
      <c r="I63" s="1"/>
      <c r="J63" s="1"/>
      <c r="K63" s="1"/>
      <c r="L63" s="1"/>
      <c r="M63" s="1"/>
      <c r="N63" s="1"/>
      <c r="O63" s="1"/>
      <c r="P63" s="1"/>
      <c r="Q63" s="1"/>
      <c r="R63" s="1"/>
      <c r="S63" s="1"/>
    </row>
  </sheetData>
  <mergeCells count="2">
    <mergeCell ref="F2:M3"/>
    <mergeCell ref="O2:U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9.14"/>
    <col collapsed="false" customWidth="true" hidden="false" outlineLevel="0" max="5" min="5" style="1" width="1.28"/>
    <col collapsed="false" customWidth="true" hidden="false" outlineLevel="0" max="12" min="6" style="16" width="13.56"/>
    <col collapsed="false" customWidth="true" hidden="false" outlineLevel="0" max="13" min="13" style="16" width="13.41"/>
    <col collapsed="false" customWidth="false" hidden="false" outlineLevel="0" max="257" min="14" style="1"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L2" s="20"/>
      <c r="M2" s="20"/>
    </row>
    <row r="3" customFormat="false" ht="18.75" hidden="false" customHeight="true" outlineLevel="0" collapsed="false">
      <c r="D3" s="21" t="s">
        <v>16</v>
      </c>
      <c r="F3" s="20"/>
      <c r="G3" s="20"/>
      <c r="H3" s="20"/>
      <c r="I3" s="20"/>
      <c r="J3" s="20"/>
      <c r="K3" s="20"/>
      <c r="L3" s="20"/>
      <c r="M3" s="20"/>
    </row>
    <row r="4" customFormat="false" ht="7.5" hidden="false" customHeight="true" outlineLevel="0" collapsed="false">
      <c r="F4" s="22"/>
      <c r="G4" s="22"/>
      <c r="H4" s="22"/>
      <c r="I4" s="22"/>
      <c r="J4" s="47"/>
      <c r="K4" s="47"/>
      <c r="L4" s="47"/>
    </row>
    <row r="5" customFormat="false" ht="15" hidden="false" customHeight="false" outlineLevel="0" collapsed="false">
      <c r="D5" s="24" t="s">
        <v>59</v>
      </c>
      <c r="E5" s="25"/>
      <c r="F5" s="26" t="s">
        <v>18</v>
      </c>
      <c r="G5" s="26" t="s">
        <v>19</v>
      </c>
      <c r="H5" s="26" t="s">
        <v>20</v>
      </c>
      <c r="I5" s="26" t="s">
        <v>21</v>
      </c>
      <c r="J5" s="26" t="s">
        <v>22</v>
      </c>
      <c r="K5" s="26" t="s">
        <v>23</v>
      </c>
      <c r="L5" s="26" t="s">
        <v>24</v>
      </c>
      <c r="M5" s="26" t="s">
        <v>25</v>
      </c>
    </row>
    <row r="6" customFormat="false" ht="15" hidden="false" customHeight="false" outlineLevel="0" collapsed="false">
      <c r="D6" s="28"/>
      <c r="F6" s="27"/>
      <c r="G6" s="27"/>
      <c r="H6" s="27"/>
      <c r="I6" s="27"/>
      <c r="J6" s="27"/>
      <c r="K6" s="27"/>
      <c r="L6" s="27"/>
      <c r="M6" s="27"/>
    </row>
    <row r="7" customFormat="false" ht="15" hidden="false" customHeight="false" outlineLevel="0" collapsed="false">
      <c r="D7" s="48" t="s">
        <v>60</v>
      </c>
      <c r="E7" s="49"/>
      <c r="F7" s="32" t="n">
        <v>2080</v>
      </c>
      <c r="G7" s="32" t="n">
        <v>2026</v>
      </c>
      <c r="H7" s="32" t="n">
        <v>1997</v>
      </c>
      <c r="I7" s="32" t="n">
        <v>1979</v>
      </c>
      <c r="J7" s="32" t="n">
        <v>2001</v>
      </c>
      <c r="K7" s="32" t="n">
        <v>1941</v>
      </c>
      <c r="L7" s="32" t="n">
        <v>1904</v>
      </c>
      <c r="M7" s="32" t="n">
        <v>1884</v>
      </c>
    </row>
    <row r="8" customFormat="false" ht="15" hidden="false" customHeight="false" outlineLevel="0" collapsed="false">
      <c r="D8" s="48" t="s">
        <v>61</v>
      </c>
      <c r="F8" s="32" t="n">
        <v>56</v>
      </c>
      <c r="G8" s="32" t="n">
        <v>55</v>
      </c>
      <c r="H8" s="32" t="n">
        <v>54</v>
      </c>
      <c r="I8" s="32" t="n">
        <v>53</v>
      </c>
      <c r="J8" s="32" t="n">
        <v>52</v>
      </c>
      <c r="K8" s="32" t="n">
        <v>51</v>
      </c>
      <c r="L8" s="32" t="n">
        <v>49</v>
      </c>
      <c r="M8" s="32" t="n">
        <v>48</v>
      </c>
    </row>
    <row r="9" customFormat="false" ht="15" hidden="false" customHeight="false" outlineLevel="0" collapsed="false">
      <c r="D9" s="48" t="s">
        <v>62</v>
      </c>
      <c r="F9" s="32" t="n">
        <v>513</v>
      </c>
      <c r="G9" s="32" t="n">
        <v>506</v>
      </c>
      <c r="H9" s="32" t="n">
        <v>498</v>
      </c>
      <c r="I9" s="32" t="n">
        <v>486</v>
      </c>
      <c r="J9" s="32" t="n">
        <v>516</v>
      </c>
      <c r="K9" s="32" t="n">
        <v>501</v>
      </c>
      <c r="L9" s="32" t="n">
        <v>497</v>
      </c>
      <c r="M9" s="32" t="n">
        <v>492</v>
      </c>
    </row>
    <row r="10" customFormat="false" ht="15" hidden="false" customHeight="false" outlineLevel="0" collapsed="false">
      <c r="D10" s="48" t="s">
        <v>63</v>
      </c>
      <c r="F10" s="32" t="n">
        <v>218</v>
      </c>
      <c r="G10" s="32" t="n">
        <v>501</v>
      </c>
      <c r="H10" s="32" t="n">
        <v>499</v>
      </c>
      <c r="I10" s="32" t="n">
        <v>503</v>
      </c>
      <c r="J10" s="32" t="n">
        <v>508</v>
      </c>
      <c r="K10" s="32" t="n">
        <v>507</v>
      </c>
      <c r="L10" s="32" t="n">
        <v>541</v>
      </c>
      <c r="M10" s="32" t="n">
        <v>533</v>
      </c>
    </row>
    <row r="11" customFormat="false" ht="15" hidden="false" customHeight="false" outlineLevel="0" collapsed="false">
      <c r="D11" s="48" t="s">
        <v>64</v>
      </c>
      <c r="F11" s="32" t="n">
        <v>155819</v>
      </c>
      <c r="G11" s="32" t="n">
        <v>158146</v>
      </c>
      <c r="H11" s="32" t="n">
        <v>163051</v>
      </c>
      <c r="I11" s="32" t="n">
        <v>166894</v>
      </c>
      <c r="J11" s="32" t="n">
        <v>171004</v>
      </c>
      <c r="K11" s="32" t="n">
        <v>176366</v>
      </c>
      <c r="L11" s="32" t="n">
        <v>171877</v>
      </c>
      <c r="M11" s="32" t="n">
        <v>170313</v>
      </c>
    </row>
    <row r="12" customFormat="false" ht="15" hidden="false" customHeight="false" outlineLevel="0" collapsed="false">
      <c r="D12" s="48" t="s">
        <v>65</v>
      </c>
      <c r="F12" s="32" t="n">
        <v>4</v>
      </c>
      <c r="G12" s="32" t="n">
        <v>4</v>
      </c>
      <c r="H12" s="32" t="n">
        <v>5</v>
      </c>
      <c r="I12" s="32" t="n">
        <v>5</v>
      </c>
      <c r="J12" s="32" t="n">
        <v>9</v>
      </c>
      <c r="K12" s="32" t="n">
        <v>7</v>
      </c>
      <c r="L12" s="32" t="n">
        <v>8</v>
      </c>
      <c r="M12" s="32" t="n">
        <v>6</v>
      </c>
    </row>
    <row r="13" customFormat="false" ht="15" hidden="false" customHeight="false" outlineLevel="0" collapsed="false">
      <c r="D13" s="48" t="s">
        <v>66</v>
      </c>
      <c r="F13" s="32" t="n">
        <v>799</v>
      </c>
      <c r="G13" s="32" t="n">
        <v>1039</v>
      </c>
      <c r="H13" s="32" t="n">
        <v>911</v>
      </c>
      <c r="I13" s="32" t="n">
        <v>775</v>
      </c>
      <c r="J13" s="32" t="n">
        <v>869</v>
      </c>
      <c r="K13" s="32" t="n">
        <v>655</v>
      </c>
      <c r="L13" s="32" t="n">
        <v>1014</v>
      </c>
      <c r="M13" s="32" t="n">
        <v>1170</v>
      </c>
    </row>
    <row r="14" customFormat="false" ht="15" hidden="false" customHeight="false" outlineLevel="0" collapsed="false">
      <c r="D14" s="48" t="s">
        <v>67</v>
      </c>
      <c r="F14" s="32" t="n">
        <v>2682</v>
      </c>
      <c r="G14" s="32" t="n">
        <v>3073</v>
      </c>
      <c r="H14" s="32" t="n">
        <v>2987</v>
      </c>
      <c r="I14" s="32" t="n">
        <v>2894</v>
      </c>
      <c r="J14" s="32" t="n">
        <v>3043</v>
      </c>
      <c r="K14" s="32" t="n">
        <v>3393</v>
      </c>
      <c r="L14" s="32" t="n">
        <v>3391</v>
      </c>
      <c r="M14" s="32" t="n">
        <v>3321</v>
      </c>
    </row>
    <row r="15" customFormat="false" ht="15" hidden="false" customHeight="false" outlineLevel="0" collapsed="false">
      <c r="D15" s="48" t="s">
        <v>68</v>
      </c>
      <c r="F15" s="32" t="n">
        <v>66</v>
      </c>
      <c r="G15" s="32" t="n">
        <v>72</v>
      </c>
      <c r="H15" s="32" t="n">
        <v>75</v>
      </c>
      <c r="I15" s="32" t="n">
        <v>75</v>
      </c>
      <c r="J15" s="32" t="n">
        <v>71</v>
      </c>
      <c r="K15" s="32" t="n">
        <v>74</v>
      </c>
      <c r="L15" s="32" t="n">
        <v>75</v>
      </c>
      <c r="M15" s="32" t="n">
        <v>71</v>
      </c>
    </row>
    <row r="16" customFormat="false" ht="15" hidden="false" customHeight="false" outlineLevel="0" collapsed="false">
      <c r="D16" s="38" t="s">
        <v>69</v>
      </c>
      <c r="F16" s="39" t="n">
        <v>162237</v>
      </c>
      <c r="G16" s="39" t="n">
        <v>165422</v>
      </c>
      <c r="H16" s="39" t="n">
        <v>170077</v>
      </c>
      <c r="I16" s="39" t="n">
        <v>173664</v>
      </c>
      <c r="J16" s="39" t="n">
        <v>178073</v>
      </c>
      <c r="K16" s="39" t="n">
        <v>183495</v>
      </c>
      <c r="L16" s="39" t="n">
        <v>179356</v>
      </c>
      <c r="M16" s="39" t="n">
        <v>177838</v>
      </c>
    </row>
    <row r="17" customFormat="false" ht="7.5" hidden="false" customHeight="true" outlineLevel="0" collapsed="false">
      <c r="D17" s="38"/>
      <c r="F17" s="50"/>
      <c r="G17" s="50"/>
      <c r="H17" s="50"/>
      <c r="I17" s="50"/>
      <c r="J17" s="50"/>
      <c r="K17" s="50"/>
      <c r="L17" s="50"/>
      <c r="M17" s="51"/>
    </row>
    <row r="18" customFormat="false" ht="15" hidden="false" customHeight="false" outlineLevel="0" collapsed="false">
      <c r="D18" s="48" t="s">
        <v>70</v>
      </c>
      <c r="F18" s="32" t="n">
        <v>137</v>
      </c>
      <c r="G18" s="32" t="n">
        <v>137</v>
      </c>
      <c r="H18" s="32" t="n">
        <v>137</v>
      </c>
      <c r="I18" s="32" t="n">
        <v>136</v>
      </c>
      <c r="J18" s="32" t="n">
        <v>138</v>
      </c>
      <c r="K18" s="32" t="n">
        <v>137</v>
      </c>
      <c r="L18" s="32" t="n">
        <v>135</v>
      </c>
      <c r="M18" s="32" t="n">
        <v>136</v>
      </c>
    </row>
    <row r="19" customFormat="false" ht="15" hidden="false" customHeight="false" outlineLevel="0" collapsed="false">
      <c r="D19" s="48" t="s">
        <v>71</v>
      </c>
      <c r="F19" s="32" t="n">
        <v>2168</v>
      </c>
      <c r="G19" s="32" t="n">
        <v>2674</v>
      </c>
      <c r="H19" s="32" t="n">
        <v>2278</v>
      </c>
      <c r="I19" s="32" t="n">
        <v>2200</v>
      </c>
      <c r="J19" s="32" t="n">
        <v>2026</v>
      </c>
      <c r="K19" s="32" t="n">
        <v>2619</v>
      </c>
      <c r="L19" s="32" t="n">
        <v>2151</v>
      </c>
      <c r="M19" s="32" t="n">
        <v>2080</v>
      </c>
    </row>
    <row r="20" customFormat="false" ht="15" hidden="false" customHeight="false" outlineLevel="0" collapsed="false">
      <c r="D20" s="48" t="s">
        <v>72</v>
      </c>
      <c r="F20" s="32" t="n">
        <v>15</v>
      </c>
      <c r="G20" s="32" t="n">
        <v>15</v>
      </c>
      <c r="H20" s="32" t="n">
        <v>189</v>
      </c>
      <c r="I20" s="32" t="n">
        <v>193</v>
      </c>
      <c r="J20" s="32" t="n">
        <v>93</v>
      </c>
      <c r="K20" s="32" t="n">
        <v>113</v>
      </c>
      <c r="L20" s="32" t="n">
        <v>215</v>
      </c>
      <c r="M20" s="32" t="n">
        <v>223</v>
      </c>
    </row>
    <row r="21" customFormat="false" ht="15" hidden="false" customHeight="false" outlineLevel="0" collapsed="false">
      <c r="D21" s="48" t="s">
        <v>67</v>
      </c>
      <c r="F21" s="32" t="n">
        <v>989</v>
      </c>
      <c r="G21" s="32" t="n">
        <v>807</v>
      </c>
      <c r="H21" s="32" t="n">
        <v>962</v>
      </c>
      <c r="I21" s="32" t="n">
        <v>982</v>
      </c>
      <c r="J21" s="32" t="n">
        <v>954</v>
      </c>
      <c r="K21" s="32" t="n">
        <v>792</v>
      </c>
      <c r="L21" s="32" t="n">
        <v>935</v>
      </c>
      <c r="M21" s="32" t="n">
        <v>1110</v>
      </c>
    </row>
    <row r="22" customFormat="false" ht="15" hidden="false" customHeight="false" outlineLevel="0" collapsed="false">
      <c r="D22" s="48" t="s">
        <v>64</v>
      </c>
      <c r="F22" s="32" t="n">
        <v>18543</v>
      </c>
      <c r="G22" s="32" t="n">
        <v>17079</v>
      </c>
      <c r="H22" s="32" t="n">
        <v>17613</v>
      </c>
      <c r="I22" s="32" t="n">
        <v>15652</v>
      </c>
      <c r="J22" s="32" t="n">
        <v>15762</v>
      </c>
      <c r="K22" s="32" t="n">
        <v>18470</v>
      </c>
      <c r="L22" s="32" t="n">
        <v>19216</v>
      </c>
      <c r="M22" s="32" t="n">
        <v>19174</v>
      </c>
    </row>
    <row r="23" customFormat="false" ht="15" hidden="false" customHeight="false" outlineLevel="0" collapsed="false">
      <c r="D23" s="48" t="s">
        <v>73</v>
      </c>
      <c r="F23" s="32" t="n">
        <v>2494</v>
      </c>
      <c r="G23" s="32" t="n">
        <v>2957</v>
      </c>
      <c r="H23" s="32" t="n">
        <v>3236</v>
      </c>
      <c r="I23" s="32" t="n">
        <v>3148</v>
      </c>
      <c r="J23" s="32" t="n">
        <v>3196</v>
      </c>
      <c r="K23" s="32" t="n">
        <v>2828</v>
      </c>
      <c r="L23" s="32" t="n">
        <v>3250</v>
      </c>
      <c r="M23" s="32" t="n">
        <v>3094</v>
      </c>
    </row>
    <row r="24" customFormat="false" ht="15" hidden="false" customHeight="false" outlineLevel="0" collapsed="false">
      <c r="D24" s="48" t="s">
        <v>74</v>
      </c>
      <c r="F24" s="32" t="n">
        <v>3902</v>
      </c>
      <c r="G24" s="32" t="n">
        <v>4126</v>
      </c>
      <c r="H24" s="32" t="n">
        <v>3481</v>
      </c>
      <c r="I24" s="32" t="n">
        <v>5227</v>
      </c>
      <c r="J24" s="32" t="n">
        <v>2428</v>
      </c>
      <c r="K24" s="32" t="n">
        <v>4033</v>
      </c>
      <c r="L24" s="32" t="n">
        <v>1703</v>
      </c>
      <c r="M24" s="32" t="n">
        <v>2060</v>
      </c>
    </row>
    <row r="25" customFormat="false" ht="15" hidden="false" customHeight="false" outlineLevel="0" collapsed="false">
      <c r="D25" s="38" t="s">
        <v>75</v>
      </c>
      <c r="F25" s="39" t="n">
        <v>28248</v>
      </c>
      <c r="G25" s="39" t="n">
        <v>27795</v>
      </c>
      <c r="H25" s="39" t="n">
        <v>27896</v>
      </c>
      <c r="I25" s="39" t="n">
        <v>27538</v>
      </c>
      <c r="J25" s="39" t="n">
        <v>24597</v>
      </c>
      <c r="K25" s="39" t="n">
        <v>28992</v>
      </c>
      <c r="L25" s="39" t="n">
        <v>27605</v>
      </c>
      <c r="M25" s="39" t="n">
        <v>27877</v>
      </c>
    </row>
    <row r="26" customFormat="false" ht="15" hidden="false" customHeight="false" outlineLevel="0" collapsed="false">
      <c r="D26" s="48" t="s">
        <v>76</v>
      </c>
      <c r="F26" s="32" t="n">
        <v>2720</v>
      </c>
      <c r="G26" s="41" t="n">
        <v>2665</v>
      </c>
      <c r="H26" s="41" t="n">
        <v>2591</v>
      </c>
      <c r="I26" s="41" t="n">
        <v>55</v>
      </c>
      <c r="J26" s="41" t="n">
        <v>0</v>
      </c>
      <c r="K26" s="41" t="n">
        <v>0</v>
      </c>
      <c r="L26" s="41" t="n">
        <v>0</v>
      </c>
      <c r="M26" s="41" t="n">
        <v>0</v>
      </c>
    </row>
    <row r="27" customFormat="false" ht="15" hidden="false" customHeight="false" outlineLevel="0" collapsed="false">
      <c r="D27" s="38" t="s">
        <v>77</v>
      </c>
      <c r="F27" s="39" t="n">
        <v>193205</v>
      </c>
      <c r="G27" s="39" t="n">
        <v>195882</v>
      </c>
      <c r="H27" s="39" t="n">
        <v>200564</v>
      </c>
      <c r="I27" s="39" t="n">
        <v>201257</v>
      </c>
      <c r="J27" s="39" t="n">
        <v>202670</v>
      </c>
      <c r="K27" s="39" t="n">
        <v>212487</v>
      </c>
      <c r="L27" s="39" t="n">
        <v>206961</v>
      </c>
      <c r="M27" s="39" t="n">
        <v>205715</v>
      </c>
    </row>
    <row r="28" customFormat="false" ht="8.25" hidden="false" customHeight="true" outlineLevel="0" collapsed="false">
      <c r="D28" s="28"/>
      <c r="F28" s="27"/>
      <c r="G28" s="27"/>
      <c r="H28" s="27"/>
      <c r="I28" s="27"/>
      <c r="J28" s="27"/>
      <c r="K28" s="27"/>
      <c r="L28" s="27"/>
      <c r="M28" s="27"/>
    </row>
    <row r="29" customFormat="false" ht="15" hidden="false" customHeight="false" outlineLevel="0" collapsed="false">
      <c r="D29" s="48" t="s">
        <v>78</v>
      </c>
      <c r="F29" s="32" t="n">
        <v>1306</v>
      </c>
      <c r="G29" s="32" t="n">
        <v>1306</v>
      </c>
      <c r="H29" s="32" t="n">
        <v>1306</v>
      </c>
      <c r="I29" s="32" t="n">
        <v>1306</v>
      </c>
      <c r="J29" s="32" t="n">
        <v>1306</v>
      </c>
      <c r="K29" s="32" t="n">
        <v>1306</v>
      </c>
      <c r="L29" s="32" t="n">
        <v>1306</v>
      </c>
      <c r="M29" s="32" t="n">
        <v>1306</v>
      </c>
    </row>
    <row r="30" customFormat="false" ht="15" hidden="false" customHeight="false" outlineLevel="0" collapsed="false">
      <c r="D30" s="48" t="s">
        <v>79</v>
      </c>
      <c r="F30" s="32" t="n">
        <v>2374</v>
      </c>
      <c r="G30" s="32" t="n">
        <v>1194</v>
      </c>
      <c r="H30" s="32" t="n">
        <v>1517</v>
      </c>
      <c r="I30" s="32" t="n">
        <v>1734</v>
      </c>
      <c r="J30" s="32" t="n">
        <v>1611</v>
      </c>
      <c r="K30" s="32" t="n">
        <v>3215</v>
      </c>
      <c r="L30" s="32" t="n">
        <v>1482</v>
      </c>
      <c r="M30" s="32" t="n">
        <v>1080</v>
      </c>
    </row>
    <row r="31" customFormat="false" ht="15" hidden="false" customHeight="false" outlineLevel="0" collapsed="false">
      <c r="D31" s="48" t="s">
        <v>80</v>
      </c>
      <c r="F31" s="32" t="n">
        <v>4454</v>
      </c>
      <c r="G31" s="32" t="n">
        <v>4805</v>
      </c>
      <c r="H31" s="32" t="n">
        <v>4484</v>
      </c>
      <c r="I31" s="32" t="n">
        <v>4698</v>
      </c>
      <c r="J31" s="32" t="n">
        <v>4633</v>
      </c>
      <c r="K31" s="32" t="n">
        <v>5106</v>
      </c>
      <c r="L31" s="32" t="n">
        <v>4807</v>
      </c>
      <c r="M31" s="32" t="n">
        <v>4914</v>
      </c>
    </row>
    <row r="32" customFormat="false" ht="15" hidden="false" customHeight="false" outlineLevel="0" collapsed="false">
      <c r="D32" s="38" t="s">
        <v>81</v>
      </c>
      <c r="F32" s="39" t="n">
        <v>8134</v>
      </c>
      <c r="G32" s="39" t="n">
        <v>7305</v>
      </c>
      <c r="H32" s="39" t="n">
        <v>7307</v>
      </c>
      <c r="I32" s="39" t="n">
        <v>7738</v>
      </c>
      <c r="J32" s="39" t="n">
        <v>7550</v>
      </c>
      <c r="K32" s="39" t="n">
        <v>9627</v>
      </c>
      <c r="L32" s="39" t="n">
        <v>7595</v>
      </c>
      <c r="M32" s="39" t="n">
        <v>7300</v>
      </c>
    </row>
    <row r="33" customFormat="false" ht="7.5" hidden="false" customHeight="true" outlineLevel="0" collapsed="false">
      <c r="D33" s="38"/>
      <c r="F33" s="27"/>
      <c r="G33" s="27"/>
      <c r="H33" s="27"/>
      <c r="I33" s="27"/>
      <c r="J33" s="27"/>
      <c r="K33" s="27"/>
      <c r="L33" s="27"/>
      <c r="M33" s="27"/>
    </row>
    <row r="34" customFormat="false" ht="15" hidden="false" customHeight="false" outlineLevel="0" collapsed="false">
      <c r="D34" s="48" t="s">
        <v>82</v>
      </c>
      <c r="F34" s="32" t="n">
        <v>113678</v>
      </c>
      <c r="G34" s="32" t="n">
        <v>115494</v>
      </c>
      <c r="H34" s="32" t="n">
        <v>118658</v>
      </c>
      <c r="I34" s="32" t="n">
        <v>120613</v>
      </c>
      <c r="J34" s="32" t="n">
        <v>123650</v>
      </c>
      <c r="K34" s="32" t="n">
        <v>128262</v>
      </c>
      <c r="L34" s="32" t="n">
        <v>124581</v>
      </c>
      <c r="M34" s="32" t="n">
        <v>124335</v>
      </c>
    </row>
    <row r="35" customFormat="false" ht="15" hidden="false" customHeight="false" outlineLevel="0" collapsed="false">
      <c r="D35" s="48" t="s">
        <v>83</v>
      </c>
      <c r="F35" s="32" t="n">
        <v>658</v>
      </c>
      <c r="G35" s="32" t="n">
        <v>700</v>
      </c>
      <c r="H35" s="32" t="n">
        <v>681</v>
      </c>
      <c r="I35" s="32" t="n">
        <v>641</v>
      </c>
      <c r="J35" s="32" t="n">
        <v>692</v>
      </c>
      <c r="K35" s="32" t="n">
        <v>713</v>
      </c>
      <c r="L35" s="32" t="n">
        <v>710</v>
      </c>
      <c r="M35" s="32" t="n">
        <v>694</v>
      </c>
    </row>
    <row r="36" customFormat="false" ht="15" hidden="false" customHeight="false" outlineLevel="0" collapsed="false">
      <c r="D36" s="48" t="s">
        <v>84</v>
      </c>
      <c r="F36" s="32" t="n">
        <v>1347</v>
      </c>
      <c r="G36" s="32" t="n">
        <v>1299</v>
      </c>
      <c r="H36" s="32" t="n">
        <v>1251</v>
      </c>
      <c r="I36" s="32" t="n">
        <v>1239</v>
      </c>
      <c r="J36" s="32" t="n">
        <v>1274</v>
      </c>
      <c r="K36" s="32" t="n">
        <v>1229</v>
      </c>
      <c r="L36" s="32" t="n">
        <v>1221</v>
      </c>
      <c r="M36" s="32" t="n">
        <v>1212</v>
      </c>
    </row>
    <row r="37" customFormat="false" ht="15" hidden="false" customHeight="false" outlineLevel="0" collapsed="false">
      <c r="D37" s="48" t="s">
        <v>85</v>
      </c>
      <c r="F37" s="32" t="n">
        <v>8404</v>
      </c>
      <c r="G37" s="32" t="n">
        <v>6871</v>
      </c>
      <c r="H37" s="32" t="n">
        <v>5259</v>
      </c>
      <c r="I37" s="32" t="n">
        <v>5204</v>
      </c>
      <c r="J37" s="32" t="n">
        <v>5044</v>
      </c>
      <c r="K37" s="32" t="n">
        <v>5395</v>
      </c>
      <c r="L37" s="32" t="n">
        <v>4846</v>
      </c>
      <c r="M37" s="32" t="n">
        <v>5741</v>
      </c>
    </row>
    <row r="38" customFormat="false" ht="15" hidden="false" customHeight="false" outlineLevel="0" collapsed="false">
      <c r="D38" s="48" t="s">
        <v>86</v>
      </c>
      <c r="F38" s="32" t="n">
        <v>746</v>
      </c>
      <c r="G38" s="32" t="n">
        <v>517</v>
      </c>
      <c r="H38" s="32" t="n">
        <v>508</v>
      </c>
      <c r="I38" s="32" t="n">
        <v>526</v>
      </c>
      <c r="J38" s="32" t="n">
        <v>546</v>
      </c>
      <c r="K38" s="32" t="n">
        <v>971</v>
      </c>
      <c r="L38" s="32" t="n">
        <v>783</v>
      </c>
      <c r="M38" s="32" t="n">
        <v>853</v>
      </c>
    </row>
    <row r="39" customFormat="false" ht="15" hidden="false" customHeight="false" outlineLevel="0" collapsed="false">
      <c r="D39" s="48" t="s">
        <v>87</v>
      </c>
      <c r="F39" s="32" t="n">
        <v>1071</v>
      </c>
      <c r="G39" s="32" t="n">
        <v>1050</v>
      </c>
      <c r="H39" s="32" t="n">
        <v>1035</v>
      </c>
      <c r="I39" s="32" t="n">
        <v>1018</v>
      </c>
      <c r="J39" s="32" t="n">
        <v>1207</v>
      </c>
      <c r="K39" s="32" t="n">
        <v>1178</v>
      </c>
      <c r="L39" s="32" t="n">
        <v>1157</v>
      </c>
      <c r="M39" s="32" t="n">
        <v>1136</v>
      </c>
    </row>
    <row r="40" customFormat="false" ht="15" hidden="false" customHeight="false" outlineLevel="0" collapsed="false">
      <c r="D40" s="38" t="s">
        <v>88</v>
      </c>
      <c r="F40" s="39" t="n">
        <v>125904</v>
      </c>
      <c r="G40" s="39" t="n">
        <v>125931</v>
      </c>
      <c r="H40" s="39" t="n">
        <v>127392</v>
      </c>
      <c r="I40" s="39" t="n">
        <v>129241</v>
      </c>
      <c r="J40" s="39" t="n">
        <v>132413</v>
      </c>
      <c r="K40" s="39" t="n">
        <v>137748</v>
      </c>
      <c r="L40" s="39" t="n">
        <v>133298</v>
      </c>
      <c r="M40" s="39" t="n">
        <v>133971</v>
      </c>
    </row>
    <row r="41" customFormat="false" ht="15" hidden="false" customHeight="false" outlineLevel="0" collapsed="false">
      <c r="D41" s="38"/>
      <c r="F41" s="27"/>
      <c r="G41" s="27"/>
      <c r="H41" s="27"/>
      <c r="I41" s="27"/>
      <c r="J41" s="27"/>
      <c r="K41" s="27"/>
      <c r="L41" s="27"/>
      <c r="M41" s="27"/>
    </row>
    <row r="42" customFormat="false" ht="15" hidden="false" customHeight="false" outlineLevel="0" collapsed="false">
      <c r="D42" s="48" t="s">
        <v>83</v>
      </c>
      <c r="F42" s="32" t="n">
        <v>849</v>
      </c>
      <c r="G42" s="32" t="n">
        <v>909</v>
      </c>
      <c r="H42" s="32" t="n">
        <v>936</v>
      </c>
      <c r="I42" s="32" t="n">
        <v>705</v>
      </c>
      <c r="J42" s="32" t="n">
        <v>903</v>
      </c>
      <c r="K42" s="32" t="n">
        <v>901</v>
      </c>
      <c r="L42" s="32" t="n">
        <v>785</v>
      </c>
      <c r="M42" s="32" t="n">
        <v>499</v>
      </c>
    </row>
    <row r="43" customFormat="false" ht="15" hidden="false" customHeight="false" outlineLevel="0" collapsed="false">
      <c r="D43" s="48" t="s">
        <v>89</v>
      </c>
      <c r="F43" s="32" t="n">
        <v>1506</v>
      </c>
      <c r="G43" s="32" t="n">
        <v>1398</v>
      </c>
      <c r="H43" s="32" t="n">
        <v>1403</v>
      </c>
      <c r="I43" s="32" t="n">
        <v>1323</v>
      </c>
      <c r="J43" s="32" t="n">
        <v>1332</v>
      </c>
      <c r="K43" s="32" t="n">
        <v>1278</v>
      </c>
      <c r="L43" s="32" t="n">
        <v>1324</v>
      </c>
      <c r="M43" s="32" t="n">
        <v>1357</v>
      </c>
    </row>
    <row r="44" customFormat="false" ht="15" hidden="false" customHeight="false" outlineLevel="0" collapsed="false">
      <c r="D44" s="48" t="s">
        <v>90</v>
      </c>
      <c r="F44" s="32" t="n">
        <v>88</v>
      </c>
      <c r="G44" s="32" t="n">
        <v>257</v>
      </c>
      <c r="H44" s="32" t="n">
        <v>275</v>
      </c>
      <c r="I44" s="32" t="n">
        <v>323</v>
      </c>
      <c r="J44" s="32" t="n">
        <v>23</v>
      </c>
      <c r="K44" s="32" t="n">
        <v>254</v>
      </c>
      <c r="L44" s="32" t="n">
        <v>211</v>
      </c>
      <c r="M44" s="32" t="n">
        <v>206</v>
      </c>
    </row>
    <row r="45" customFormat="false" ht="15" hidden="false" customHeight="false" outlineLevel="0" collapsed="false">
      <c r="D45" s="48" t="s">
        <v>87</v>
      </c>
      <c r="F45" s="32" t="n">
        <v>2147</v>
      </c>
      <c r="G45" s="32" t="n">
        <v>2339</v>
      </c>
      <c r="H45" s="32" t="n">
        <v>1911</v>
      </c>
      <c r="I45" s="32" t="n">
        <v>2188</v>
      </c>
      <c r="J45" s="32" t="n">
        <v>2249</v>
      </c>
      <c r="K45" s="32" t="n">
        <v>2225</v>
      </c>
      <c r="L45" s="32" t="n">
        <v>1938</v>
      </c>
      <c r="M45" s="32" t="n">
        <v>2274</v>
      </c>
    </row>
    <row r="46" customFormat="false" ht="15" hidden="false" customHeight="false" outlineLevel="0" collapsed="false">
      <c r="D46" s="48" t="s">
        <v>85</v>
      </c>
      <c r="F46" s="32" t="n">
        <v>52517</v>
      </c>
      <c r="G46" s="32" t="n">
        <v>55699</v>
      </c>
      <c r="H46" s="32" t="n">
        <v>59256</v>
      </c>
      <c r="I46" s="32" t="n">
        <v>59721</v>
      </c>
      <c r="J46" s="32" t="n">
        <v>58200</v>
      </c>
      <c r="K46" s="32" t="n">
        <v>60453</v>
      </c>
      <c r="L46" s="32" t="n">
        <v>61809</v>
      </c>
      <c r="M46" s="32" t="n">
        <v>60108</v>
      </c>
    </row>
    <row r="47" customFormat="false" ht="14.25" hidden="false" customHeight="true" outlineLevel="0" collapsed="false">
      <c r="D47" s="38" t="s">
        <v>91</v>
      </c>
      <c r="F47" s="39" t="n">
        <v>57107</v>
      </c>
      <c r="G47" s="39" t="n">
        <v>60602</v>
      </c>
      <c r="H47" s="39" t="n">
        <v>63781</v>
      </c>
      <c r="I47" s="39" t="n">
        <v>64260</v>
      </c>
      <c r="J47" s="39" t="n">
        <v>62707</v>
      </c>
      <c r="K47" s="39" t="n">
        <v>65111</v>
      </c>
      <c r="L47" s="39" t="n">
        <v>66067</v>
      </c>
      <c r="M47" s="39" t="n">
        <v>64444</v>
      </c>
    </row>
    <row r="48" customFormat="false" ht="15" hidden="false" customHeight="false" outlineLevel="0" collapsed="false">
      <c r="D48" s="38"/>
      <c r="F48" s="27"/>
      <c r="G48" s="27"/>
      <c r="H48" s="27"/>
      <c r="I48" s="27"/>
      <c r="J48" s="27"/>
      <c r="K48" s="27"/>
      <c r="L48" s="27"/>
      <c r="M48" s="27"/>
    </row>
    <row r="49" customFormat="false" ht="15" hidden="false" customHeight="false" outlineLevel="0" collapsed="false">
      <c r="D49" s="48" t="s">
        <v>92</v>
      </c>
      <c r="F49" s="32" t="n">
        <v>2060</v>
      </c>
      <c r="G49" s="41" t="n">
        <v>2044</v>
      </c>
      <c r="H49" s="41" t="n">
        <v>2084</v>
      </c>
      <c r="I49" s="41" t="n">
        <v>18</v>
      </c>
      <c r="J49" s="41" t="n">
        <v>0</v>
      </c>
      <c r="K49" s="41" t="n">
        <v>1</v>
      </c>
      <c r="L49" s="41" t="n">
        <v>1</v>
      </c>
      <c r="M49" s="41" t="n">
        <v>0</v>
      </c>
    </row>
    <row r="50" customFormat="false" ht="15" hidden="false" customHeight="false" outlineLevel="0" collapsed="false">
      <c r="D50" s="38" t="s">
        <v>93</v>
      </c>
      <c r="F50" s="39" t="n">
        <v>193205</v>
      </c>
      <c r="G50" s="39" t="n">
        <v>195882</v>
      </c>
      <c r="H50" s="39" t="n">
        <v>200564</v>
      </c>
      <c r="I50" s="39" t="n">
        <v>201257</v>
      </c>
      <c r="J50" s="39" t="n">
        <v>202670</v>
      </c>
      <c r="K50" s="39" t="n">
        <v>212487</v>
      </c>
      <c r="L50" s="39" t="n">
        <v>206961</v>
      </c>
      <c r="M50" s="39" t="n">
        <v>205715</v>
      </c>
    </row>
  </sheetData>
  <mergeCells count="1">
    <mergeCell ref="F2: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20" activeCellId="0" sqref="S2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51.56"/>
    <col collapsed="false" customWidth="true" hidden="false" outlineLevel="0" max="5" min="5" style="1" width="1.7"/>
    <col collapsed="false" customWidth="true" hidden="false" outlineLevel="0" max="6" min="6" style="16" width="9.56"/>
    <col collapsed="false" customWidth="true" hidden="false" outlineLevel="0" max="13" min="7" style="17" width="9.56"/>
    <col collapsed="false" customWidth="true" hidden="false" outlineLevel="0" max="14" min="14" style="16" width="1.56"/>
    <col collapsed="false" customWidth="true" hidden="false" outlineLevel="0" max="20" min="15" style="17" width="11.42"/>
    <col collapsed="false" customWidth="true" hidden="false" outlineLevel="0" max="21" min="21" style="1" width="11.42"/>
    <col collapsed="false" customWidth="false" hidden="false" outlineLevel="0" max="257" min="22" style="1"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L2" s="20"/>
      <c r="M2" s="20"/>
      <c r="O2" s="20" t="s">
        <v>15</v>
      </c>
      <c r="P2" s="20"/>
      <c r="Q2" s="20"/>
      <c r="R2" s="20"/>
      <c r="S2" s="20"/>
      <c r="T2" s="20"/>
      <c r="U2" s="20"/>
    </row>
    <row r="3" customFormat="false" ht="18" hidden="false" customHeight="true" outlineLevel="0" collapsed="false">
      <c r="D3" s="21" t="s">
        <v>94</v>
      </c>
      <c r="F3" s="20"/>
      <c r="G3" s="20"/>
      <c r="H3" s="20"/>
      <c r="I3" s="20"/>
      <c r="J3" s="20"/>
      <c r="K3" s="20"/>
      <c r="L3" s="20"/>
      <c r="M3" s="20"/>
      <c r="O3" s="20"/>
      <c r="P3" s="20"/>
      <c r="Q3" s="20"/>
      <c r="R3" s="20"/>
      <c r="S3" s="20"/>
      <c r="T3" s="20"/>
      <c r="U3" s="20"/>
    </row>
    <row r="4" customFormat="false" ht="15" hidden="false" customHeight="false" outlineLevel="0" collapsed="false">
      <c r="F4" s="22"/>
      <c r="G4" s="23"/>
      <c r="H4" s="23"/>
      <c r="I4" s="23"/>
      <c r="J4" s="23"/>
      <c r="K4" s="23"/>
      <c r="L4" s="23"/>
      <c r="M4" s="23"/>
      <c r="O4" s="1"/>
      <c r="P4" s="1"/>
      <c r="Q4" s="1"/>
      <c r="R4" s="1"/>
      <c r="S4" s="1"/>
      <c r="T4" s="1"/>
    </row>
    <row r="5" customFormat="false" ht="15" hidden="false" customHeight="false" outlineLevel="0" collapsed="false">
      <c r="D5" s="24" t="s">
        <v>95</v>
      </c>
      <c r="E5" s="25"/>
      <c r="F5" s="26" t="s">
        <v>18</v>
      </c>
      <c r="G5" s="26" t="s">
        <v>19</v>
      </c>
      <c r="H5" s="26" t="s">
        <v>20</v>
      </c>
      <c r="I5" s="26" t="s">
        <v>21</v>
      </c>
      <c r="J5" s="26" t="s">
        <v>22</v>
      </c>
      <c r="K5" s="26" t="s">
        <v>23</v>
      </c>
      <c r="L5" s="26" t="s">
        <v>24</v>
      </c>
      <c r="M5" s="26" t="s">
        <v>25</v>
      </c>
      <c r="N5" s="27"/>
      <c r="O5" s="26" t="s">
        <v>19</v>
      </c>
      <c r="P5" s="26" t="s">
        <v>26</v>
      </c>
      <c r="Q5" s="26" t="s">
        <v>27</v>
      </c>
      <c r="R5" s="26" t="s">
        <v>28</v>
      </c>
      <c r="S5" s="26" t="s">
        <v>23</v>
      </c>
      <c r="T5" s="26" t="s">
        <v>29</v>
      </c>
      <c r="U5" s="26" t="s">
        <v>30</v>
      </c>
    </row>
    <row r="6" customFormat="false" ht="15" hidden="false" customHeight="false" outlineLevel="0" collapsed="false">
      <c r="D6" s="28"/>
      <c r="F6" s="27"/>
      <c r="G6" s="27"/>
      <c r="H6" s="27"/>
      <c r="I6" s="27"/>
      <c r="J6" s="27"/>
      <c r="K6" s="27"/>
      <c r="L6" s="27"/>
      <c r="M6" s="27"/>
      <c r="N6" s="27"/>
      <c r="O6" s="27"/>
      <c r="Q6" s="27"/>
      <c r="R6" s="27"/>
      <c r="S6" s="27"/>
      <c r="T6" s="27"/>
    </row>
    <row r="7" customFormat="false" ht="15" hidden="false" customHeight="false" outlineLevel="0" collapsed="false">
      <c r="D7" s="52" t="s">
        <v>96</v>
      </c>
      <c r="F7" s="44" t="n">
        <v>10643</v>
      </c>
      <c r="G7" s="44" t="n">
        <v>2832.69817</v>
      </c>
      <c r="H7" s="44" t="n">
        <v>5498</v>
      </c>
      <c r="I7" s="44" t="n">
        <v>7893.23</v>
      </c>
      <c r="J7" s="44" t="n">
        <v>10629</v>
      </c>
      <c r="K7" s="44" t="n">
        <v>2884</v>
      </c>
      <c r="L7" s="44" t="n">
        <v>5429</v>
      </c>
      <c r="M7" s="44" t="n">
        <v>7951</v>
      </c>
      <c r="O7" s="44" t="n">
        <v>2832.69817</v>
      </c>
      <c r="P7" s="44" t="n">
        <v>2665</v>
      </c>
      <c r="Q7" s="44" t="n">
        <v>2395.23</v>
      </c>
      <c r="R7" s="44" t="n">
        <v>2735.77</v>
      </c>
      <c r="S7" s="44" t="n">
        <v>2884</v>
      </c>
      <c r="T7" s="44" t="n">
        <v>2545</v>
      </c>
      <c r="U7" s="44" t="n">
        <v>2522</v>
      </c>
    </row>
    <row r="8" customFormat="false" ht="15" hidden="false" customHeight="false" outlineLevel="0" collapsed="false">
      <c r="D8" s="53" t="s">
        <v>97</v>
      </c>
      <c r="F8" s="37" t="n">
        <v>3822</v>
      </c>
      <c r="G8" s="37" t="n">
        <v>914</v>
      </c>
      <c r="H8" s="37" t="n">
        <v>1812</v>
      </c>
      <c r="I8" s="37" t="n">
        <v>2660.614</v>
      </c>
      <c r="J8" s="37" t="n">
        <v>3631</v>
      </c>
      <c r="K8" s="37" t="n">
        <v>898</v>
      </c>
      <c r="L8" s="37" t="n">
        <v>1761</v>
      </c>
      <c r="M8" s="37" t="n">
        <v>2589</v>
      </c>
      <c r="O8" s="37" t="n">
        <v>914</v>
      </c>
      <c r="P8" s="37" t="n">
        <v>898</v>
      </c>
      <c r="Q8" s="37" t="n">
        <v>848.614</v>
      </c>
      <c r="R8" s="37" t="n">
        <v>970.386</v>
      </c>
      <c r="S8" s="37" t="n">
        <v>898</v>
      </c>
      <c r="T8" s="37" t="n">
        <v>863</v>
      </c>
      <c r="U8" s="37" t="n">
        <v>828</v>
      </c>
    </row>
    <row r="9" customFormat="false" ht="15" hidden="false" customHeight="false" outlineLevel="0" collapsed="false">
      <c r="D9" s="53" t="s">
        <v>98</v>
      </c>
      <c r="F9" s="37" t="n">
        <v>570</v>
      </c>
      <c r="G9" s="37" t="n">
        <v>130</v>
      </c>
      <c r="H9" s="37" t="n">
        <v>278</v>
      </c>
      <c r="I9" s="37" t="n">
        <v>422.388</v>
      </c>
      <c r="J9" s="37" t="n">
        <v>586</v>
      </c>
      <c r="K9" s="37" t="n">
        <v>143</v>
      </c>
      <c r="L9" s="37" t="n">
        <v>307</v>
      </c>
      <c r="M9" s="37" t="n">
        <v>470</v>
      </c>
      <c r="O9" s="37" t="n">
        <v>130</v>
      </c>
      <c r="P9" s="37" t="n">
        <v>148</v>
      </c>
      <c r="Q9" s="37" t="n">
        <v>144.388</v>
      </c>
      <c r="R9" s="37" t="n">
        <v>163.612</v>
      </c>
      <c r="S9" s="37" t="n">
        <v>143</v>
      </c>
      <c r="T9" s="37" t="n">
        <v>164</v>
      </c>
      <c r="U9" s="37" t="n">
        <v>163</v>
      </c>
    </row>
    <row r="10" customFormat="false" ht="15" hidden="false" customHeight="false" outlineLevel="0" collapsed="false">
      <c r="D10" s="53" t="s">
        <v>99</v>
      </c>
      <c r="F10" s="37" t="n">
        <v>5009</v>
      </c>
      <c r="G10" s="37" t="n">
        <v>1461.82841</v>
      </c>
      <c r="H10" s="37" t="n">
        <v>2710</v>
      </c>
      <c r="I10" s="37" t="n">
        <v>3777.829</v>
      </c>
      <c r="J10" s="37" t="n">
        <v>4956</v>
      </c>
      <c r="K10" s="37" t="n">
        <v>1519</v>
      </c>
      <c r="L10" s="37" t="n">
        <v>2676</v>
      </c>
      <c r="M10" s="37" t="n">
        <v>3844</v>
      </c>
      <c r="O10" s="37" t="n">
        <v>1461.82841</v>
      </c>
      <c r="P10" s="37" t="n">
        <v>1248</v>
      </c>
      <c r="Q10" s="37" t="n">
        <v>1067.829</v>
      </c>
      <c r="R10" s="37" t="n">
        <v>1178.171</v>
      </c>
      <c r="S10" s="37" t="n">
        <v>1519</v>
      </c>
      <c r="T10" s="37" t="n">
        <v>1157</v>
      </c>
      <c r="U10" s="37" t="n">
        <v>1168</v>
      </c>
    </row>
    <row r="11" customFormat="false" ht="15" hidden="false" customHeight="false" outlineLevel="0" collapsed="false">
      <c r="D11" s="53" t="s">
        <v>100</v>
      </c>
      <c r="F11" s="37" t="n">
        <v>1242</v>
      </c>
      <c r="G11" s="37" t="n">
        <v>326.86976</v>
      </c>
      <c r="H11" s="37" t="n">
        <v>698</v>
      </c>
      <c r="I11" s="37" t="n">
        <v>1032.399</v>
      </c>
      <c r="J11" s="37" t="n">
        <v>1456</v>
      </c>
      <c r="K11" s="37" t="n">
        <v>324</v>
      </c>
      <c r="L11" s="37" t="n">
        <v>685</v>
      </c>
      <c r="M11" s="37" t="n">
        <v>1048</v>
      </c>
      <c r="O11" s="37" t="n">
        <v>326.86976</v>
      </c>
      <c r="P11" s="37" t="n">
        <v>371</v>
      </c>
      <c r="Q11" s="37" t="n">
        <v>334.399</v>
      </c>
      <c r="R11" s="37" t="n">
        <v>423.601</v>
      </c>
      <c r="S11" s="37" t="n">
        <v>324</v>
      </c>
      <c r="T11" s="37" t="n">
        <v>361</v>
      </c>
      <c r="U11" s="37" t="n">
        <v>363</v>
      </c>
    </row>
    <row r="12" customFormat="false" ht="15" hidden="false" customHeight="false" outlineLevel="0" collapsed="false">
      <c r="G12" s="16"/>
      <c r="H12" s="16"/>
      <c r="I12" s="16"/>
      <c r="J12" s="16"/>
      <c r="K12" s="16"/>
      <c r="L12" s="16"/>
      <c r="M12" s="16"/>
      <c r="O12" s="16"/>
      <c r="P12" s="16"/>
      <c r="Q12" s="16"/>
      <c r="R12" s="16"/>
      <c r="S12" s="16"/>
      <c r="T12" s="16"/>
      <c r="U12" s="16"/>
    </row>
    <row r="13" customFormat="false" ht="15" hidden="false" customHeight="false" outlineLevel="0" collapsed="false">
      <c r="D13" s="52" t="s">
        <v>101</v>
      </c>
      <c r="F13" s="44" t="n">
        <v>1622</v>
      </c>
      <c r="G13" s="44" t="n">
        <v>668</v>
      </c>
      <c r="H13" s="44" t="n">
        <v>1128</v>
      </c>
      <c r="I13" s="44" t="n">
        <v>1589</v>
      </c>
      <c r="J13" s="44" t="n">
        <v>1668</v>
      </c>
      <c r="K13" s="44" t="n">
        <v>835</v>
      </c>
      <c r="L13" s="44" t="n">
        <v>1325</v>
      </c>
      <c r="M13" s="44" t="n">
        <v>1914</v>
      </c>
      <c r="O13" s="44" t="n">
        <v>668</v>
      </c>
      <c r="P13" s="44" t="n">
        <v>460</v>
      </c>
      <c r="Q13" s="44" t="n">
        <v>461</v>
      </c>
      <c r="R13" s="44" t="n">
        <v>79</v>
      </c>
      <c r="S13" s="44" t="n">
        <v>835</v>
      </c>
      <c r="T13" s="44" t="n">
        <v>490</v>
      </c>
      <c r="U13" s="44" t="n">
        <v>589</v>
      </c>
    </row>
    <row r="14" customFormat="false" ht="15" hidden="false" customHeight="false" outlineLevel="0" collapsed="false">
      <c r="D14" s="53" t="s">
        <v>97</v>
      </c>
      <c r="F14" s="37" t="n">
        <v>100</v>
      </c>
      <c r="G14" s="37" t="n">
        <v>267</v>
      </c>
      <c r="H14" s="37" t="n">
        <v>335</v>
      </c>
      <c r="I14" s="37" t="n">
        <v>376</v>
      </c>
      <c r="J14" s="37" t="n">
        <v>-12</v>
      </c>
      <c r="K14" s="37" t="n">
        <v>385</v>
      </c>
      <c r="L14" s="37" t="n">
        <v>436</v>
      </c>
      <c r="M14" s="37" t="n">
        <v>553</v>
      </c>
      <c r="O14" s="37" t="n">
        <v>267</v>
      </c>
      <c r="P14" s="37" t="n">
        <v>68</v>
      </c>
      <c r="Q14" s="37" t="n">
        <v>41</v>
      </c>
      <c r="R14" s="37" t="n">
        <v>-388</v>
      </c>
      <c r="S14" s="37" t="n">
        <v>385</v>
      </c>
      <c r="T14" s="37" t="n">
        <v>51</v>
      </c>
      <c r="U14" s="37" t="n">
        <v>117.4</v>
      </c>
    </row>
    <row r="15" customFormat="false" ht="15" hidden="false" customHeight="false" outlineLevel="0" collapsed="false">
      <c r="D15" s="53" t="s">
        <v>98</v>
      </c>
      <c r="F15" s="37" t="n">
        <v>243</v>
      </c>
      <c r="G15" s="37" t="n">
        <v>61</v>
      </c>
      <c r="H15" s="37" t="n">
        <v>106</v>
      </c>
      <c r="I15" s="37" t="n">
        <v>160</v>
      </c>
      <c r="J15" s="37" t="n">
        <v>217</v>
      </c>
      <c r="K15" s="37" t="n">
        <v>63</v>
      </c>
      <c r="L15" s="37" t="n">
        <v>113</v>
      </c>
      <c r="M15" s="37" t="n">
        <v>172</v>
      </c>
      <c r="O15" s="37" t="n">
        <v>61</v>
      </c>
      <c r="P15" s="37" t="n">
        <v>45</v>
      </c>
      <c r="Q15" s="37" t="n">
        <v>54</v>
      </c>
      <c r="R15" s="37" t="n">
        <v>57</v>
      </c>
      <c r="S15" s="37" t="n">
        <v>63</v>
      </c>
      <c r="T15" s="37" t="n">
        <v>50</v>
      </c>
      <c r="U15" s="37" t="n">
        <v>59</v>
      </c>
    </row>
    <row r="16" customFormat="false" ht="15" hidden="false" customHeight="false" outlineLevel="0" collapsed="false">
      <c r="D16" s="53" t="s">
        <v>99</v>
      </c>
      <c r="F16" s="37" t="n">
        <v>661</v>
      </c>
      <c r="G16" s="37" t="n">
        <v>191</v>
      </c>
      <c r="H16" s="37" t="n">
        <v>328</v>
      </c>
      <c r="I16" s="37" t="n">
        <v>514</v>
      </c>
      <c r="J16" s="37" t="n">
        <v>647</v>
      </c>
      <c r="K16" s="37" t="n">
        <v>239</v>
      </c>
      <c r="L16" s="37" t="n">
        <v>408</v>
      </c>
      <c r="M16" s="37" t="n">
        <v>586</v>
      </c>
      <c r="O16" s="37" t="n">
        <v>191</v>
      </c>
      <c r="P16" s="37" t="n">
        <v>137</v>
      </c>
      <c r="Q16" s="37" t="n">
        <v>186</v>
      </c>
      <c r="R16" s="37" t="n">
        <v>133</v>
      </c>
      <c r="S16" s="37" t="n">
        <v>239</v>
      </c>
      <c r="T16" s="37" t="n">
        <v>169</v>
      </c>
      <c r="U16" s="37" t="n">
        <v>178.4</v>
      </c>
    </row>
    <row r="17" customFormat="false" ht="15" hidden="false" customHeight="false" outlineLevel="0" collapsed="false">
      <c r="D17" s="53" t="s">
        <v>100</v>
      </c>
      <c r="F17" s="37" t="n">
        <v>618</v>
      </c>
      <c r="G17" s="37" t="n">
        <v>149</v>
      </c>
      <c r="H17" s="37" t="n">
        <v>359</v>
      </c>
      <c r="I17" s="37" t="n">
        <v>539</v>
      </c>
      <c r="J17" s="37" t="n">
        <v>816</v>
      </c>
      <c r="K17" s="37" t="n">
        <v>148</v>
      </c>
      <c r="L17" s="37" t="n">
        <v>368</v>
      </c>
      <c r="M17" s="37" t="n">
        <f aca="false">603</f>
        <v>603</v>
      </c>
      <c r="O17" s="37" t="n">
        <v>149</v>
      </c>
      <c r="P17" s="37" t="n">
        <v>210</v>
      </c>
      <c r="Q17" s="37" t="n">
        <v>180</v>
      </c>
      <c r="R17" s="37" t="n">
        <v>277</v>
      </c>
      <c r="S17" s="37" t="n">
        <v>148</v>
      </c>
      <c r="T17" s="37" t="n">
        <v>220</v>
      </c>
      <c r="U17" s="37" t="n">
        <v>234</v>
      </c>
    </row>
    <row r="18" customFormat="false" ht="15" hidden="false" customHeight="false" outlineLevel="0" collapsed="false">
      <c r="M18" s="16"/>
      <c r="U18" s="17"/>
    </row>
    <row r="19" customFormat="false" ht="15" hidden="false" customHeight="false" outlineLevel="0" collapsed="false">
      <c r="D19" s="52" t="s">
        <v>102</v>
      </c>
      <c r="F19" s="44" t="n">
        <v>1041</v>
      </c>
      <c r="G19" s="44" t="n">
        <v>525.903380000002</v>
      </c>
      <c r="H19" s="44" t="n">
        <v>847</v>
      </c>
      <c r="I19" s="44" t="n">
        <v>1176</v>
      </c>
      <c r="J19" s="44" t="n">
        <v>1123</v>
      </c>
      <c r="K19" s="44" t="n">
        <v>703</v>
      </c>
      <c r="L19" s="44" t="n">
        <v>1053</v>
      </c>
      <c r="M19" s="44" t="n">
        <v>1509</v>
      </c>
      <c r="O19" s="44" t="n">
        <v>525.903380000002</v>
      </c>
      <c r="P19" s="44" t="n">
        <v>321.320669999998</v>
      </c>
      <c r="Q19" s="44" t="n">
        <v>329</v>
      </c>
      <c r="R19" s="44" t="n">
        <v>-53</v>
      </c>
      <c r="S19" s="44" t="n">
        <v>703</v>
      </c>
      <c r="T19" s="44" t="n">
        <v>350</v>
      </c>
      <c r="U19" s="44" t="n">
        <v>456</v>
      </c>
    </row>
    <row r="20" customFormat="false" ht="15" hidden="false" customHeight="false" outlineLevel="0" collapsed="false">
      <c r="D20" s="53" t="s">
        <v>97</v>
      </c>
      <c r="F20" s="37" t="n">
        <v>-436</v>
      </c>
      <c r="G20" s="37" t="n">
        <v>134.50805</v>
      </c>
      <c r="H20" s="37" t="n">
        <v>75</v>
      </c>
      <c r="I20" s="37" t="n">
        <v>-6</v>
      </c>
      <c r="J20" s="37" t="n">
        <v>-517</v>
      </c>
      <c r="K20" s="37" t="n">
        <v>263</v>
      </c>
      <c r="L20" s="37" t="n">
        <v>184</v>
      </c>
      <c r="M20" s="37" t="n">
        <v>177</v>
      </c>
      <c r="O20" s="37" t="n">
        <v>134.50805</v>
      </c>
      <c r="P20" s="37" t="n">
        <v>-59.5080499999999</v>
      </c>
      <c r="Q20" s="37" t="n">
        <v>-81</v>
      </c>
      <c r="R20" s="37" t="n">
        <v>-511</v>
      </c>
      <c r="S20" s="37" t="n">
        <v>263</v>
      </c>
      <c r="T20" s="37" t="n">
        <v>-79</v>
      </c>
      <c r="U20" s="37" t="n">
        <v>-7</v>
      </c>
    </row>
    <row r="21" customFormat="false" ht="15" hidden="false" customHeight="false" outlineLevel="0" collapsed="false">
      <c r="D21" s="53" t="s">
        <v>98</v>
      </c>
      <c r="F21" s="37" t="n">
        <v>213</v>
      </c>
      <c r="G21" s="37" t="n">
        <v>54.74676</v>
      </c>
      <c r="H21" s="37" t="n">
        <v>95</v>
      </c>
      <c r="I21" s="37" t="n">
        <v>143</v>
      </c>
      <c r="J21" s="37" t="n">
        <v>195</v>
      </c>
      <c r="K21" s="37" t="n">
        <v>57</v>
      </c>
      <c r="L21" s="37" t="n">
        <v>101</v>
      </c>
      <c r="M21" s="37" t="n">
        <v>155</v>
      </c>
      <c r="O21" s="37" t="n">
        <v>54.74676</v>
      </c>
      <c r="P21" s="37" t="n">
        <v>40.25324</v>
      </c>
      <c r="Q21" s="37" t="n">
        <v>48</v>
      </c>
      <c r="R21" s="37" t="n">
        <v>52</v>
      </c>
      <c r="S21" s="37" t="n">
        <v>57</v>
      </c>
      <c r="T21" s="37" t="n">
        <v>44</v>
      </c>
      <c r="U21" s="37" t="n">
        <v>54.4</v>
      </c>
    </row>
    <row r="22" customFormat="false" ht="15" hidden="false" customHeight="false" outlineLevel="0" collapsed="false">
      <c r="D22" s="53" t="s">
        <v>103</v>
      </c>
      <c r="F22" s="37" t="n">
        <v>660</v>
      </c>
      <c r="G22" s="37" t="n">
        <v>191.22405</v>
      </c>
      <c r="H22" s="37" t="n">
        <v>327</v>
      </c>
      <c r="I22" s="37" t="n">
        <v>513</v>
      </c>
      <c r="J22" s="37" t="n">
        <v>646</v>
      </c>
      <c r="K22" s="37" t="n">
        <v>239</v>
      </c>
      <c r="L22" s="37" t="n">
        <v>408</v>
      </c>
      <c r="M22" s="37" t="n">
        <v>586</v>
      </c>
      <c r="O22" s="37" t="n">
        <v>191.22405</v>
      </c>
      <c r="P22" s="37" t="n">
        <v>136</v>
      </c>
      <c r="Q22" s="37" t="n">
        <v>186</v>
      </c>
      <c r="R22" s="37" t="n">
        <v>133</v>
      </c>
      <c r="S22" s="37" t="n">
        <v>239</v>
      </c>
      <c r="T22" s="37" t="n">
        <v>169</v>
      </c>
      <c r="U22" s="37" t="n">
        <v>178.4</v>
      </c>
    </row>
    <row r="23" customFormat="false" ht="15" hidden="false" customHeight="false" outlineLevel="0" collapsed="false">
      <c r="D23" s="53" t="s">
        <v>100</v>
      </c>
      <c r="F23" s="37" t="n">
        <v>604</v>
      </c>
      <c r="G23" s="37" t="n">
        <v>145.424520000002</v>
      </c>
      <c r="H23" s="37" t="n">
        <v>350</v>
      </c>
      <c r="I23" s="37" t="n">
        <v>526</v>
      </c>
      <c r="J23" s="37" t="n">
        <v>799</v>
      </c>
      <c r="K23" s="37" t="n">
        <v>144</v>
      </c>
      <c r="L23" s="37" t="n">
        <v>360</v>
      </c>
      <c r="M23" s="37" t="n">
        <v>591</v>
      </c>
      <c r="O23" s="37" t="n">
        <v>145.424520000002</v>
      </c>
      <c r="P23" s="37" t="n">
        <v>204.575479999998</v>
      </c>
      <c r="Q23" s="37" t="n">
        <v>176</v>
      </c>
      <c r="R23" s="37" t="n">
        <v>273</v>
      </c>
      <c r="S23" s="37" t="n">
        <v>144</v>
      </c>
      <c r="T23" s="37" t="n">
        <v>216</v>
      </c>
      <c r="U23" s="37" t="n">
        <v>230</v>
      </c>
    </row>
    <row r="24" customFormat="false" ht="15" hidden="false" customHeight="false" outlineLevel="0" collapsed="false">
      <c r="D24" s="54"/>
      <c r="F24" s="55"/>
      <c r="G24" s="55"/>
      <c r="H24" s="55"/>
      <c r="I24" s="55"/>
      <c r="J24" s="55"/>
      <c r="K24" s="55"/>
      <c r="L24" s="55"/>
      <c r="M24" s="16"/>
      <c r="O24" s="55"/>
      <c r="P24" s="55"/>
      <c r="Q24" s="55"/>
      <c r="R24" s="55"/>
      <c r="S24" s="55"/>
      <c r="T24" s="55"/>
      <c r="U24" s="16"/>
    </row>
    <row r="25" customFormat="false" ht="15" hidden="false" customHeight="false" outlineLevel="0" collapsed="false">
      <c r="D25" s="52" t="s">
        <v>104</v>
      </c>
      <c r="F25" s="44" t="n">
        <v>622</v>
      </c>
      <c r="G25" s="44" t="n">
        <v>351.179790000002</v>
      </c>
      <c r="H25" s="44" t="n">
        <v>510</v>
      </c>
      <c r="I25" s="44" t="n">
        <v>724</v>
      </c>
      <c r="J25" s="44" t="n">
        <v>689</v>
      </c>
      <c r="K25" s="44" t="n">
        <v>485</v>
      </c>
      <c r="L25" s="44" t="n">
        <v>735</v>
      </c>
      <c r="M25" s="44" t="n">
        <v>1056</v>
      </c>
      <c r="O25" s="44" t="n">
        <v>351.179790000002</v>
      </c>
      <c r="P25" s="44" t="n">
        <v>158.820209999998</v>
      </c>
      <c r="Q25" s="44" t="n">
        <v>214</v>
      </c>
      <c r="R25" s="44" t="n">
        <v>-35</v>
      </c>
      <c r="S25" s="44" t="n">
        <v>485</v>
      </c>
      <c r="T25" s="44" t="n">
        <v>250</v>
      </c>
      <c r="U25" s="44" t="n">
        <v>321</v>
      </c>
    </row>
    <row r="26" customFormat="false" ht="15" hidden="false" customHeight="false" outlineLevel="0" collapsed="false">
      <c r="D26" s="53" t="s">
        <v>97</v>
      </c>
      <c r="F26" s="37" t="n">
        <v>-379</v>
      </c>
      <c r="G26" s="37" t="n">
        <v>79.5112099999999</v>
      </c>
      <c r="H26" s="37" t="n">
        <v>-27</v>
      </c>
      <c r="I26" s="37" t="n">
        <v>-102</v>
      </c>
      <c r="J26" s="37" t="n">
        <v>-502</v>
      </c>
      <c r="K26" s="37" t="n">
        <v>174</v>
      </c>
      <c r="L26" s="37" t="n">
        <v>114</v>
      </c>
      <c r="M26" s="37" t="n">
        <v>94</v>
      </c>
      <c r="O26" s="37" t="n">
        <v>79.5112099999999</v>
      </c>
      <c r="P26" s="37" t="n">
        <v>-106.51121</v>
      </c>
      <c r="Q26" s="37" t="n">
        <v>-75</v>
      </c>
      <c r="R26" s="37" t="n">
        <v>-400</v>
      </c>
      <c r="S26" s="37" t="n">
        <v>174</v>
      </c>
      <c r="T26" s="37" t="n">
        <v>-60</v>
      </c>
      <c r="U26" s="37" t="n">
        <v>-20</v>
      </c>
    </row>
    <row r="27" customFormat="false" ht="15" hidden="false" customHeight="false" outlineLevel="0" collapsed="false">
      <c r="D27" s="53" t="s">
        <v>98</v>
      </c>
      <c r="F27" s="37" t="n">
        <v>144</v>
      </c>
      <c r="G27" s="37" t="n">
        <v>38.985</v>
      </c>
      <c r="H27" s="37" t="n">
        <v>70</v>
      </c>
      <c r="I27" s="37" t="n">
        <v>107</v>
      </c>
      <c r="J27" s="37" t="n">
        <v>146</v>
      </c>
      <c r="K27" s="37" t="n">
        <v>43</v>
      </c>
      <c r="L27" s="37" t="n">
        <v>77</v>
      </c>
      <c r="M27" s="37" t="n">
        <v>117</v>
      </c>
      <c r="O27" s="37" t="n">
        <v>38.985</v>
      </c>
      <c r="P27" s="37" t="n">
        <v>31.015</v>
      </c>
      <c r="Q27" s="37" t="n">
        <v>37</v>
      </c>
      <c r="R27" s="37" t="n">
        <v>39</v>
      </c>
      <c r="S27" s="37" t="n">
        <v>43</v>
      </c>
      <c r="T27" s="37" t="n">
        <v>34</v>
      </c>
      <c r="U27" s="37" t="n">
        <v>40</v>
      </c>
    </row>
    <row r="28" customFormat="false" ht="15" hidden="false" customHeight="false" outlineLevel="0" collapsed="false">
      <c r="D28" s="53" t="s">
        <v>103</v>
      </c>
      <c r="F28" s="37" t="n">
        <v>465</v>
      </c>
      <c r="G28" s="37" t="n">
        <v>135.27877</v>
      </c>
      <c r="H28" s="37" t="n">
        <v>234</v>
      </c>
      <c r="I28" s="37" t="n">
        <v>371</v>
      </c>
      <c r="J28" s="37" t="n">
        <v>499</v>
      </c>
      <c r="K28" s="37" t="n">
        <v>173</v>
      </c>
      <c r="L28" s="37" t="n">
        <v>293</v>
      </c>
      <c r="M28" s="37" t="n">
        <v>428</v>
      </c>
      <c r="O28" s="37" t="n">
        <v>135.27877</v>
      </c>
      <c r="P28" s="37" t="n">
        <v>98.7212299999998</v>
      </c>
      <c r="Q28" s="37" t="n">
        <v>137</v>
      </c>
      <c r="R28" s="37" t="n">
        <v>128</v>
      </c>
      <c r="S28" s="37" t="n">
        <v>173</v>
      </c>
      <c r="T28" s="37" t="n">
        <v>120</v>
      </c>
      <c r="U28" s="37" t="n">
        <v>135.4</v>
      </c>
    </row>
    <row r="29" customFormat="false" ht="15" hidden="false" customHeight="false" outlineLevel="0" collapsed="false">
      <c r="D29" s="53" t="s">
        <v>100</v>
      </c>
      <c r="F29" s="37" t="n">
        <v>392</v>
      </c>
      <c r="G29" s="37" t="n">
        <v>97.4048100000018</v>
      </c>
      <c r="H29" s="37" t="n">
        <v>233</v>
      </c>
      <c r="I29" s="37" t="n">
        <v>348</v>
      </c>
      <c r="J29" s="37" t="n">
        <v>546</v>
      </c>
      <c r="K29" s="37" t="n">
        <v>95</v>
      </c>
      <c r="L29" s="37" t="n">
        <v>251</v>
      </c>
      <c r="M29" s="37" t="n">
        <v>417</v>
      </c>
      <c r="O29" s="37" t="n">
        <v>97.4048100000018</v>
      </c>
      <c r="P29" s="37" t="n">
        <v>135.595189999998</v>
      </c>
      <c r="Q29" s="37" t="n">
        <v>115</v>
      </c>
      <c r="R29" s="37" t="n">
        <v>198</v>
      </c>
      <c r="S29" s="37" t="n">
        <v>95</v>
      </c>
      <c r="T29" s="37" t="n">
        <v>156</v>
      </c>
      <c r="U29" s="37" t="n">
        <v>165.4</v>
      </c>
    </row>
    <row r="30" customFormat="false" ht="15" hidden="false" customHeight="false" outlineLevel="0" collapsed="false">
      <c r="G30" s="16"/>
      <c r="H30" s="16"/>
      <c r="I30" s="16"/>
      <c r="J30" s="16"/>
      <c r="K30" s="16"/>
      <c r="L30" s="16"/>
      <c r="M30" s="16"/>
      <c r="O30" s="16"/>
      <c r="Q30" s="16"/>
      <c r="R30" s="16"/>
      <c r="S30" s="16"/>
      <c r="T30" s="16"/>
      <c r="U30" s="16"/>
    </row>
    <row r="31" customFormat="false" ht="15" hidden="false" customHeight="false" outlineLevel="0" collapsed="false">
      <c r="D31" s="52" t="s">
        <v>105</v>
      </c>
      <c r="F31" s="44" t="n">
        <v>451</v>
      </c>
      <c r="G31" s="44" t="n">
        <v>81</v>
      </c>
      <c r="H31" s="44" t="n">
        <v>183</v>
      </c>
      <c r="I31" s="44" t="n">
        <v>283.175395696667</v>
      </c>
      <c r="J31" s="44" t="n">
        <v>467</v>
      </c>
      <c r="K31" s="44" t="n">
        <v>56</v>
      </c>
      <c r="L31" s="44" t="n">
        <v>151</v>
      </c>
      <c r="M31" s="44" t="n">
        <v>260</v>
      </c>
      <c r="O31" s="44" t="n">
        <v>81</v>
      </c>
      <c r="P31" s="44" t="n">
        <v>102</v>
      </c>
      <c r="Q31" s="44" t="n">
        <v>100.175395696667</v>
      </c>
      <c r="R31" s="44" t="n">
        <v>183.824604303333</v>
      </c>
      <c r="S31" s="44" t="n">
        <v>56</v>
      </c>
      <c r="T31" s="44" t="n">
        <v>95</v>
      </c>
      <c r="U31" s="44" t="n">
        <v>109</v>
      </c>
    </row>
    <row r="32" customFormat="false" ht="15" hidden="false" customHeight="false" outlineLevel="0" collapsed="false">
      <c r="D32" s="53" t="s">
        <v>97</v>
      </c>
      <c r="F32" s="37" t="n">
        <v>408</v>
      </c>
      <c r="G32" s="37" t="n">
        <v>72</v>
      </c>
      <c r="H32" s="37" t="n">
        <v>148</v>
      </c>
      <c r="I32" s="37" t="n">
        <v>255.020886146667</v>
      </c>
      <c r="J32" s="37" t="n">
        <v>425</v>
      </c>
      <c r="K32" s="37" t="n">
        <v>47</v>
      </c>
      <c r="L32" s="37" t="n">
        <v>111</v>
      </c>
      <c r="M32" s="37" t="n">
        <v>194</v>
      </c>
      <c r="O32" s="37" t="n">
        <v>72</v>
      </c>
      <c r="P32" s="37" t="n">
        <v>76</v>
      </c>
      <c r="Q32" s="37" t="n">
        <v>107.020886146667</v>
      </c>
      <c r="R32" s="37" t="n">
        <v>169.979113853333</v>
      </c>
      <c r="S32" s="37" t="n">
        <v>47</v>
      </c>
      <c r="T32" s="37" t="n">
        <v>64</v>
      </c>
      <c r="U32" s="37" t="n">
        <v>83</v>
      </c>
    </row>
    <row r="33" customFormat="false" ht="15" hidden="false" customHeight="false" outlineLevel="0" collapsed="false">
      <c r="D33" s="53" t="s">
        <v>98</v>
      </c>
      <c r="F33" s="37" t="n">
        <v>21</v>
      </c>
      <c r="G33" s="37" t="n">
        <v>6</v>
      </c>
      <c r="H33" s="37" t="n">
        <v>19</v>
      </c>
      <c r="I33" s="37" t="n">
        <v>20.25147233</v>
      </c>
      <c r="J33" s="37" t="n">
        <v>27</v>
      </c>
      <c r="K33" s="37" t="n">
        <v>6</v>
      </c>
      <c r="L33" s="37" t="n">
        <v>19</v>
      </c>
      <c r="M33" s="37" t="n">
        <v>33</v>
      </c>
      <c r="O33" s="37" t="n">
        <v>6</v>
      </c>
      <c r="P33" s="37" t="n">
        <v>13</v>
      </c>
      <c r="Q33" s="37" t="n">
        <v>1.25147233</v>
      </c>
      <c r="R33" s="37" t="n">
        <v>6.74852767</v>
      </c>
      <c r="S33" s="37" t="n">
        <v>6</v>
      </c>
      <c r="T33" s="37" t="n">
        <v>13</v>
      </c>
      <c r="U33" s="37" t="n">
        <v>14</v>
      </c>
    </row>
    <row r="34" customFormat="false" ht="15" hidden="false" customHeight="false" outlineLevel="0" collapsed="false">
      <c r="D34" s="53" t="s">
        <v>103</v>
      </c>
      <c r="F34" s="37" t="n">
        <v>2</v>
      </c>
      <c r="G34" s="37" t="n">
        <v>0</v>
      </c>
      <c r="H34" s="37" t="n">
        <v>10</v>
      </c>
      <c r="I34" s="37" t="n">
        <v>0</v>
      </c>
      <c r="J34" s="37" t="n">
        <v>0</v>
      </c>
      <c r="K34" s="37" t="n">
        <v>0</v>
      </c>
      <c r="L34" s="37" t="n">
        <v>13</v>
      </c>
      <c r="M34" s="37" t="n">
        <v>22</v>
      </c>
      <c r="O34" s="37" t="n">
        <v>0</v>
      </c>
      <c r="P34" s="37" t="n">
        <v>10</v>
      </c>
      <c r="Q34" s="37" t="n">
        <v>-10</v>
      </c>
      <c r="R34" s="37" t="n">
        <v>0</v>
      </c>
      <c r="S34" s="37" t="n">
        <v>0</v>
      </c>
      <c r="T34" s="37" t="n">
        <v>13</v>
      </c>
      <c r="U34" s="37" t="n">
        <v>9</v>
      </c>
    </row>
    <row r="35" customFormat="false" ht="15" hidden="false" customHeight="false" outlineLevel="0" collapsed="false">
      <c r="D35" s="53" t="s">
        <v>100</v>
      </c>
      <c r="F35" s="37" t="n">
        <v>20</v>
      </c>
      <c r="G35" s="37" t="n">
        <v>3</v>
      </c>
      <c r="H35" s="37" t="n">
        <v>6</v>
      </c>
      <c r="I35" s="37" t="n">
        <v>7.90303722</v>
      </c>
      <c r="J35" s="37" t="n">
        <v>15</v>
      </c>
      <c r="K35" s="37" t="n">
        <v>3</v>
      </c>
      <c r="L35" s="37" t="n">
        <v>8</v>
      </c>
      <c r="M35" s="37" t="n">
        <v>11</v>
      </c>
      <c r="O35" s="37" t="n">
        <v>3</v>
      </c>
      <c r="P35" s="37" t="n">
        <v>3</v>
      </c>
      <c r="Q35" s="37" t="n">
        <v>1.90303722</v>
      </c>
      <c r="R35" s="37" t="n">
        <v>7.09696278</v>
      </c>
      <c r="S35" s="37" t="n">
        <v>3</v>
      </c>
      <c r="T35" s="37" t="n">
        <v>5</v>
      </c>
      <c r="U35" s="37" t="n">
        <v>3</v>
      </c>
    </row>
    <row r="37" customFormat="false" ht="15" hidden="false" customHeight="false" outlineLevel="0" collapsed="false">
      <c r="F37" s="1"/>
      <c r="G37" s="1"/>
      <c r="H37" s="1"/>
      <c r="I37" s="1"/>
      <c r="J37" s="1"/>
      <c r="K37" s="1"/>
      <c r="L37" s="1"/>
      <c r="M37" s="1"/>
      <c r="N37" s="1"/>
      <c r="O37" s="1"/>
      <c r="P37" s="1"/>
      <c r="Q37" s="1"/>
      <c r="R37" s="1"/>
      <c r="S37" s="1"/>
      <c r="T37" s="1"/>
    </row>
    <row r="38" customFormat="false" ht="15" hidden="false" customHeight="false" outlineLevel="0" collapsed="false">
      <c r="F38" s="1"/>
      <c r="G38" s="1"/>
      <c r="H38" s="1"/>
      <c r="I38" s="1"/>
      <c r="J38" s="1"/>
      <c r="K38" s="1"/>
      <c r="L38" s="1"/>
      <c r="M38" s="1"/>
      <c r="N38" s="1"/>
      <c r="O38" s="1"/>
      <c r="P38" s="1"/>
      <c r="Q38" s="1"/>
      <c r="R38" s="1"/>
      <c r="S38" s="1"/>
      <c r="T38" s="1"/>
    </row>
    <row r="39" customFormat="false" ht="15" hidden="false" customHeight="false" outlineLevel="0" collapsed="false">
      <c r="F39" s="1"/>
      <c r="G39" s="1"/>
      <c r="H39" s="1"/>
      <c r="I39" s="1"/>
      <c r="J39" s="1"/>
      <c r="K39" s="1"/>
      <c r="L39" s="1"/>
      <c r="M39" s="1"/>
      <c r="N39" s="1"/>
      <c r="O39" s="1"/>
      <c r="P39" s="1"/>
      <c r="Q39" s="1"/>
      <c r="R39" s="1"/>
      <c r="S39" s="1"/>
      <c r="T39" s="1"/>
    </row>
    <row r="40" customFormat="false" ht="15" hidden="false" customHeight="false" outlineLevel="0" collapsed="false">
      <c r="F40" s="1"/>
      <c r="G40" s="1"/>
      <c r="H40" s="1"/>
      <c r="I40" s="1"/>
      <c r="J40" s="1"/>
      <c r="K40" s="1"/>
      <c r="L40" s="1"/>
      <c r="M40" s="1"/>
      <c r="N40" s="1"/>
      <c r="O40" s="1"/>
      <c r="P40" s="1"/>
      <c r="Q40" s="1"/>
      <c r="R40" s="1"/>
      <c r="S40" s="1"/>
      <c r="T40" s="1"/>
    </row>
    <row r="41" customFormat="false" ht="15" hidden="false" customHeight="false" outlineLevel="0" collapsed="false">
      <c r="F41" s="1"/>
      <c r="G41" s="1"/>
      <c r="H41" s="1"/>
      <c r="I41" s="1"/>
      <c r="J41" s="1"/>
      <c r="K41" s="1"/>
      <c r="L41" s="1"/>
      <c r="M41" s="1"/>
      <c r="N41" s="1"/>
      <c r="O41" s="1"/>
      <c r="P41" s="1"/>
      <c r="Q41" s="1"/>
      <c r="R41" s="1"/>
      <c r="S41" s="1"/>
      <c r="T41" s="1"/>
    </row>
    <row r="42" customFormat="false" ht="15" hidden="false" customHeight="false" outlineLevel="0" collapsed="false">
      <c r="F42" s="1"/>
      <c r="G42" s="1"/>
      <c r="H42" s="1"/>
      <c r="I42" s="1"/>
      <c r="J42" s="1"/>
      <c r="K42" s="1"/>
      <c r="L42" s="1"/>
      <c r="M42" s="1"/>
      <c r="N42" s="1"/>
      <c r="O42" s="1"/>
      <c r="P42" s="1"/>
      <c r="Q42" s="1"/>
      <c r="R42" s="1"/>
      <c r="S42" s="1"/>
      <c r="T42" s="1"/>
    </row>
    <row r="43" customFormat="false" ht="15" hidden="false" customHeight="false" outlineLevel="0" collapsed="false">
      <c r="F43" s="1"/>
      <c r="G43" s="1"/>
      <c r="H43" s="1"/>
      <c r="I43" s="1"/>
      <c r="J43" s="1"/>
      <c r="K43" s="1"/>
      <c r="L43" s="1"/>
      <c r="M43" s="1"/>
      <c r="N43" s="1"/>
      <c r="O43" s="1"/>
      <c r="P43" s="1"/>
      <c r="Q43" s="1"/>
      <c r="R43" s="1"/>
      <c r="S43" s="1"/>
      <c r="T43" s="1"/>
    </row>
    <row r="44" customFormat="false" ht="15" hidden="false" customHeight="false" outlineLevel="0" collapsed="false">
      <c r="F44" s="1"/>
      <c r="G44" s="1"/>
      <c r="H44" s="1"/>
      <c r="I44" s="1"/>
      <c r="J44" s="1"/>
      <c r="K44" s="1"/>
      <c r="L44" s="1"/>
      <c r="M44" s="1"/>
      <c r="N44" s="1"/>
      <c r="O44" s="1"/>
      <c r="P44" s="1"/>
      <c r="Q44" s="1"/>
      <c r="R44" s="1"/>
      <c r="S44" s="1"/>
      <c r="T44" s="1"/>
    </row>
    <row r="45" customFormat="false" ht="15" hidden="false" customHeight="false" outlineLevel="0" collapsed="false">
      <c r="F45" s="1"/>
      <c r="G45" s="1"/>
      <c r="H45" s="1"/>
      <c r="I45" s="1"/>
      <c r="J45" s="1"/>
      <c r="K45" s="1"/>
      <c r="L45" s="1"/>
      <c r="M45" s="1"/>
      <c r="N45" s="1"/>
      <c r="O45" s="1"/>
      <c r="P45" s="1"/>
      <c r="Q45" s="1"/>
      <c r="R45" s="1"/>
      <c r="S45" s="1"/>
      <c r="T45" s="1"/>
    </row>
    <row r="46" customFormat="false" ht="15" hidden="false" customHeight="false" outlineLevel="0" collapsed="false">
      <c r="F46" s="1"/>
      <c r="G46" s="1"/>
      <c r="H46" s="1"/>
      <c r="I46" s="1"/>
      <c r="J46" s="1"/>
      <c r="K46" s="1"/>
      <c r="L46" s="1"/>
      <c r="M46" s="1"/>
      <c r="N46" s="1"/>
      <c r="O46" s="1"/>
      <c r="P46" s="1"/>
      <c r="Q46" s="1"/>
      <c r="R46" s="1"/>
      <c r="S46" s="1"/>
      <c r="T46" s="1"/>
    </row>
    <row r="47" customFormat="false" ht="15" hidden="false" customHeight="false" outlineLevel="0" collapsed="false">
      <c r="F47" s="1"/>
      <c r="G47" s="1"/>
      <c r="H47" s="1"/>
      <c r="I47" s="1"/>
      <c r="J47" s="1"/>
      <c r="K47" s="1"/>
      <c r="L47" s="1"/>
      <c r="M47" s="1"/>
      <c r="N47" s="1"/>
      <c r="O47" s="1"/>
      <c r="P47" s="1"/>
      <c r="Q47" s="1"/>
      <c r="R47" s="1"/>
      <c r="S47" s="1"/>
      <c r="T47" s="1"/>
    </row>
    <row r="48" customFormat="false" ht="15" hidden="false" customHeight="false" outlineLevel="0" collapsed="false">
      <c r="F48" s="1"/>
      <c r="G48" s="1"/>
      <c r="H48" s="1"/>
      <c r="I48" s="1"/>
      <c r="J48" s="1"/>
      <c r="K48" s="1"/>
      <c r="L48" s="1"/>
      <c r="M48" s="1"/>
      <c r="N48" s="1"/>
      <c r="O48" s="1"/>
      <c r="P48" s="1"/>
      <c r="Q48" s="1"/>
      <c r="R48" s="1"/>
      <c r="S48" s="1"/>
      <c r="T48" s="1"/>
    </row>
    <row r="49" customFormat="false" ht="15" hidden="false" customHeight="false" outlineLevel="0" collapsed="false">
      <c r="F49" s="1"/>
      <c r="G49" s="1"/>
      <c r="H49" s="1"/>
      <c r="I49" s="1"/>
      <c r="J49" s="1"/>
      <c r="K49" s="1"/>
      <c r="L49" s="1"/>
      <c r="M49" s="1"/>
      <c r="N49" s="1"/>
      <c r="O49" s="1"/>
      <c r="P49" s="1"/>
      <c r="Q49" s="1"/>
      <c r="R49" s="1"/>
      <c r="S49" s="1"/>
      <c r="T49" s="1"/>
    </row>
    <row r="50" customFormat="false" ht="15" hidden="false" customHeight="false" outlineLevel="0" collapsed="false">
      <c r="F50" s="1"/>
      <c r="G50" s="1"/>
      <c r="H50" s="1"/>
      <c r="I50" s="1"/>
      <c r="J50" s="1"/>
      <c r="K50" s="1"/>
      <c r="L50" s="1"/>
      <c r="M50" s="1"/>
      <c r="N50" s="1"/>
      <c r="O50" s="1"/>
      <c r="P50" s="1"/>
      <c r="Q50" s="1"/>
      <c r="R50" s="1"/>
      <c r="S50" s="1"/>
      <c r="T50" s="1"/>
    </row>
    <row r="51" customFormat="false" ht="15" hidden="false" customHeight="false" outlineLevel="0" collapsed="false">
      <c r="F51" s="1"/>
      <c r="G51" s="1"/>
      <c r="H51" s="1"/>
      <c r="I51" s="1"/>
      <c r="J51" s="1"/>
      <c r="K51" s="1"/>
      <c r="L51" s="1"/>
      <c r="M51" s="1"/>
      <c r="N51" s="1"/>
      <c r="O51" s="1"/>
      <c r="P51" s="1"/>
      <c r="Q51" s="1"/>
      <c r="R51" s="1"/>
      <c r="S51" s="1"/>
      <c r="T51" s="1"/>
    </row>
    <row r="52" customFormat="false" ht="15" hidden="false" customHeight="false" outlineLevel="0" collapsed="false">
      <c r="F52" s="1"/>
      <c r="G52" s="1"/>
      <c r="H52" s="1"/>
      <c r="I52" s="1"/>
      <c r="J52" s="1"/>
      <c r="K52" s="1"/>
      <c r="L52" s="1"/>
      <c r="M52" s="1"/>
      <c r="N52" s="1"/>
      <c r="O52" s="1"/>
      <c r="P52" s="1"/>
      <c r="Q52" s="1"/>
      <c r="R52" s="1"/>
      <c r="S52" s="1"/>
      <c r="T52" s="1"/>
    </row>
    <row r="53" customFormat="false" ht="15" hidden="false" customHeight="false" outlineLevel="0" collapsed="false">
      <c r="F53" s="1"/>
      <c r="G53" s="1"/>
      <c r="H53" s="1"/>
      <c r="I53" s="1"/>
      <c r="J53" s="1"/>
      <c r="K53" s="1"/>
      <c r="L53" s="1"/>
      <c r="M53" s="1"/>
      <c r="N53" s="1"/>
      <c r="O53" s="1"/>
      <c r="P53" s="1"/>
      <c r="Q53" s="1"/>
      <c r="R53" s="1"/>
      <c r="S53" s="1"/>
      <c r="T53" s="1"/>
    </row>
    <row r="54" customFormat="false" ht="15" hidden="false" customHeight="false" outlineLevel="0" collapsed="false">
      <c r="F54" s="1"/>
      <c r="G54" s="1"/>
      <c r="H54" s="1"/>
      <c r="I54" s="1"/>
      <c r="J54" s="1"/>
      <c r="K54" s="1"/>
      <c r="L54" s="1"/>
      <c r="M54" s="1"/>
      <c r="N54" s="1"/>
      <c r="O54" s="1"/>
      <c r="P54" s="1"/>
      <c r="Q54" s="1"/>
      <c r="R54" s="1"/>
      <c r="S54" s="1"/>
      <c r="T54" s="1"/>
    </row>
    <row r="55" customFormat="false" ht="15" hidden="false" customHeight="false" outlineLevel="0" collapsed="false">
      <c r="F55" s="1"/>
      <c r="G55" s="1"/>
      <c r="H55" s="1"/>
      <c r="I55" s="1"/>
      <c r="J55" s="1"/>
      <c r="K55" s="1"/>
      <c r="L55" s="1"/>
      <c r="M55" s="1"/>
      <c r="N55" s="1"/>
      <c r="O55" s="1"/>
      <c r="P55" s="1"/>
      <c r="Q55" s="1"/>
      <c r="R55" s="1"/>
      <c r="S55" s="1"/>
      <c r="T55" s="1"/>
    </row>
    <row r="56" customFormat="false" ht="15" hidden="false" customHeight="false" outlineLevel="0" collapsed="false">
      <c r="F56" s="1"/>
      <c r="G56" s="1"/>
      <c r="H56" s="1"/>
      <c r="I56" s="1"/>
      <c r="J56" s="1"/>
      <c r="K56" s="1"/>
      <c r="L56" s="1"/>
      <c r="M56" s="1"/>
      <c r="N56" s="1"/>
      <c r="O56" s="1"/>
      <c r="P56" s="1"/>
      <c r="Q56" s="1"/>
      <c r="R56" s="1"/>
      <c r="S56" s="1"/>
      <c r="T56" s="1"/>
    </row>
    <row r="57" customFormat="false" ht="15" hidden="false" customHeight="false" outlineLevel="0" collapsed="false">
      <c r="F57" s="1"/>
      <c r="G57" s="1"/>
      <c r="H57" s="1"/>
      <c r="I57" s="1"/>
      <c r="J57" s="1"/>
      <c r="K57" s="1"/>
      <c r="L57" s="1"/>
      <c r="M57" s="1"/>
      <c r="N57" s="1"/>
      <c r="O57" s="1"/>
      <c r="P57" s="1"/>
      <c r="Q57" s="1"/>
      <c r="R57" s="1"/>
      <c r="S57" s="1"/>
      <c r="T57" s="1"/>
    </row>
    <row r="58" customFormat="false" ht="15" hidden="false" customHeight="false" outlineLevel="0" collapsed="false">
      <c r="F58" s="1"/>
      <c r="G58" s="1"/>
      <c r="H58" s="1"/>
      <c r="I58" s="1"/>
      <c r="J58" s="1"/>
      <c r="K58" s="1"/>
      <c r="L58" s="1"/>
      <c r="M58" s="1"/>
      <c r="N58" s="1"/>
      <c r="O58" s="1"/>
      <c r="P58" s="1"/>
      <c r="Q58" s="1"/>
      <c r="R58" s="1"/>
      <c r="S58" s="1"/>
      <c r="T58" s="1"/>
    </row>
    <row r="59" customFormat="false" ht="15" hidden="false" customHeight="false" outlineLevel="0" collapsed="false">
      <c r="F59" s="1"/>
      <c r="G59" s="1"/>
      <c r="H59" s="1"/>
      <c r="I59" s="1"/>
      <c r="J59" s="1"/>
      <c r="K59" s="1"/>
      <c r="L59" s="1"/>
      <c r="M59" s="1"/>
      <c r="N59" s="1"/>
      <c r="O59" s="1"/>
      <c r="P59" s="1"/>
      <c r="Q59" s="1"/>
      <c r="R59" s="1"/>
      <c r="S59" s="1"/>
      <c r="T59" s="1"/>
    </row>
    <row r="60" customFormat="false" ht="15" hidden="false" customHeight="false" outlineLevel="0" collapsed="false">
      <c r="F60" s="1"/>
      <c r="G60" s="1"/>
      <c r="H60" s="1"/>
      <c r="I60" s="1"/>
      <c r="J60" s="1"/>
      <c r="K60" s="1"/>
      <c r="L60" s="1"/>
      <c r="M60" s="1"/>
      <c r="N60" s="1"/>
      <c r="O60" s="1"/>
      <c r="P60" s="1"/>
      <c r="Q60" s="1"/>
      <c r="R60" s="1"/>
      <c r="S60" s="1"/>
      <c r="T60" s="1"/>
    </row>
    <row r="61" customFormat="false" ht="15" hidden="false" customHeight="false" outlineLevel="0" collapsed="false">
      <c r="F61" s="1"/>
      <c r="G61" s="1"/>
      <c r="H61" s="1"/>
      <c r="I61" s="1"/>
      <c r="J61" s="1"/>
      <c r="K61" s="1"/>
      <c r="L61" s="1"/>
      <c r="M61" s="1"/>
      <c r="N61" s="1"/>
      <c r="O61" s="1"/>
      <c r="P61" s="1"/>
      <c r="Q61" s="1"/>
      <c r="R61" s="1"/>
      <c r="S61" s="1"/>
      <c r="T61" s="1"/>
    </row>
    <row r="62" customFormat="false" ht="15" hidden="false" customHeight="false" outlineLevel="0" collapsed="false">
      <c r="F62" s="1"/>
      <c r="G62" s="1"/>
      <c r="H62" s="1"/>
      <c r="I62" s="1"/>
      <c r="J62" s="1"/>
      <c r="K62" s="1"/>
      <c r="L62" s="1"/>
      <c r="M62" s="1"/>
      <c r="N62" s="1"/>
      <c r="O62" s="1"/>
      <c r="P62" s="1"/>
      <c r="Q62" s="1"/>
      <c r="R62" s="1"/>
      <c r="S62" s="1"/>
      <c r="T62" s="1"/>
    </row>
    <row r="63" customFormat="false" ht="15" hidden="false" customHeight="false" outlineLevel="0" collapsed="false">
      <c r="F63" s="1"/>
      <c r="G63" s="1"/>
      <c r="H63" s="1"/>
      <c r="I63" s="1"/>
      <c r="J63" s="1"/>
      <c r="K63" s="1"/>
      <c r="L63" s="1"/>
      <c r="M63" s="1"/>
      <c r="N63" s="1"/>
      <c r="O63" s="1"/>
      <c r="P63" s="1"/>
      <c r="Q63" s="1"/>
      <c r="R63" s="1"/>
      <c r="S63" s="1"/>
      <c r="T63" s="1"/>
    </row>
    <row r="64" customFormat="false" ht="15" hidden="false" customHeight="false" outlineLevel="0" collapsed="false">
      <c r="F64" s="1"/>
      <c r="G64" s="1"/>
      <c r="H64" s="1"/>
      <c r="I64" s="1"/>
      <c r="J64" s="1"/>
      <c r="K64" s="1"/>
      <c r="L64" s="1"/>
      <c r="M64" s="1"/>
      <c r="N64" s="1"/>
      <c r="O64" s="1"/>
      <c r="P64" s="1"/>
      <c r="Q64" s="1"/>
      <c r="R64" s="1"/>
      <c r="S64" s="1"/>
      <c r="T64" s="1"/>
    </row>
    <row r="65" customFormat="false" ht="15" hidden="false" customHeight="false" outlineLevel="0" collapsed="false">
      <c r="F65" s="1"/>
      <c r="G65" s="1"/>
      <c r="H65" s="1"/>
      <c r="I65" s="1"/>
      <c r="J65" s="1"/>
      <c r="K65" s="1"/>
      <c r="L65" s="1"/>
      <c r="M65" s="1"/>
      <c r="N65" s="1"/>
      <c r="O65" s="1"/>
      <c r="P65" s="1"/>
      <c r="Q65" s="1"/>
      <c r="R65" s="1"/>
      <c r="S65" s="1"/>
      <c r="T65" s="1"/>
    </row>
    <row r="66" customFormat="false" ht="15" hidden="false" customHeight="false" outlineLevel="0" collapsed="false">
      <c r="F66" s="1"/>
      <c r="G66" s="1"/>
      <c r="H66" s="1"/>
      <c r="I66" s="1"/>
      <c r="J66" s="1"/>
      <c r="K66" s="1"/>
      <c r="L66" s="1"/>
      <c r="M66" s="1"/>
      <c r="N66" s="1"/>
      <c r="O66" s="1"/>
      <c r="P66" s="1"/>
      <c r="Q66" s="1"/>
      <c r="R66" s="1"/>
      <c r="S66" s="1"/>
      <c r="T66" s="1"/>
    </row>
    <row r="67" customFormat="false" ht="15" hidden="false" customHeight="false" outlineLevel="0" collapsed="false">
      <c r="F67" s="1"/>
      <c r="G67" s="1"/>
      <c r="H67" s="1"/>
      <c r="I67" s="1"/>
      <c r="J67" s="1"/>
      <c r="K67" s="1"/>
      <c r="L67" s="1"/>
      <c r="M67" s="1"/>
      <c r="N67" s="1"/>
      <c r="O67" s="1"/>
      <c r="P67" s="1"/>
      <c r="Q67" s="1"/>
      <c r="R67" s="1"/>
      <c r="S67" s="1"/>
      <c r="T67" s="1"/>
    </row>
  </sheetData>
  <mergeCells count="2">
    <mergeCell ref="F2:L3"/>
    <mergeCell ref="O2:U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64.28"/>
    <col collapsed="false" customWidth="true" hidden="false" outlineLevel="0" max="5" min="5" style="1" width="1.7"/>
    <col collapsed="false" customWidth="true" hidden="false" outlineLevel="0" max="6" min="6" style="16" width="14.56"/>
    <col collapsed="false" customWidth="true" hidden="false" outlineLevel="0" max="9" min="7" style="17" width="14.56"/>
    <col collapsed="false" customWidth="true" hidden="false" outlineLevel="0" max="10" min="10" style="17" width="15.99"/>
    <col collapsed="false" customWidth="true" hidden="false" outlineLevel="0" max="11" min="11" style="17" width="14.56"/>
    <col collapsed="false" customWidth="true" hidden="false" outlineLevel="0" max="12" min="12" style="1" width="2.13"/>
    <col collapsed="false" customWidth="true" hidden="false" outlineLevel="0" max="18" min="13" style="1" width="14.7"/>
    <col collapsed="false" customWidth="true" hidden="false" outlineLevel="0" max="19" min="19" style="1" width="3.7"/>
    <col collapsed="false" customWidth="true" hidden="false" outlineLevel="0" max="25" min="20" style="1" width="14.7"/>
    <col collapsed="false" customWidth="false" hidden="false" outlineLevel="0" max="257" min="26" style="1" width="9.14"/>
  </cols>
  <sheetData>
    <row r="1" customFormat="false" ht="15" hidden="false" customHeight="false" outlineLevel="0" collapsed="false">
      <c r="A1" s="18"/>
    </row>
    <row r="2" customFormat="false" ht="19.5" hidden="false" customHeight="true" outlineLevel="0" collapsed="false">
      <c r="D2" s="19" t="s">
        <v>0</v>
      </c>
      <c r="F2" s="20" t="s">
        <v>106</v>
      </c>
      <c r="G2" s="20"/>
      <c r="H2" s="20"/>
      <c r="I2" s="20"/>
      <c r="J2" s="20"/>
      <c r="K2" s="20"/>
      <c r="M2" s="20" t="s">
        <v>107</v>
      </c>
      <c r="N2" s="20"/>
      <c r="O2" s="20"/>
      <c r="P2" s="20"/>
      <c r="Q2" s="20"/>
      <c r="R2" s="20"/>
      <c r="T2" s="20" t="s">
        <v>108</v>
      </c>
      <c r="U2" s="20"/>
      <c r="V2" s="20"/>
      <c r="W2" s="20"/>
      <c r="X2" s="20"/>
      <c r="Y2" s="20"/>
    </row>
    <row r="3" customFormat="false" ht="18.75" hidden="false" customHeight="true" outlineLevel="0" collapsed="false">
      <c r="D3" s="21" t="s">
        <v>109</v>
      </c>
      <c r="F3" s="20"/>
      <c r="G3" s="20"/>
      <c r="H3" s="20"/>
      <c r="I3" s="20"/>
      <c r="J3" s="20"/>
      <c r="K3" s="20"/>
      <c r="M3" s="20"/>
      <c r="N3" s="20"/>
      <c r="O3" s="20"/>
      <c r="P3" s="20"/>
      <c r="Q3" s="20"/>
      <c r="R3" s="20"/>
      <c r="T3" s="20"/>
      <c r="U3" s="20"/>
      <c r="V3" s="20"/>
      <c r="W3" s="20"/>
      <c r="X3" s="20"/>
      <c r="Y3" s="20"/>
    </row>
    <row r="4" customFormat="false" ht="12" hidden="false" customHeight="true" outlineLevel="0" collapsed="false">
      <c r="F4" s="22"/>
      <c r="G4" s="23"/>
      <c r="H4" s="23"/>
      <c r="I4" s="23"/>
      <c r="J4" s="23"/>
      <c r="K4" s="23"/>
      <c r="M4" s="22"/>
      <c r="N4" s="23"/>
      <c r="O4" s="23"/>
      <c r="P4" s="23"/>
      <c r="Q4" s="23"/>
      <c r="R4" s="23"/>
      <c r="T4" s="22"/>
      <c r="U4" s="23"/>
      <c r="V4" s="23"/>
      <c r="W4" s="23"/>
      <c r="X4" s="23"/>
      <c r="Y4" s="23"/>
    </row>
    <row r="5" customFormat="false" ht="38.25" hidden="false" customHeight="false" outlineLevel="0" collapsed="false">
      <c r="D5" s="56" t="n">
        <v>2018</v>
      </c>
      <c r="E5" s="57"/>
      <c r="F5" s="58" t="s">
        <v>110</v>
      </c>
      <c r="G5" s="58" t="s">
        <v>98</v>
      </c>
      <c r="H5" s="58" t="s">
        <v>99</v>
      </c>
      <c r="I5" s="58" t="s">
        <v>100</v>
      </c>
      <c r="J5" s="58" t="s">
        <v>111</v>
      </c>
      <c r="K5" s="58" t="s">
        <v>112</v>
      </c>
      <c r="M5" s="58" t="s">
        <v>110</v>
      </c>
      <c r="N5" s="58" t="s">
        <v>98</v>
      </c>
      <c r="O5" s="58" t="s">
        <v>99</v>
      </c>
      <c r="P5" s="58" t="s">
        <v>100</v>
      </c>
      <c r="Q5" s="58" t="s">
        <v>111</v>
      </c>
      <c r="R5" s="58" t="s">
        <v>112</v>
      </c>
      <c r="T5" s="58" t="s">
        <v>110</v>
      </c>
      <c r="U5" s="58" t="s">
        <v>98</v>
      </c>
      <c r="V5" s="58" t="s">
        <v>99</v>
      </c>
      <c r="W5" s="58" t="s">
        <v>100</v>
      </c>
      <c r="X5" s="58" t="s">
        <v>111</v>
      </c>
      <c r="Y5" s="58" t="s">
        <v>112</v>
      </c>
    </row>
    <row r="6" customFormat="false" ht="15" hidden="false" customHeight="false" outlineLevel="0" collapsed="false">
      <c r="D6" s="57"/>
      <c r="E6" s="10"/>
      <c r="F6" s="59"/>
      <c r="G6" s="59"/>
      <c r="H6" s="59"/>
      <c r="I6" s="59"/>
      <c r="J6" s="59"/>
      <c r="K6" s="59"/>
      <c r="M6" s="59"/>
      <c r="N6" s="59"/>
      <c r="O6" s="59"/>
      <c r="P6" s="59"/>
      <c r="Q6" s="59"/>
      <c r="R6" s="59"/>
      <c r="T6" s="59"/>
      <c r="U6" s="59"/>
      <c r="V6" s="59"/>
      <c r="W6" s="59"/>
      <c r="X6" s="59"/>
      <c r="Y6" s="59"/>
    </row>
    <row r="7" customFormat="false" ht="15" hidden="false" customHeight="false" outlineLevel="0" collapsed="false">
      <c r="D7" s="60" t="s">
        <v>113</v>
      </c>
      <c r="E7" s="10"/>
      <c r="F7" s="61" t="n">
        <v>898</v>
      </c>
      <c r="G7" s="61" t="n">
        <v>143</v>
      </c>
      <c r="H7" s="61" t="n">
        <v>1519</v>
      </c>
      <c r="I7" s="61" t="n">
        <v>324</v>
      </c>
      <c r="J7" s="61" t="n">
        <v>0</v>
      </c>
      <c r="K7" s="61" t="n">
        <v>2884</v>
      </c>
      <c r="M7" s="61" t="n">
        <v>863</v>
      </c>
      <c r="N7" s="61" t="n">
        <v>164</v>
      </c>
      <c r="O7" s="61" t="n">
        <v>1157</v>
      </c>
      <c r="P7" s="61" t="n">
        <v>361</v>
      </c>
      <c r="Q7" s="61"/>
      <c r="R7" s="61" t="n">
        <v>2545</v>
      </c>
      <c r="T7" s="61" t="n">
        <v>828</v>
      </c>
      <c r="U7" s="61" t="n">
        <v>163</v>
      </c>
      <c r="V7" s="61" t="n">
        <v>1168</v>
      </c>
      <c r="W7" s="61" t="n">
        <v>363</v>
      </c>
      <c r="X7" s="61" t="n">
        <v>0</v>
      </c>
      <c r="Y7" s="61" t="n">
        <v>2522</v>
      </c>
    </row>
    <row r="8" customFormat="false" ht="15" hidden="false" customHeight="false" outlineLevel="0" collapsed="false">
      <c r="D8" s="60" t="s">
        <v>114</v>
      </c>
      <c r="E8" s="10"/>
      <c r="F8" s="61" t="n">
        <v>1369</v>
      </c>
      <c r="G8" s="61" t="n">
        <v>82</v>
      </c>
      <c r="H8" s="61" t="n">
        <v>261</v>
      </c>
      <c r="I8" s="61" t="n">
        <v>0</v>
      </c>
      <c r="J8" s="61" t="n">
        <v>-1712</v>
      </c>
      <c r="K8" s="61" t="n">
        <v>0</v>
      </c>
      <c r="M8" s="61" t="n">
        <v>1086</v>
      </c>
      <c r="N8" s="61" t="n">
        <v>83</v>
      </c>
      <c r="O8" s="61" t="n">
        <v>254</v>
      </c>
      <c r="P8" s="61"/>
      <c r="Q8" s="61" t="n">
        <v>-1423</v>
      </c>
      <c r="R8" s="61" t="n">
        <v>0</v>
      </c>
      <c r="T8" s="61" t="n">
        <v>1071</v>
      </c>
      <c r="U8" s="61" t="n">
        <v>78</v>
      </c>
      <c r="V8" s="61" t="n">
        <v>234</v>
      </c>
      <c r="W8" s="61"/>
      <c r="X8" s="61" t="n">
        <f aca="false">-SUM(T8:W8)</f>
        <v>-1383</v>
      </c>
      <c r="Y8" s="61" t="n">
        <v>0</v>
      </c>
    </row>
    <row r="9" customFormat="false" ht="15" hidden="false" customHeight="false" outlineLevel="0" collapsed="false">
      <c r="D9" s="62"/>
      <c r="E9" s="10"/>
      <c r="F9" s="63"/>
      <c r="G9" s="63"/>
      <c r="H9" s="63"/>
      <c r="I9" s="63"/>
      <c r="J9" s="63"/>
      <c r="K9" s="63"/>
      <c r="M9" s="63"/>
      <c r="N9" s="63"/>
      <c r="O9" s="63"/>
      <c r="P9" s="63"/>
      <c r="Q9" s="63"/>
      <c r="R9" s="63"/>
      <c r="T9" s="63"/>
      <c r="U9" s="63"/>
      <c r="V9" s="63"/>
      <c r="W9" s="63"/>
      <c r="X9" s="63"/>
      <c r="Y9" s="63"/>
    </row>
    <row r="10" customFormat="false" ht="15" hidden="false" customHeight="false" outlineLevel="0" collapsed="false">
      <c r="D10" s="64" t="s">
        <v>115</v>
      </c>
      <c r="E10" s="10"/>
      <c r="F10" s="65" t="n">
        <v>2267</v>
      </c>
      <c r="G10" s="65" t="n">
        <v>225</v>
      </c>
      <c r="H10" s="65" t="n">
        <v>1780</v>
      </c>
      <c r="I10" s="65" t="n">
        <v>324</v>
      </c>
      <c r="J10" s="65" t="n">
        <v>-1712</v>
      </c>
      <c r="K10" s="65" t="n">
        <v>2884</v>
      </c>
      <c r="M10" s="65" t="n">
        <v>1949</v>
      </c>
      <c r="N10" s="65" t="n">
        <v>247</v>
      </c>
      <c r="O10" s="65" t="n">
        <v>1411</v>
      </c>
      <c r="P10" s="65" t="n">
        <v>361</v>
      </c>
      <c r="Q10" s="65" t="n">
        <v>-1423</v>
      </c>
      <c r="R10" s="65" t="n">
        <v>2545</v>
      </c>
      <c r="T10" s="65" t="n">
        <v>1899</v>
      </c>
      <c r="U10" s="65" t="n">
        <v>241</v>
      </c>
      <c r="V10" s="65" t="n">
        <v>1402</v>
      </c>
      <c r="W10" s="65" t="n">
        <v>363</v>
      </c>
      <c r="X10" s="65" t="n">
        <f aca="false">+X8</f>
        <v>-1383</v>
      </c>
      <c r="Y10" s="65" t="n">
        <v>2522</v>
      </c>
    </row>
    <row r="11" customFormat="false" ht="15" hidden="false" customHeight="false" outlineLevel="0" collapsed="false">
      <c r="D11" s="66"/>
      <c r="E11" s="10"/>
      <c r="F11" s="67"/>
      <c r="G11" s="67"/>
      <c r="H11" s="67"/>
      <c r="I11" s="67"/>
      <c r="J11" s="67"/>
      <c r="K11" s="67"/>
      <c r="M11" s="67"/>
      <c r="N11" s="67"/>
      <c r="O11" s="67"/>
      <c r="P11" s="67"/>
      <c r="Q11" s="67"/>
      <c r="R11" s="67"/>
      <c r="T11" s="67"/>
      <c r="U11" s="67"/>
      <c r="V11" s="67"/>
      <c r="W11" s="67"/>
      <c r="X11" s="67"/>
      <c r="Y11" s="67"/>
    </row>
    <row r="12" customFormat="false" ht="15" hidden="false" customHeight="false" outlineLevel="0" collapsed="false">
      <c r="D12" s="60" t="s">
        <v>41</v>
      </c>
      <c r="E12" s="10"/>
      <c r="F12" s="61" t="n">
        <v>472</v>
      </c>
      <c r="G12" s="61" t="n">
        <v>33</v>
      </c>
      <c r="H12" s="61" t="n">
        <v>34</v>
      </c>
      <c r="I12" s="61" t="n">
        <v>18</v>
      </c>
      <c r="J12" s="61" t="n">
        <v>0</v>
      </c>
      <c r="K12" s="61" t="n">
        <v>557</v>
      </c>
      <c r="M12" s="61" t="n">
        <v>475</v>
      </c>
      <c r="N12" s="61" t="n">
        <v>37.9274</v>
      </c>
      <c r="O12" s="61" t="n">
        <v>38</v>
      </c>
      <c r="P12" s="61" t="n">
        <v>18</v>
      </c>
      <c r="Q12" s="61" t="n">
        <v>0</v>
      </c>
      <c r="R12" s="61" t="n">
        <v>568.9274</v>
      </c>
      <c r="T12" s="61" t="n">
        <v>476</v>
      </c>
      <c r="U12" s="61" t="n">
        <v>37</v>
      </c>
      <c r="V12" s="61" t="n">
        <v>40</v>
      </c>
      <c r="W12" s="61" t="n">
        <v>15</v>
      </c>
      <c r="X12" s="61" t="n">
        <v>0</v>
      </c>
      <c r="Y12" s="61" t="n">
        <v>569</v>
      </c>
    </row>
    <row r="13" customFormat="false" ht="15" hidden="false" customHeight="false" outlineLevel="0" collapsed="false">
      <c r="D13" s="68" t="s">
        <v>116</v>
      </c>
      <c r="E13" s="10"/>
      <c r="F13" s="61" t="n">
        <v>0</v>
      </c>
      <c r="G13" s="61" t="n">
        <v>0</v>
      </c>
      <c r="H13" s="61" t="n">
        <v>30</v>
      </c>
      <c r="I13" s="61" t="n">
        <v>0</v>
      </c>
      <c r="J13" s="61" t="n">
        <v>0</v>
      </c>
      <c r="K13" s="61" t="n">
        <v>30</v>
      </c>
      <c r="M13" s="61"/>
      <c r="N13" s="61"/>
      <c r="O13" s="61" t="n">
        <v>5.1292</v>
      </c>
      <c r="P13" s="61"/>
      <c r="Q13" s="61"/>
      <c r="R13" s="61" t="n">
        <v>5.1292</v>
      </c>
      <c r="T13" s="61" t="n">
        <v>0</v>
      </c>
      <c r="U13" s="61" t="n">
        <v>0</v>
      </c>
      <c r="V13" s="61" t="n">
        <v>6</v>
      </c>
      <c r="W13" s="61" t="n">
        <v>0</v>
      </c>
      <c r="X13" s="61" t="n">
        <v>0</v>
      </c>
      <c r="Y13" s="61" t="n">
        <f aca="false">SUM(T13:X13)</f>
        <v>6</v>
      </c>
    </row>
    <row r="14" customFormat="false" ht="15" hidden="false" customHeight="false" outlineLevel="0" collapsed="false">
      <c r="D14" s="60" t="s">
        <v>43</v>
      </c>
      <c r="E14" s="10"/>
      <c r="F14" s="61" t="n">
        <v>1390</v>
      </c>
      <c r="G14" s="61" t="n">
        <v>8</v>
      </c>
      <c r="H14" s="61" t="n">
        <v>22</v>
      </c>
      <c r="I14" s="61" t="n">
        <v>10</v>
      </c>
      <c r="J14" s="61" t="n">
        <v>0</v>
      </c>
      <c r="K14" s="61" t="n">
        <v>1430</v>
      </c>
      <c r="M14" s="61" t="n">
        <v>1370</v>
      </c>
      <c r="N14" s="61" t="n">
        <v>8</v>
      </c>
      <c r="O14" s="61" t="n">
        <v>28</v>
      </c>
      <c r="P14" s="61" t="n">
        <v>10</v>
      </c>
      <c r="Q14" s="61" t="n">
        <v>0</v>
      </c>
      <c r="R14" s="61" t="n">
        <v>1416</v>
      </c>
      <c r="T14" s="61" t="n">
        <v>1269</v>
      </c>
      <c r="U14" s="61" t="n">
        <v>7</v>
      </c>
      <c r="V14" s="61" t="n">
        <v>21</v>
      </c>
      <c r="W14" s="61" t="n">
        <v>8</v>
      </c>
      <c r="X14" s="61" t="n">
        <v>0</v>
      </c>
      <c r="Y14" s="61" t="n">
        <f aca="false">SUM(T14:X14)</f>
        <v>1305</v>
      </c>
    </row>
    <row r="15" customFormat="false" ht="15" hidden="false" customHeight="false" outlineLevel="0" collapsed="false">
      <c r="D15" s="60" t="s">
        <v>44</v>
      </c>
      <c r="E15" s="10"/>
      <c r="F15" s="61" t="n">
        <v>122</v>
      </c>
      <c r="G15" s="61" t="n">
        <v>6</v>
      </c>
      <c r="H15" s="61" t="n">
        <v>0</v>
      </c>
      <c r="I15" s="61" t="n">
        <v>4</v>
      </c>
      <c r="J15" s="61" t="n">
        <v>0</v>
      </c>
      <c r="K15" s="61" t="n">
        <v>132</v>
      </c>
      <c r="M15" s="61" t="n">
        <v>130</v>
      </c>
      <c r="N15" s="61" t="n">
        <v>6</v>
      </c>
      <c r="O15" s="61" t="n">
        <v>0</v>
      </c>
      <c r="P15" s="61" t="n">
        <v>4</v>
      </c>
      <c r="Q15" s="61" t="n">
        <v>0</v>
      </c>
      <c r="R15" s="61" t="n">
        <v>140</v>
      </c>
      <c r="T15" s="61" t="n">
        <v>124</v>
      </c>
      <c r="U15" s="61" t="n">
        <v>5</v>
      </c>
      <c r="V15" s="61" t="n">
        <v>0</v>
      </c>
      <c r="W15" s="61" t="n">
        <v>4</v>
      </c>
      <c r="X15" s="61" t="n">
        <v>0</v>
      </c>
      <c r="Y15" s="61" t="n">
        <f aca="false">SUM(T15:X15)</f>
        <v>133</v>
      </c>
    </row>
    <row r="16" customFormat="false" ht="15" hidden="false" customHeight="false" outlineLevel="0" collapsed="false">
      <c r="D16" s="60" t="s">
        <v>45</v>
      </c>
      <c r="E16" s="10"/>
      <c r="F16" s="61" t="n">
        <v>-2</v>
      </c>
      <c r="G16" s="61" t="n">
        <v>0</v>
      </c>
      <c r="H16" s="61" t="n">
        <v>0</v>
      </c>
      <c r="I16" s="61" t="n">
        <v>0</v>
      </c>
      <c r="J16" s="61" t="n">
        <v>0</v>
      </c>
      <c r="K16" s="61" t="n">
        <v>-2</v>
      </c>
      <c r="M16" s="61" t="n">
        <v>-4</v>
      </c>
      <c r="N16" s="61"/>
      <c r="O16" s="61"/>
      <c r="P16" s="61"/>
      <c r="Q16" s="61"/>
      <c r="R16" s="61" t="n">
        <v>-4</v>
      </c>
      <c r="T16" s="61" t="n">
        <v>-4</v>
      </c>
      <c r="U16" s="61" t="n">
        <v>0</v>
      </c>
      <c r="V16" s="61" t="n">
        <v>0</v>
      </c>
      <c r="W16" s="61" t="n">
        <v>0</v>
      </c>
      <c r="X16" s="61" t="n">
        <v>0</v>
      </c>
      <c r="Y16" s="61" t="n">
        <f aca="false">SUM(T16:X16)</f>
        <v>-4</v>
      </c>
    </row>
    <row r="17" customFormat="false" ht="15" hidden="false" customHeight="false" outlineLevel="0" collapsed="false">
      <c r="D17" s="60" t="s">
        <v>46</v>
      </c>
      <c r="E17" s="10"/>
      <c r="F17" s="61" t="n">
        <v>7</v>
      </c>
      <c r="G17" s="61" t="n">
        <v>7</v>
      </c>
      <c r="H17" s="61" t="n">
        <v>17</v>
      </c>
      <c r="I17" s="61" t="n">
        <v>3</v>
      </c>
      <c r="J17" s="61" t="n">
        <v>0</v>
      </c>
      <c r="K17" s="61" t="n">
        <v>34</v>
      </c>
      <c r="M17" s="61" t="n">
        <v>37</v>
      </c>
      <c r="N17" s="61" t="n">
        <v>7</v>
      </c>
      <c r="O17" s="61" t="n">
        <v>23</v>
      </c>
      <c r="P17" s="61" t="n">
        <v>2</v>
      </c>
      <c r="Q17" s="61"/>
      <c r="R17" s="61" t="n">
        <v>69</v>
      </c>
      <c r="T17" s="61" t="n">
        <v>25</v>
      </c>
      <c r="U17" s="61" t="n">
        <v>6</v>
      </c>
      <c r="V17" s="61" t="n">
        <v>24</v>
      </c>
      <c r="W17" s="61" t="n">
        <v>3</v>
      </c>
      <c r="X17" s="61" t="n">
        <v>0</v>
      </c>
      <c r="Y17" s="61" t="n">
        <v>57</v>
      </c>
    </row>
    <row r="18" customFormat="false" ht="15" hidden="false" customHeight="false" outlineLevel="0" collapsed="false">
      <c r="D18" s="60" t="s">
        <v>117</v>
      </c>
      <c r="E18" s="10"/>
      <c r="F18" s="61" t="n">
        <v>15</v>
      </c>
      <c r="G18" s="61" t="n">
        <v>114</v>
      </c>
      <c r="H18" s="61" t="n">
        <v>1438</v>
      </c>
      <c r="I18" s="61" t="n">
        <v>145</v>
      </c>
      <c r="J18" s="61" t="n">
        <v>-1712</v>
      </c>
      <c r="K18" s="61" t="n">
        <v>0</v>
      </c>
      <c r="M18" s="61" t="n">
        <v>20</v>
      </c>
      <c r="N18" s="61" t="n">
        <v>144</v>
      </c>
      <c r="O18" s="61" t="n">
        <v>1148</v>
      </c>
      <c r="P18" s="61" t="n">
        <v>111</v>
      </c>
      <c r="Q18" s="61" t="n">
        <v>-1423</v>
      </c>
      <c r="R18" s="61" t="n">
        <v>0</v>
      </c>
      <c r="T18" s="61" t="n">
        <v>16</v>
      </c>
      <c r="U18" s="61" t="n">
        <v>132</v>
      </c>
      <c r="V18" s="61" t="n">
        <v>1133</v>
      </c>
      <c r="W18" s="61" t="n">
        <v>103</v>
      </c>
      <c r="X18" s="61" t="n">
        <f aca="false">-SUM(T18:W18)</f>
        <v>-1384</v>
      </c>
      <c r="Y18" s="61" t="n">
        <f aca="false">SUM(T18:X18)</f>
        <v>0</v>
      </c>
    </row>
    <row r="19" customFormat="false" ht="15" hidden="false" customHeight="false" outlineLevel="0" collapsed="false">
      <c r="D19" s="69"/>
      <c r="E19" s="10"/>
      <c r="F19" s="61"/>
      <c r="G19" s="61"/>
      <c r="H19" s="61"/>
      <c r="I19" s="61"/>
      <c r="J19" s="61"/>
      <c r="K19" s="61"/>
      <c r="M19" s="61"/>
      <c r="N19" s="61"/>
      <c r="O19" s="61"/>
      <c r="P19" s="61"/>
      <c r="Q19" s="61"/>
      <c r="R19" s="61" t="n">
        <v>0</v>
      </c>
      <c r="T19" s="61" t="n">
        <v>0</v>
      </c>
      <c r="U19" s="61" t="n">
        <v>0</v>
      </c>
      <c r="V19" s="61" t="n">
        <v>0</v>
      </c>
      <c r="W19" s="61" t="n">
        <v>0</v>
      </c>
      <c r="X19" s="61"/>
      <c r="Y19" s="61" t="n">
        <f aca="false">SUM(T19:X19)</f>
        <v>0</v>
      </c>
    </row>
    <row r="20" customFormat="false" ht="15" hidden="false" customHeight="false" outlineLevel="0" collapsed="false">
      <c r="D20" s="70" t="s">
        <v>118</v>
      </c>
      <c r="E20" s="10"/>
      <c r="F20" s="71" t="n">
        <v>2004</v>
      </c>
      <c r="G20" s="71" t="n">
        <v>168</v>
      </c>
      <c r="H20" s="71" t="n">
        <v>1541</v>
      </c>
      <c r="I20" s="71" t="n">
        <v>180</v>
      </c>
      <c r="J20" s="71" t="n">
        <v>-1712</v>
      </c>
      <c r="K20" s="71" t="n">
        <v>2181</v>
      </c>
      <c r="M20" s="71" t="n">
        <v>2028</v>
      </c>
      <c r="N20" s="71" t="n">
        <v>202.9274</v>
      </c>
      <c r="O20" s="71" t="n">
        <v>1242.1292</v>
      </c>
      <c r="P20" s="71" t="n">
        <v>145</v>
      </c>
      <c r="Q20" s="71" t="n">
        <v>-1423</v>
      </c>
      <c r="R20" s="71" t="n">
        <v>2195.0566</v>
      </c>
      <c r="T20" s="71" t="n">
        <v>1906</v>
      </c>
      <c r="U20" s="71" t="n">
        <v>187</v>
      </c>
      <c r="V20" s="71" t="n">
        <v>1224</v>
      </c>
      <c r="W20" s="71" t="n">
        <v>133</v>
      </c>
      <c r="X20" s="71" t="n">
        <f aca="false">+X18</f>
        <v>-1384</v>
      </c>
      <c r="Y20" s="71" t="n">
        <v>2066</v>
      </c>
    </row>
    <row r="21" customFormat="false" ht="15" hidden="false" customHeight="false" outlineLevel="0" collapsed="false">
      <c r="D21" s="72"/>
      <c r="E21" s="10"/>
      <c r="F21" s="73"/>
      <c r="G21" s="73"/>
      <c r="H21" s="73"/>
      <c r="I21" s="73"/>
      <c r="J21" s="73"/>
      <c r="K21" s="73"/>
      <c r="M21" s="73"/>
      <c r="N21" s="73"/>
      <c r="O21" s="73"/>
      <c r="P21" s="73"/>
      <c r="Q21" s="73"/>
      <c r="R21" s="73"/>
      <c r="T21" s="73"/>
      <c r="U21" s="73"/>
      <c r="V21" s="73"/>
      <c r="W21" s="73"/>
      <c r="X21" s="73"/>
      <c r="Y21" s="73"/>
    </row>
    <row r="22" customFormat="false" ht="15" hidden="false" customHeight="false" outlineLevel="0" collapsed="false">
      <c r="D22" s="64" t="s">
        <v>119</v>
      </c>
      <c r="E22" s="10"/>
      <c r="F22" s="65" t="n">
        <v>263</v>
      </c>
      <c r="G22" s="65" t="n">
        <v>57</v>
      </c>
      <c r="H22" s="65" t="n">
        <v>239</v>
      </c>
      <c r="I22" s="65" t="n">
        <v>144</v>
      </c>
      <c r="J22" s="65" t="n">
        <v>0</v>
      </c>
      <c r="K22" s="65" t="n">
        <v>703</v>
      </c>
      <c r="M22" s="65" t="n">
        <v>-79</v>
      </c>
      <c r="N22" s="65" t="n">
        <v>44.0726</v>
      </c>
      <c r="O22" s="65" t="n">
        <v>168.8708</v>
      </c>
      <c r="P22" s="65" t="n">
        <v>216</v>
      </c>
      <c r="Q22" s="65" t="n">
        <v>0</v>
      </c>
      <c r="R22" s="65" t="n">
        <v>349.9434</v>
      </c>
      <c r="T22" s="65" t="n">
        <v>-7</v>
      </c>
      <c r="U22" s="65" t="n">
        <v>54</v>
      </c>
      <c r="V22" s="65" t="n">
        <v>178</v>
      </c>
      <c r="W22" s="65" t="n">
        <v>230</v>
      </c>
      <c r="X22" s="65" t="n">
        <v>0</v>
      </c>
      <c r="Y22" s="65" t="n">
        <v>456</v>
      </c>
    </row>
    <row r="23" customFormat="false" ht="15" hidden="false" customHeight="false" outlineLevel="0" collapsed="false">
      <c r="D23" s="66"/>
      <c r="E23" s="10"/>
      <c r="F23" s="67"/>
      <c r="G23" s="67"/>
      <c r="H23" s="67"/>
      <c r="I23" s="67"/>
      <c r="J23" s="67"/>
      <c r="K23" s="67"/>
      <c r="M23" s="67"/>
      <c r="N23" s="67"/>
      <c r="O23" s="67"/>
      <c r="P23" s="67"/>
      <c r="Q23" s="67"/>
      <c r="R23" s="67"/>
      <c r="T23" s="67"/>
      <c r="U23" s="67"/>
      <c r="V23" s="67"/>
      <c r="W23" s="67"/>
      <c r="X23" s="67"/>
      <c r="Y23" s="67"/>
    </row>
    <row r="24" customFormat="false" ht="15" hidden="false" customHeight="false" outlineLevel="0" collapsed="false">
      <c r="D24" s="60" t="s">
        <v>51</v>
      </c>
      <c r="E24" s="10"/>
      <c r="F24" s="61" t="n">
        <v>-11</v>
      </c>
      <c r="G24" s="61" t="n">
        <v>0</v>
      </c>
      <c r="H24" s="61" t="n">
        <v>0</v>
      </c>
      <c r="I24" s="61" t="n">
        <v>14</v>
      </c>
      <c r="J24" s="61" t="n">
        <v>0</v>
      </c>
      <c r="K24" s="74" t="n">
        <v>3</v>
      </c>
      <c r="M24" s="61" t="n">
        <v>-8</v>
      </c>
      <c r="N24" s="61" t="n">
        <v>0</v>
      </c>
      <c r="O24" s="61"/>
      <c r="P24" s="61" t="n">
        <v>19.09557</v>
      </c>
      <c r="Q24" s="61" t="n">
        <v>0</v>
      </c>
      <c r="R24" s="74" t="n">
        <v>11.09557</v>
      </c>
      <c r="T24" s="61" t="n">
        <v>-6</v>
      </c>
      <c r="U24" s="61"/>
      <c r="V24" s="61" t="n">
        <v>-1</v>
      </c>
      <c r="W24" s="61" t="n">
        <v>23</v>
      </c>
      <c r="X24" s="61" t="n">
        <v>0</v>
      </c>
      <c r="Y24" s="61" t="n">
        <f aca="false">SUM(T24:X24)</f>
        <v>16</v>
      </c>
    </row>
    <row r="25" customFormat="false" ht="15" hidden="false" customHeight="false" outlineLevel="0" collapsed="false">
      <c r="D25" s="68" t="s">
        <v>53</v>
      </c>
      <c r="E25" s="10"/>
      <c r="F25" s="61" t="n">
        <v>0</v>
      </c>
      <c r="G25" s="61" t="n">
        <v>1</v>
      </c>
      <c r="H25" s="61" t="n">
        <v>4</v>
      </c>
      <c r="I25" s="61" t="n">
        <v>0</v>
      </c>
      <c r="J25" s="61" t="n">
        <v>0</v>
      </c>
      <c r="K25" s="74" t="n">
        <v>5</v>
      </c>
      <c r="M25" s="61" t="n">
        <v>0.0146</v>
      </c>
      <c r="N25" s="61" t="n">
        <v>-1</v>
      </c>
      <c r="O25" s="61" t="n">
        <v>4</v>
      </c>
      <c r="P25" s="61" t="n">
        <v>0</v>
      </c>
      <c r="Q25" s="61" t="n">
        <v>0</v>
      </c>
      <c r="R25" s="74" t="n">
        <v>3.0146</v>
      </c>
      <c r="T25" s="61"/>
      <c r="U25" s="61" t="n">
        <v>2</v>
      </c>
      <c r="V25" s="61" t="n">
        <v>2</v>
      </c>
      <c r="W25" s="61" t="n">
        <v>0</v>
      </c>
      <c r="X25" s="61" t="n">
        <v>0</v>
      </c>
      <c r="Y25" s="61" t="n">
        <f aca="false">SUM(T25:X25)</f>
        <v>4</v>
      </c>
    </row>
    <row r="26" customFormat="false" ht="15" hidden="false" customHeight="false" outlineLevel="0" collapsed="false">
      <c r="D26" s="60" t="s">
        <v>120</v>
      </c>
      <c r="E26" s="10"/>
      <c r="F26" s="61" t="n">
        <v>3</v>
      </c>
      <c r="G26" s="61" t="n">
        <v>0</v>
      </c>
      <c r="H26" s="61" t="n">
        <v>-1</v>
      </c>
      <c r="I26" s="61" t="n">
        <v>-2</v>
      </c>
      <c r="J26" s="61" t="n">
        <v>0</v>
      </c>
      <c r="K26" s="74" t="n">
        <v>0</v>
      </c>
      <c r="M26" s="61" t="n">
        <v>2</v>
      </c>
      <c r="N26" s="61" t="n">
        <v>0</v>
      </c>
      <c r="O26" s="61"/>
      <c r="P26" s="61" t="n">
        <v>-1.68285</v>
      </c>
      <c r="Q26" s="61" t="n">
        <v>0</v>
      </c>
      <c r="R26" s="74" t="n">
        <v>0.31715</v>
      </c>
      <c r="T26" s="61" t="n">
        <v>3</v>
      </c>
      <c r="U26" s="61"/>
      <c r="V26" s="61" t="n">
        <v>0</v>
      </c>
      <c r="W26" s="61" t="n">
        <v>-2</v>
      </c>
      <c r="X26" s="61" t="n">
        <v>0</v>
      </c>
      <c r="Y26" s="61" t="n">
        <f aca="false">SUM(T26:X26)</f>
        <v>1</v>
      </c>
    </row>
    <row r="27" customFormat="false" ht="15" hidden="false" customHeight="false" outlineLevel="0" collapsed="false">
      <c r="D27" s="60"/>
      <c r="E27" s="10"/>
      <c r="F27" s="75"/>
      <c r="G27" s="75"/>
      <c r="H27" s="75"/>
      <c r="I27" s="75"/>
      <c r="J27" s="75"/>
      <c r="K27" s="75"/>
      <c r="M27" s="75"/>
      <c r="N27" s="75"/>
      <c r="O27" s="75"/>
      <c r="P27" s="75"/>
      <c r="Q27" s="75"/>
      <c r="R27" s="75" t="n">
        <v>0</v>
      </c>
      <c r="T27" s="75" t="n">
        <v>0</v>
      </c>
      <c r="U27" s="75" t="n">
        <v>0</v>
      </c>
      <c r="V27" s="75" t="n">
        <v>0</v>
      </c>
      <c r="W27" s="75" t="n">
        <v>0</v>
      </c>
      <c r="X27" s="75" t="n">
        <v>0</v>
      </c>
      <c r="Y27" s="75" t="n">
        <v>0</v>
      </c>
    </row>
    <row r="28" customFormat="false" ht="15" hidden="false" customHeight="false" outlineLevel="0" collapsed="false">
      <c r="D28" s="70" t="s">
        <v>121</v>
      </c>
      <c r="E28" s="10"/>
      <c r="F28" s="76" t="n">
        <v>255</v>
      </c>
      <c r="G28" s="76" t="n">
        <v>58</v>
      </c>
      <c r="H28" s="76" t="n">
        <v>242</v>
      </c>
      <c r="I28" s="76" t="n">
        <v>156</v>
      </c>
      <c r="J28" s="76" t="n">
        <v>0</v>
      </c>
      <c r="K28" s="76" t="n">
        <v>711</v>
      </c>
      <c r="M28" s="76" t="n">
        <v>-84.9854</v>
      </c>
      <c r="N28" s="76" t="n">
        <v>43.0726</v>
      </c>
      <c r="O28" s="76" t="n">
        <v>172.8708</v>
      </c>
      <c r="P28" s="76" t="n">
        <v>233.41272</v>
      </c>
      <c r="Q28" s="76" t="n">
        <v>0</v>
      </c>
      <c r="R28" s="76" t="n">
        <v>364.37072</v>
      </c>
      <c r="T28" s="76" t="n">
        <v>-10.0146</v>
      </c>
      <c r="U28" s="76" t="n">
        <v>56</v>
      </c>
      <c r="V28" s="76" t="n">
        <v>179</v>
      </c>
      <c r="W28" s="76" t="n">
        <v>251</v>
      </c>
      <c r="X28" s="76" t="n">
        <v>0</v>
      </c>
      <c r="Y28" s="76" t="n">
        <v>477</v>
      </c>
    </row>
    <row r="29" customFormat="false" ht="15" hidden="false" customHeight="false" outlineLevel="0" collapsed="false">
      <c r="D29" s="77"/>
      <c r="E29" s="10"/>
      <c r="F29" s="76"/>
      <c r="G29" s="76"/>
      <c r="H29" s="76"/>
      <c r="I29" s="76"/>
      <c r="J29" s="76"/>
      <c r="K29" s="76"/>
      <c r="M29" s="76"/>
      <c r="N29" s="76"/>
      <c r="O29" s="76"/>
      <c r="P29" s="76"/>
      <c r="Q29" s="76"/>
      <c r="R29" s="76"/>
      <c r="T29" s="76" t="n">
        <v>0</v>
      </c>
      <c r="U29" s="76" t="n">
        <v>0</v>
      </c>
      <c r="V29" s="76" t="n">
        <v>0</v>
      </c>
      <c r="W29" s="76" t="n">
        <v>0</v>
      </c>
      <c r="X29" s="76" t="n">
        <v>0</v>
      </c>
      <c r="Y29" s="76" t="n">
        <v>0</v>
      </c>
    </row>
    <row r="30" s="16" customFormat="true" ht="15" hidden="false" customHeight="false" outlineLevel="0" collapsed="false">
      <c r="A30" s="1"/>
      <c r="B30" s="1"/>
      <c r="C30" s="1"/>
      <c r="D30" s="60" t="s">
        <v>55</v>
      </c>
      <c r="E30" s="10"/>
      <c r="F30" s="61" t="n">
        <v>81</v>
      </c>
      <c r="G30" s="61" t="n">
        <v>15</v>
      </c>
      <c r="H30" s="61" t="n">
        <v>69</v>
      </c>
      <c r="I30" s="61" t="n">
        <v>61</v>
      </c>
      <c r="J30" s="61" t="n">
        <v>0</v>
      </c>
      <c r="K30" s="74" t="n">
        <v>226</v>
      </c>
      <c r="M30" s="61" t="n">
        <v>-24.9932</v>
      </c>
      <c r="N30" s="61" t="n">
        <v>9</v>
      </c>
      <c r="O30" s="61" t="n">
        <v>53</v>
      </c>
      <c r="P30" s="61" t="n">
        <v>77.23635</v>
      </c>
      <c r="Q30" s="61" t="n">
        <v>0</v>
      </c>
      <c r="R30" s="74" t="n">
        <v>114.24315</v>
      </c>
      <c r="T30" s="61" t="n">
        <v>9.9932</v>
      </c>
      <c r="U30" s="61" t="n">
        <v>16</v>
      </c>
      <c r="V30" s="61" t="n">
        <v>44</v>
      </c>
      <c r="W30" s="61" t="n">
        <v>86</v>
      </c>
      <c r="X30" s="61" t="n">
        <v>0</v>
      </c>
      <c r="Y30" s="74" t="n">
        <v>156</v>
      </c>
    </row>
    <row r="31" s="16" customFormat="true" ht="15" hidden="false" customHeight="false" outlineLevel="0" collapsed="false">
      <c r="A31" s="1"/>
      <c r="B31" s="1"/>
      <c r="C31" s="1"/>
      <c r="D31" s="78"/>
      <c r="E31" s="10"/>
      <c r="F31" s="75"/>
      <c r="G31" s="75"/>
      <c r="H31" s="75"/>
      <c r="I31" s="75"/>
      <c r="J31" s="75"/>
      <c r="K31" s="75"/>
      <c r="M31" s="75"/>
      <c r="N31" s="75"/>
      <c r="O31" s="75"/>
      <c r="P31" s="75"/>
      <c r="Q31" s="75"/>
      <c r="R31" s="75"/>
      <c r="T31" s="75"/>
      <c r="U31" s="75"/>
      <c r="V31" s="75"/>
      <c r="W31" s="75"/>
      <c r="X31" s="75"/>
      <c r="Y31" s="75"/>
    </row>
    <row r="32" s="16" customFormat="true" ht="15" hidden="false" customHeight="false" outlineLevel="0" collapsed="false">
      <c r="A32" s="1"/>
      <c r="B32" s="1"/>
      <c r="C32" s="1"/>
      <c r="D32" s="64" t="s">
        <v>122</v>
      </c>
      <c r="E32" s="10"/>
      <c r="F32" s="79" t="n">
        <v>174</v>
      </c>
      <c r="G32" s="79" t="n">
        <v>43</v>
      </c>
      <c r="H32" s="79" t="n">
        <v>173</v>
      </c>
      <c r="I32" s="79" t="n">
        <v>95</v>
      </c>
      <c r="J32" s="79" t="n">
        <v>0</v>
      </c>
      <c r="K32" s="79" t="n">
        <v>485</v>
      </c>
      <c r="M32" s="79" t="n">
        <v>-59.9922</v>
      </c>
      <c r="N32" s="79" t="n">
        <v>34.0726</v>
      </c>
      <c r="O32" s="79" t="n">
        <v>119.8708</v>
      </c>
      <c r="P32" s="79" t="n">
        <v>156.17637</v>
      </c>
      <c r="Q32" s="79" t="n">
        <v>0</v>
      </c>
      <c r="R32" s="79" t="n">
        <v>250.12757</v>
      </c>
      <c r="T32" s="79" t="n">
        <v>-20</v>
      </c>
      <c r="U32" s="79" t="n">
        <v>40</v>
      </c>
      <c r="V32" s="79" t="n">
        <v>135</v>
      </c>
      <c r="W32" s="79" t="n">
        <v>165</v>
      </c>
      <c r="X32" s="79" t="n">
        <v>0</v>
      </c>
      <c r="Y32" s="79" t="n">
        <v>321</v>
      </c>
    </row>
    <row r="33" customFormat="false" ht="23.25" hidden="false" customHeight="true" outlineLevel="0" collapsed="false">
      <c r="F33" s="22"/>
      <c r="G33" s="23"/>
      <c r="H33" s="23"/>
      <c r="I33" s="23"/>
      <c r="J33" s="23"/>
      <c r="K33" s="23"/>
      <c r="M33" s="22"/>
      <c r="N33" s="23"/>
      <c r="O33" s="23"/>
      <c r="P33" s="23"/>
      <c r="Q33" s="23"/>
      <c r="R33" s="23"/>
      <c r="T33" s="22"/>
      <c r="U33" s="23"/>
      <c r="V33" s="23"/>
      <c r="W33" s="23"/>
      <c r="X33" s="23"/>
      <c r="Y33" s="23"/>
    </row>
    <row r="34" customFormat="false" ht="38.25" hidden="false" customHeight="false" outlineLevel="0" collapsed="false">
      <c r="D34" s="56" t="n">
        <v>2017</v>
      </c>
      <c r="E34" s="57"/>
      <c r="F34" s="58" t="s">
        <v>110</v>
      </c>
      <c r="G34" s="58" t="s">
        <v>98</v>
      </c>
      <c r="H34" s="58" t="s">
        <v>99</v>
      </c>
      <c r="I34" s="58" t="s">
        <v>100</v>
      </c>
      <c r="J34" s="58" t="s">
        <v>111</v>
      </c>
      <c r="K34" s="58" t="s">
        <v>112</v>
      </c>
      <c r="M34" s="58" t="s">
        <v>110</v>
      </c>
      <c r="N34" s="58" t="s">
        <v>98</v>
      </c>
      <c r="O34" s="58" t="s">
        <v>99</v>
      </c>
      <c r="P34" s="58" t="s">
        <v>100</v>
      </c>
      <c r="Q34" s="58" t="s">
        <v>111</v>
      </c>
      <c r="R34" s="58" t="s">
        <v>112</v>
      </c>
      <c r="T34" s="58" t="s">
        <v>110</v>
      </c>
      <c r="U34" s="58" t="s">
        <v>98</v>
      </c>
      <c r="V34" s="58" t="s">
        <v>99</v>
      </c>
      <c r="W34" s="58" t="s">
        <v>100</v>
      </c>
      <c r="X34" s="58" t="s">
        <v>111</v>
      </c>
      <c r="Y34" s="58" t="s">
        <v>112</v>
      </c>
    </row>
    <row r="35" customFormat="false" ht="15" hidden="false" customHeight="false" outlineLevel="0" collapsed="false">
      <c r="D35" s="57"/>
      <c r="E35" s="10"/>
      <c r="F35" s="59"/>
      <c r="G35" s="59"/>
      <c r="H35" s="59"/>
      <c r="I35" s="59"/>
      <c r="J35" s="59"/>
      <c r="K35" s="59"/>
      <c r="M35" s="59"/>
      <c r="N35" s="59"/>
      <c r="O35" s="59"/>
      <c r="P35" s="59"/>
      <c r="Q35" s="59"/>
      <c r="R35" s="59"/>
      <c r="T35" s="59"/>
      <c r="U35" s="59"/>
      <c r="V35" s="59"/>
      <c r="W35" s="59"/>
      <c r="X35" s="59"/>
      <c r="Y35" s="59"/>
    </row>
    <row r="36" customFormat="false" ht="15" hidden="false" customHeight="false" outlineLevel="0" collapsed="false">
      <c r="D36" s="60" t="s">
        <v>113</v>
      </c>
      <c r="E36" s="10"/>
      <c r="F36" s="61" t="n">
        <v>914</v>
      </c>
      <c r="G36" s="61" t="n">
        <v>130</v>
      </c>
      <c r="H36" s="61" t="n">
        <v>1462</v>
      </c>
      <c r="I36" s="61" t="n">
        <v>327</v>
      </c>
      <c r="J36" s="61" t="n">
        <v>0</v>
      </c>
      <c r="K36" s="61" t="n">
        <v>2833</v>
      </c>
      <c r="M36" s="61" t="n">
        <v>898</v>
      </c>
      <c r="N36" s="61" t="n">
        <v>148</v>
      </c>
      <c r="O36" s="61" t="n">
        <v>1248</v>
      </c>
      <c r="P36" s="61" t="n">
        <v>371</v>
      </c>
      <c r="Q36" s="61"/>
      <c r="R36" s="61" t="n">
        <v>2665</v>
      </c>
      <c r="T36" s="61" t="n">
        <v>849</v>
      </c>
      <c r="U36" s="61" t="n">
        <v>144</v>
      </c>
      <c r="V36" s="61" t="n">
        <v>1069</v>
      </c>
      <c r="W36" s="61" t="n">
        <v>333</v>
      </c>
      <c r="X36" s="61" t="n">
        <v>0</v>
      </c>
      <c r="Y36" s="61" t="n">
        <v>2395</v>
      </c>
    </row>
    <row r="37" customFormat="false" ht="15" hidden="false" customHeight="false" outlineLevel="0" collapsed="false">
      <c r="D37" s="60" t="s">
        <v>114</v>
      </c>
      <c r="E37" s="10"/>
      <c r="F37" s="61" t="n">
        <v>1334</v>
      </c>
      <c r="G37" s="61" t="n">
        <v>86</v>
      </c>
      <c r="H37" s="61" t="n">
        <v>258</v>
      </c>
      <c r="I37" s="61" t="n">
        <v>0</v>
      </c>
      <c r="J37" s="61" t="n">
        <v>-1678</v>
      </c>
      <c r="K37" s="61" t="n">
        <v>0</v>
      </c>
      <c r="M37" s="61" t="n">
        <v>1119</v>
      </c>
      <c r="N37" s="61" t="n">
        <v>82</v>
      </c>
      <c r="O37" s="61" t="n">
        <v>261</v>
      </c>
      <c r="P37" s="61" t="n">
        <v>0</v>
      </c>
      <c r="Q37" s="61" t="n">
        <v>-1462</v>
      </c>
      <c r="R37" s="61" t="n">
        <v>0</v>
      </c>
      <c r="T37" s="61" t="n">
        <v>993</v>
      </c>
      <c r="U37" s="61" t="n">
        <v>79</v>
      </c>
      <c r="V37" s="61" t="n">
        <v>253</v>
      </c>
      <c r="W37" s="61" t="n">
        <v>0</v>
      </c>
      <c r="X37" s="61" t="n">
        <f aca="false">-SUM(T37:W37)</f>
        <v>-1325</v>
      </c>
      <c r="Y37" s="61" t="n">
        <v>0</v>
      </c>
    </row>
    <row r="38" customFormat="false" ht="15" hidden="false" customHeight="false" outlineLevel="0" collapsed="false">
      <c r="D38" s="62"/>
      <c r="E38" s="10"/>
      <c r="F38" s="63"/>
      <c r="G38" s="63"/>
      <c r="H38" s="63"/>
      <c r="I38" s="63"/>
      <c r="J38" s="63"/>
      <c r="K38" s="63"/>
      <c r="M38" s="63"/>
      <c r="N38" s="63"/>
      <c r="O38" s="63"/>
      <c r="P38" s="63"/>
      <c r="Q38" s="63"/>
      <c r="R38" s="63"/>
      <c r="T38" s="63"/>
      <c r="U38" s="63"/>
      <c r="V38" s="63"/>
      <c r="W38" s="63"/>
      <c r="X38" s="63"/>
      <c r="Y38" s="63"/>
    </row>
    <row r="39" customFormat="false" ht="15" hidden="false" customHeight="false" outlineLevel="0" collapsed="false">
      <c r="D39" s="64" t="s">
        <v>115</v>
      </c>
      <c r="E39" s="10"/>
      <c r="F39" s="65" t="n">
        <v>2248</v>
      </c>
      <c r="G39" s="65" t="n">
        <v>216</v>
      </c>
      <c r="H39" s="65" t="n">
        <v>1720</v>
      </c>
      <c r="I39" s="65" t="n">
        <v>327</v>
      </c>
      <c r="J39" s="65" t="n">
        <v>-1678</v>
      </c>
      <c r="K39" s="65" t="n">
        <v>2833</v>
      </c>
      <c r="M39" s="65" t="n">
        <v>2017</v>
      </c>
      <c r="N39" s="65" t="n">
        <v>230</v>
      </c>
      <c r="O39" s="65" t="n">
        <v>1509</v>
      </c>
      <c r="P39" s="65" t="n">
        <v>371</v>
      </c>
      <c r="Q39" s="65" t="n">
        <v>-1462</v>
      </c>
      <c r="R39" s="65" t="n">
        <v>2665</v>
      </c>
      <c r="T39" s="65" t="n">
        <v>1842</v>
      </c>
      <c r="U39" s="65" t="n">
        <v>223</v>
      </c>
      <c r="V39" s="65" t="n">
        <v>1322</v>
      </c>
      <c r="W39" s="65" t="n">
        <v>333</v>
      </c>
      <c r="X39" s="65" t="n">
        <f aca="false">+X37</f>
        <v>-1325</v>
      </c>
      <c r="Y39" s="65" t="n">
        <v>2395</v>
      </c>
    </row>
    <row r="40" customFormat="false" ht="15" hidden="false" customHeight="false" outlineLevel="0" collapsed="false">
      <c r="D40" s="66"/>
      <c r="E40" s="10"/>
      <c r="F40" s="67"/>
      <c r="G40" s="67"/>
      <c r="H40" s="67"/>
      <c r="I40" s="67"/>
      <c r="J40" s="67"/>
      <c r="K40" s="67"/>
      <c r="M40" s="67"/>
      <c r="N40" s="67"/>
      <c r="O40" s="67"/>
      <c r="P40" s="67"/>
      <c r="Q40" s="67"/>
      <c r="R40" s="67"/>
      <c r="T40" s="67"/>
      <c r="U40" s="67"/>
      <c r="V40" s="67"/>
      <c r="W40" s="67"/>
      <c r="X40" s="67"/>
      <c r="Y40" s="67"/>
    </row>
    <row r="41" customFormat="false" ht="15" hidden="false" customHeight="false" outlineLevel="0" collapsed="false">
      <c r="D41" s="60" t="s">
        <v>41</v>
      </c>
      <c r="E41" s="10"/>
      <c r="F41" s="61" t="n">
        <v>497.257</v>
      </c>
      <c r="G41" s="61" t="n">
        <v>34.57</v>
      </c>
      <c r="H41" s="61" t="n">
        <v>36.966</v>
      </c>
      <c r="I41" s="61" t="n">
        <v>18.103</v>
      </c>
      <c r="J41" s="61" t="n">
        <v>0</v>
      </c>
      <c r="K41" s="61" t="n">
        <v>586.896</v>
      </c>
      <c r="M41" s="61" t="n">
        <v>495.743</v>
      </c>
      <c r="N41" s="61" t="n">
        <v>40.43</v>
      </c>
      <c r="O41" s="61" t="n">
        <v>40.034</v>
      </c>
      <c r="P41" s="61" t="n">
        <v>20.897</v>
      </c>
      <c r="Q41" s="61"/>
      <c r="R41" s="61" t="n">
        <v>597.104</v>
      </c>
      <c r="T41" s="61" t="n">
        <v>481</v>
      </c>
      <c r="U41" s="61" t="n">
        <v>33</v>
      </c>
      <c r="V41" s="61" t="n">
        <v>33</v>
      </c>
      <c r="W41" s="61" t="n">
        <v>17</v>
      </c>
      <c r="X41" s="61" t="n">
        <v>0</v>
      </c>
      <c r="Y41" s="61" t="n">
        <v>563</v>
      </c>
    </row>
    <row r="42" customFormat="false" ht="15" hidden="false" customHeight="false" outlineLevel="0" collapsed="false">
      <c r="D42" s="68" t="s">
        <v>116</v>
      </c>
      <c r="E42" s="10"/>
      <c r="F42" s="61" t="n">
        <v>0</v>
      </c>
      <c r="G42" s="61" t="n">
        <v>0</v>
      </c>
      <c r="H42" s="61" t="n">
        <v>8.305</v>
      </c>
      <c r="I42" s="61" t="n">
        <v>0</v>
      </c>
      <c r="J42" s="61" t="n">
        <v>0</v>
      </c>
      <c r="K42" s="61" t="n">
        <v>8.305</v>
      </c>
      <c r="M42" s="61" t="n">
        <v>0</v>
      </c>
      <c r="N42" s="61" t="n">
        <v>0</v>
      </c>
      <c r="O42" s="61" t="n">
        <v>24.695</v>
      </c>
      <c r="P42" s="61" t="n">
        <v>0</v>
      </c>
      <c r="Q42" s="61"/>
      <c r="R42" s="61" t="n">
        <v>24.695</v>
      </c>
      <c r="T42" s="61" t="n">
        <v>0</v>
      </c>
      <c r="U42" s="61" t="n">
        <v>0</v>
      </c>
      <c r="V42" s="61" t="n">
        <v>10</v>
      </c>
      <c r="W42" s="61" t="n">
        <v>0</v>
      </c>
      <c r="X42" s="61" t="n">
        <v>0</v>
      </c>
      <c r="Y42" s="61" t="n">
        <v>10</v>
      </c>
    </row>
    <row r="43" customFormat="false" ht="15" hidden="false" customHeight="false" outlineLevel="0" collapsed="false">
      <c r="D43" s="60" t="s">
        <v>43</v>
      </c>
      <c r="E43" s="10"/>
      <c r="F43" s="61" t="n">
        <v>1432</v>
      </c>
      <c r="G43" s="61" t="n">
        <v>8</v>
      </c>
      <c r="H43" s="61" t="n">
        <v>31</v>
      </c>
      <c r="I43" s="61" t="n">
        <v>9</v>
      </c>
      <c r="J43" s="61" t="n">
        <v>0</v>
      </c>
      <c r="K43" s="61" t="n">
        <v>1480</v>
      </c>
      <c r="M43" s="61" t="n">
        <v>1406</v>
      </c>
      <c r="N43" s="61" t="n">
        <v>7</v>
      </c>
      <c r="O43" s="61" t="n">
        <v>32</v>
      </c>
      <c r="P43" s="61" t="n">
        <v>9</v>
      </c>
      <c r="Q43" s="61"/>
      <c r="R43" s="61" t="n">
        <v>1454</v>
      </c>
      <c r="T43" s="61" t="n">
        <v>1271</v>
      </c>
      <c r="U43" s="61" t="n">
        <v>7</v>
      </c>
      <c r="V43" s="61" t="n">
        <v>21</v>
      </c>
      <c r="W43" s="61" t="n">
        <v>8</v>
      </c>
      <c r="X43" s="61" t="n">
        <v>0</v>
      </c>
      <c r="Y43" s="61" t="n">
        <v>1307</v>
      </c>
    </row>
    <row r="44" customFormat="false" ht="15" hidden="false" customHeight="false" outlineLevel="0" collapsed="false">
      <c r="D44" s="60" t="s">
        <v>44</v>
      </c>
      <c r="E44" s="10"/>
      <c r="F44" s="61" t="n">
        <v>132</v>
      </c>
      <c r="G44" s="61" t="n">
        <v>6</v>
      </c>
      <c r="H44" s="61" t="n">
        <v>0</v>
      </c>
      <c r="I44" s="61" t="n">
        <v>4</v>
      </c>
      <c r="J44" s="61" t="n">
        <v>0</v>
      </c>
      <c r="K44" s="61" t="n">
        <v>142</v>
      </c>
      <c r="M44" s="61" t="n">
        <v>128</v>
      </c>
      <c r="N44" s="61" t="n">
        <v>5</v>
      </c>
      <c r="O44" s="61" t="n">
        <v>1</v>
      </c>
      <c r="P44" s="61" t="n">
        <v>5</v>
      </c>
      <c r="Q44" s="61"/>
      <c r="R44" s="61" t="n">
        <v>139</v>
      </c>
      <c r="T44" s="61" t="n">
        <v>123</v>
      </c>
      <c r="U44" s="61" t="n">
        <v>5</v>
      </c>
      <c r="V44" s="61" t="n">
        <v>0</v>
      </c>
      <c r="W44" s="61" t="n">
        <v>4</v>
      </c>
      <c r="X44" s="61" t="n">
        <v>0</v>
      </c>
      <c r="Y44" s="61" t="n">
        <v>132</v>
      </c>
    </row>
    <row r="45" customFormat="false" ht="15" hidden="false" customHeight="false" outlineLevel="0" collapsed="false">
      <c r="D45" s="60" t="s">
        <v>45</v>
      </c>
      <c r="E45" s="10"/>
      <c r="F45" s="61" t="n">
        <v>-8.722</v>
      </c>
      <c r="G45" s="61" t="n">
        <v>0</v>
      </c>
      <c r="H45" s="61" t="n">
        <v>0</v>
      </c>
      <c r="I45" s="61" t="n">
        <v>0</v>
      </c>
      <c r="J45" s="61" t="n">
        <v>0</v>
      </c>
      <c r="K45" s="61" t="n">
        <v>-8.722</v>
      </c>
      <c r="M45" s="61" t="n">
        <v>-4.278</v>
      </c>
      <c r="N45" s="61" t="n">
        <v>0</v>
      </c>
      <c r="O45" s="61" t="n">
        <v>0</v>
      </c>
      <c r="P45" s="61" t="n">
        <v>0</v>
      </c>
      <c r="Q45" s="61"/>
      <c r="R45" s="61" t="n">
        <v>-4.278</v>
      </c>
      <c r="T45" s="61" t="n">
        <v>-5</v>
      </c>
      <c r="U45" s="61" t="n">
        <v>0</v>
      </c>
      <c r="V45" s="61" t="n">
        <v>0</v>
      </c>
      <c r="W45" s="61" t="n">
        <v>0</v>
      </c>
      <c r="X45" s="61" t="n">
        <v>0</v>
      </c>
      <c r="Y45" s="61" t="n">
        <v>-5</v>
      </c>
    </row>
    <row r="46" customFormat="false" ht="15" hidden="false" customHeight="false" outlineLevel="0" collapsed="false">
      <c r="D46" s="60" t="s">
        <v>46</v>
      </c>
      <c r="E46" s="10"/>
      <c r="F46" s="61" t="n">
        <v>45.883</v>
      </c>
      <c r="G46" s="61" t="n">
        <v>4.134</v>
      </c>
      <c r="H46" s="61" t="n">
        <v>45.391</v>
      </c>
      <c r="I46" s="61" t="n">
        <v>3.582</v>
      </c>
      <c r="J46" s="61" t="n">
        <v>0</v>
      </c>
      <c r="K46" s="61" t="n">
        <v>98.99</v>
      </c>
      <c r="M46" s="61" t="n">
        <v>32.117</v>
      </c>
      <c r="N46" s="61" t="n">
        <v>5.866</v>
      </c>
      <c r="O46" s="61" t="n">
        <v>93</v>
      </c>
      <c r="P46" s="61" t="n">
        <v>2.418</v>
      </c>
      <c r="Q46" s="61"/>
      <c r="R46" s="61" t="n">
        <v>133.401</v>
      </c>
      <c r="T46" s="61" t="n">
        <v>38</v>
      </c>
      <c r="U46" s="61" t="n">
        <v>6</v>
      </c>
      <c r="V46" s="61" t="n">
        <v>12</v>
      </c>
      <c r="W46" s="61" t="n">
        <v>2</v>
      </c>
      <c r="X46" s="61" t="n">
        <v>0</v>
      </c>
      <c r="Y46" s="61" t="n">
        <v>59</v>
      </c>
    </row>
    <row r="47" customFormat="false" ht="15" hidden="false" customHeight="false" outlineLevel="0" collapsed="false">
      <c r="D47" s="60" t="s">
        <v>117</v>
      </c>
      <c r="E47" s="10"/>
      <c r="F47" s="61" t="n">
        <v>15</v>
      </c>
      <c r="G47" s="61" t="n">
        <v>108</v>
      </c>
      <c r="H47" s="61" t="n">
        <v>1408</v>
      </c>
      <c r="I47" s="61" t="n">
        <v>147</v>
      </c>
      <c r="J47" s="61" t="n">
        <v>-1677.592</v>
      </c>
      <c r="K47" s="61" t="n">
        <v>0</v>
      </c>
      <c r="M47" s="61" t="n">
        <v>19</v>
      </c>
      <c r="N47" s="61" t="n">
        <v>132</v>
      </c>
      <c r="O47" s="61" t="n">
        <v>1182</v>
      </c>
      <c r="P47" s="61" t="n">
        <v>129</v>
      </c>
      <c r="Q47" s="61" t="n">
        <v>-1462.408</v>
      </c>
      <c r="R47" s="61" t="n">
        <v>-0.407999999999902</v>
      </c>
      <c r="T47" s="61" t="n">
        <v>15</v>
      </c>
      <c r="U47" s="61" t="n">
        <v>124</v>
      </c>
      <c r="V47" s="61" t="n">
        <v>1058</v>
      </c>
      <c r="W47" s="61" t="n">
        <v>128</v>
      </c>
      <c r="X47" s="61" t="n">
        <f aca="false">-SUM(T47:W47)</f>
        <v>-1325</v>
      </c>
      <c r="Y47" s="61" t="n">
        <v>0</v>
      </c>
    </row>
    <row r="48" customFormat="false" ht="15" hidden="false" customHeight="false" outlineLevel="0" collapsed="false">
      <c r="D48" s="69"/>
      <c r="E48" s="10"/>
      <c r="F48" s="61"/>
      <c r="G48" s="61"/>
      <c r="H48" s="61"/>
      <c r="I48" s="61"/>
      <c r="J48" s="61"/>
      <c r="K48" s="61"/>
      <c r="M48" s="61"/>
      <c r="N48" s="61"/>
      <c r="O48" s="61"/>
      <c r="P48" s="61"/>
      <c r="Q48" s="61"/>
      <c r="R48" s="61"/>
      <c r="T48" s="61"/>
      <c r="U48" s="61"/>
      <c r="V48" s="61"/>
      <c r="W48" s="61"/>
      <c r="X48" s="61"/>
      <c r="Y48" s="61"/>
    </row>
    <row r="49" customFormat="false" ht="15" hidden="false" customHeight="false" outlineLevel="0" collapsed="false">
      <c r="D49" s="70" t="s">
        <v>118</v>
      </c>
      <c r="E49" s="10"/>
      <c r="F49" s="71" t="n">
        <v>2113</v>
      </c>
      <c r="G49" s="71" t="n">
        <v>161</v>
      </c>
      <c r="H49" s="71" t="n">
        <v>1529</v>
      </c>
      <c r="I49" s="71" t="n">
        <v>182</v>
      </c>
      <c r="J49" s="71" t="n">
        <v>-1677.592</v>
      </c>
      <c r="K49" s="71" t="n">
        <v>2307.408</v>
      </c>
      <c r="M49" s="71" t="n">
        <v>2076.582</v>
      </c>
      <c r="N49" s="71" t="n">
        <v>190.296</v>
      </c>
      <c r="O49" s="71" t="n">
        <v>1372.729</v>
      </c>
      <c r="P49" s="71" t="n">
        <v>166.315</v>
      </c>
      <c r="Q49" s="71" t="n">
        <v>-1462.408</v>
      </c>
      <c r="R49" s="71" t="n">
        <v>2343.514</v>
      </c>
      <c r="T49" s="71" t="n">
        <v>1923</v>
      </c>
      <c r="U49" s="71" t="n">
        <v>175</v>
      </c>
      <c r="V49" s="71" t="n">
        <v>1134</v>
      </c>
      <c r="W49" s="71" t="n">
        <v>159</v>
      </c>
      <c r="X49" s="71" t="n">
        <f aca="false">+X47</f>
        <v>-1325</v>
      </c>
      <c r="Y49" s="71" t="n">
        <v>2066</v>
      </c>
    </row>
    <row r="50" customFormat="false" ht="15" hidden="false" customHeight="false" outlineLevel="0" collapsed="false">
      <c r="D50" s="72"/>
      <c r="E50" s="10"/>
      <c r="F50" s="73"/>
      <c r="G50" s="73"/>
      <c r="H50" s="73"/>
      <c r="I50" s="73"/>
      <c r="J50" s="73"/>
      <c r="K50" s="73"/>
      <c r="M50" s="73"/>
      <c r="N50" s="73"/>
      <c r="O50" s="73"/>
      <c r="P50" s="73"/>
      <c r="Q50" s="73"/>
      <c r="R50" s="73"/>
      <c r="T50" s="73"/>
      <c r="U50" s="73"/>
      <c r="V50" s="73"/>
      <c r="W50" s="73"/>
      <c r="X50" s="73"/>
      <c r="Y50" s="73"/>
    </row>
    <row r="51" customFormat="false" ht="15" hidden="false" customHeight="false" outlineLevel="0" collapsed="false">
      <c r="D51" s="64" t="s">
        <v>119</v>
      </c>
      <c r="E51" s="10"/>
      <c r="F51" s="65" t="n">
        <v>135</v>
      </c>
      <c r="G51" s="65" t="n">
        <v>55</v>
      </c>
      <c r="H51" s="65" t="n">
        <v>191</v>
      </c>
      <c r="I51" s="65" t="n">
        <v>145</v>
      </c>
      <c r="J51" s="65" t="n">
        <v>0</v>
      </c>
      <c r="K51" s="65" t="n">
        <v>526</v>
      </c>
      <c r="M51" s="65" t="n">
        <v>-59.5819999999999</v>
      </c>
      <c r="N51" s="65" t="n">
        <v>39.704</v>
      </c>
      <c r="O51" s="65" t="n">
        <v>136.271</v>
      </c>
      <c r="P51" s="65" t="n">
        <v>204.685</v>
      </c>
      <c r="Q51" s="65" t="n">
        <v>0.407999999999902</v>
      </c>
      <c r="R51" s="65" t="n">
        <v>321</v>
      </c>
      <c r="T51" s="65" t="n">
        <v>-81</v>
      </c>
      <c r="U51" s="65" t="n">
        <v>48</v>
      </c>
      <c r="V51" s="65" t="n">
        <v>188</v>
      </c>
      <c r="W51" s="65" t="n">
        <v>174</v>
      </c>
      <c r="X51" s="65" t="n">
        <v>0</v>
      </c>
      <c r="Y51" s="65" t="n">
        <v>329</v>
      </c>
    </row>
    <row r="52" customFormat="false" ht="15" hidden="false" customHeight="false" outlineLevel="0" collapsed="false">
      <c r="D52" s="66"/>
      <c r="E52" s="10"/>
      <c r="F52" s="67"/>
      <c r="G52" s="67"/>
      <c r="H52" s="67"/>
      <c r="I52" s="67"/>
      <c r="J52" s="67"/>
      <c r="K52" s="67"/>
      <c r="M52" s="67"/>
      <c r="N52" s="67"/>
      <c r="O52" s="67"/>
      <c r="P52" s="67"/>
      <c r="Q52" s="67"/>
      <c r="R52" s="67"/>
      <c r="T52" s="67"/>
      <c r="U52" s="67"/>
      <c r="V52" s="67"/>
      <c r="W52" s="67"/>
      <c r="X52" s="67"/>
      <c r="Y52" s="67"/>
    </row>
    <row r="53" customFormat="false" ht="15" hidden="false" customHeight="false" outlineLevel="0" collapsed="false">
      <c r="D53" s="60" t="s">
        <v>51</v>
      </c>
      <c r="E53" s="10"/>
      <c r="F53" s="61" t="n">
        <v>-11</v>
      </c>
      <c r="G53" s="61" t="n">
        <v>0</v>
      </c>
      <c r="H53" s="61" t="n">
        <v>0</v>
      </c>
      <c r="I53" s="61" t="n">
        <v>13.2</v>
      </c>
      <c r="J53" s="61" t="n">
        <v>0</v>
      </c>
      <c r="K53" s="74" t="n">
        <v>2.2</v>
      </c>
      <c r="M53" s="61" t="n">
        <v>-91</v>
      </c>
      <c r="N53" s="61" t="n">
        <v>0</v>
      </c>
      <c r="O53" s="61" t="n">
        <v>-1</v>
      </c>
      <c r="P53" s="61" t="n">
        <v>6</v>
      </c>
      <c r="Q53" s="61"/>
      <c r="R53" s="74" t="n">
        <v>-86</v>
      </c>
      <c r="T53" s="61" t="n">
        <v>-11</v>
      </c>
      <c r="U53" s="61" t="n">
        <v>0</v>
      </c>
      <c r="V53" s="61" t="n">
        <v>0</v>
      </c>
      <c r="W53" s="61" t="n">
        <v>16</v>
      </c>
      <c r="X53" s="61" t="n">
        <v>0</v>
      </c>
      <c r="Y53" s="61" t="n">
        <f aca="false">SUM(T53:X53)</f>
        <v>5</v>
      </c>
    </row>
    <row r="54" customFormat="false" ht="15" hidden="false" customHeight="false" outlineLevel="0" collapsed="false">
      <c r="D54" s="68" t="s">
        <v>53</v>
      </c>
      <c r="E54" s="10"/>
      <c r="F54" s="61" t="n">
        <v>0</v>
      </c>
      <c r="G54" s="61" t="n">
        <v>0</v>
      </c>
      <c r="H54" s="61" t="n">
        <v>3.9131376</v>
      </c>
      <c r="I54" s="61" t="n">
        <v>0</v>
      </c>
      <c r="J54" s="61" t="n">
        <v>0</v>
      </c>
      <c r="K54" s="74" t="n">
        <v>3.9131376</v>
      </c>
      <c r="M54" s="61"/>
      <c r="N54" s="61" t="n">
        <v>2</v>
      </c>
      <c r="O54" s="61" t="n">
        <v>3.0868624</v>
      </c>
      <c r="P54" s="61" t="n">
        <v>0</v>
      </c>
      <c r="Q54" s="61"/>
      <c r="R54" s="74" t="n">
        <v>5.0868624</v>
      </c>
      <c r="T54" s="61" t="n">
        <v>-3</v>
      </c>
      <c r="U54" s="61" t="n">
        <v>3</v>
      </c>
      <c r="V54" s="61" t="n">
        <v>1</v>
      </c>
      <c r="W54" s="61" t="n">
        <v>0</v>
      </c>
      <c r="X54" s="61" t="n">
        <v>0</v>
      </c>
      <c r="Y54" s="61" t="n">
        <f aca="false">SUM(T54:X54)</f>
        <v>1</v>
      </c>
    </row>
    <row r="55" customFormat="false" ht="15" hidden="false" customHeight="false" outlineLevel="0" collapsed="false">
      <c r="D55" s="60" t="s">
        <v>120</v>
      </c>
      <c r="E55" s="10"/>
      <c r="F55" s="61" t="n">
        <v>3</v>
      </c>
      <c r="G55" s="61" t="n">
        <v>0</v>
      </c>
      <c r="H55" s="61" t="n">
        <v>-2</v>
      </c>
      <c r="I55" s="61" t="n">
        <v>-1</v>
      </c>
      <c r="J55" s="61" t="n">
        <v>0</v>
      </c>
      <c r="K55" s="74" t="n">
        <v>0</v>
      </c>
      <c r="M55" s="61" t="n">
        <v>2</v>
      </c>
      <c r="N55" s="61" t="n">
        <v>0</v>
      </c>
      <c r="O55" s="61" t="n">
        <v>-1</v>
      </c>
      <c r="P55" s="61" t="n">
        <v>-1</v>
      </c>
      <c r="Q55" s="61"/>
      <c r="R55" s="74" t="n">
        <v>0</v>
      </c>
      <c r="T55" s="61" t="n">
        <v>2</v>
      </c>
      <c r="U55" s="61" t="n">
        <v>0</v>
      </c>
      <c r="V55" s="61" t="n">
        <v>0</v>
      </c>
      <c r="W55" s="61" t="n">
        <v>-2</v>
      </c>
      <c r="X55" s="61" t="n">
        <v>0</v>
      </c>
      <c r="Y55" s="61" t="n">
        <f aca="false">SUM(T55:X55)</f>
        <v>0</v>
      </c>
    </row>
    <row r="56" customFormat="false" ht="15" hidden="false" customHeight="false" outlineLevel="0" collapsed="false">
      <c r="D56" s="60"/>
      <c r="E56" s="10"/>
      <c r="F56" s="75"/>
      <c r="G56" s="75"/>
      <c r="H56" s="75"/>
      <c r="I56" s="75"/>
      <c r="J56" s="75"/>
      <c r="K56" s="75"/>
      <c r="M56" s="75"/>
      <c r="N56" s="75"/>
      <c r="O56" s="75"/>
      <c r="P56" s="75"/>
      <c r="Q56" s="75"/>
      <c r="R56" s="75"/>
      <c r="T56" s="75" t="n">
        <v>0</v>
      </c>
      <c r="U56" s="75" t="n">
        <v>0</v>
      </c>
      <c r="V56" s="75" t="n">
        <v>0</v>
      </c>
      <c r="W56" s="75" t="n">
        <v>0</v>
      </c>
      <c r="X56" s="75" t="n">
        <v>0</v>
      </c>
      <c r="Y56" s="75" t="n">
        <v>0</v>
      </c>
    </row>
    <row r="57" customFormat="false" ht="15" hidden="false" customHeight="false" outlineLevel="0" collapsed="false">
      <c r="D57" s="70" t="s">
        <v>121</v>
      </c>
      <c r="E57" s="10"/>
      <c r="F57" s="76" t="n">
        <v>127</v>
      </c>
      <c r="G57" s="76" t="n">
        <v>55</v>
      </c>
      <c r="H57" s="76" t="n">
        <v>193</v>
      </c>
      <c r="I57" s="76" t="n">
        <v>157</v>
      </c>
      <c r="J57" s="76" t="n">
        <v>0</v>
      </c>
      <c r="K57" s="76" t="n">
        <v>532</v>
      </c>
      <c r="M57" s="76" t="n">
        <v>-148.582</v>
      </c>
      <c r="N57" s="76" t="n">
        <v>41.704</v>
      </c>
      <c r="O57" s="76" t="n">
        <v>137.3578624</v>
      </c>
      <c r="P57" s="76" t="n">
        <v>209.685</v>
      </c>
      <c r="Q57" s="76" t="n">
        <v>0.407999999999902</v>
      </c>
      <c r="R57" s="76" t="n">
        <v>240.0868624</v>
      </c>
      <c r="T57" s="76" t="n">
        <v>-93</v>
      </c>
      <c r="U57" s="76" t="n">
        <v>51</v>
      </c>
      <c r="V57" s="76" t="n">
        <v>189</v>
      </c>
      <c r="W57" s="76" t="n">
        <v>188</v>
      </c>
      <c r="X57" s="76" t="n">
        <v>0</v>
      </c>
      <c r="Y57" s="76" t="n">
        <v>335</v>
      </c>
    </row>
    <row r="58" customFormat="false" ht="15" hidden="false" customHeight="false" outlineLevel="0" collapsed="false">
      <c r="D58" s="77"/>
      <c r="E58" s="10"/>
      <c r="F58" s="76"/>
      <c r="G58" s="76"/>
      <c r="H58" s="76"/>
      <c r="I58" s="76"/>
      <c r="J58" s="76"/>
      <c r="K58" s="76"/>
      <c r="M58" s="76"/>
      <c r="N58" s="76"/>
      <c r="O58" s="76"/>
      <c r="P58" s="76"/>
      <c r="Q58" s="76"/>
      <c r="R58" s="76"/>
      <c r="T58" s="76" t="n">
        <v>0</v>
      </c>
      <c r="U58" s="76" t="n">
        <v>0</v>
      </c>
      <c r="V58" s="76" t="n">
        <v>0</v>
      </c>
      <c r="W58" s="76" t="n">
        <v>0</v>
      </c>
      <c r="X58" s="76" t="n">
        <v>0</v>
      </c>
      <c r="Y58" s="76" t="n">
        <v>0</v>
      </c>
    </row>
    <row r="59" s="16" customFormat="true" ht="15" hidden="false" customHeight="false" outlineLevel="0" collapsed="false">
      <c r="A59" s="1"/>
      <c r="B59" s="1"/>
      <c r="C59" s="1"/>
      <c r="D59" s="60" t="s">
        <v>55</v>
      </c>
      <c r="E59" s="10"/>
      <c r="F59" s="61" t="n">
        <v>47</v>
      </c>
      <c r="G59" s="61" t="n">
        <v>16</v>
      </c>
      <c r="H59" s="61" t="n">
        <v>58</v>
      </c>
      <c r="I59" s="61" t="n">
        <v>60</v>
      </c>
      <c r="J59" s="61" t="n">
        <v>0</v>
      </c>
      <c r="K59" s="74" t="n">
        <v>181</v>
      </c>
      <c r="M59" s="61" t="n">
        <v>-42</v>
      </c>
      <c r="N59" s="61" t="n">
        <v>11</v>
      </c>
      <c r="O59" s="61" t="n">
        <v>38</v>
      </c>
      <c r="P59" s="61" t="n">
        <v>74</v>
      </c>
      <c r="Q59" s="61"/>
      <c r="R59" s="74" t="n">
        <v>81</v>
      </c>
      <c r="T59" s="61" t="n">
        <v>-18</v>
      </c>
      <c r="U59" s="61" t="n">
        <v>14</v>
      </c>
      <c r="V59" s="61" t="n">
        <v>51</v>
      </c>
      <c r="W59" s="61" t="n">
        <v>74</v>
      </c>
      <c r="X59" s="61" t="n">
        <v>0</v>
      </c>
      <c r="Y59" s="74" t="n">
        <v>121</v>
      </c>
    </row>
    <row r="60" s="16" customFormat="true" ht="15" hidden="false" customHeight="false" outlineLevel="0" collapsed="false">
      <c r="A60" s="1"/>
      <c r="B60" s="1"/>
      <c r="C60" s="1"/>
      <c r="D60" s="78"/>
      <c r="E60" s="10"/>
      <c r="F60" s="75"/>
      <c r="G60" s="75"/>
      <c r="H60" s="75"/>
      <c r="I60" s="75"/>
      <c r="J60" s="75"/>
      <c r="K60" s="75"/>
      <c r="M60" s="75"/>
      <c r="N60" s="75"/>
      <c r="O60" s="75"/>
      <c r="P60" s="75"/>
      <c r="Q60" s="75"/>
      <c r="R60" s="75"/>
      <c r="T60" s="75"/>
      <c r="U60" s="75"/>
      <c r="V60" s="75"/>
      <c r="W60" s="75"/>
      <c r="X60" s="75"/>
      <c r="Y60" s="75"/>
    </row>
    <row r="61" s="16" customFormat="true" ht="15" hidden="false" customHeight="false" outlineLevel="0" collapsed="false">
      <c r="A61" s="1"/>
      <c r="B61" s="1"/>
      <c r="C61" s="1"/>
      <c r="D61" s="64" t="s">
        <v>122</v>
      </c>
      <c r="E61" s="10"/>
      <c r="F61" s="79" t="n">
        <v>80</v>
      </c>
      <c r="G61" s="79" t="n">
        <v>39</v>
      </c>
      <c r="H61" s="79" t="n">
        <v>135</v>
      </c>
      <c r="I61" s="79" t="n">
        <v>97</v>
      </c>
      <c r="J61" s="79" t="n">
        <v>0</v>
      </c>
      <c r="K61" s="79" t="n">
        <v>351</v>
      </c>
      <c r="M61" s="79" t="n">
        <v>-106.582</v>
      </c>
      <c r="N61" s="79" t="n">
        <v>30.704</v>
      </c>
      <c r="O61" s="79" t="n">
        <v>99.3578624</v>
      </c>
      <c r="P61" s="79" t="n">
        <v>135.685</v>
      </c>
      <c r="Q61" s="79" t="n">
        <v>0.407999999999902</v>
      </c>
      <c r="R61" s="79" t="n">
        <v>159.0868624</v>
      </c>
      <c r="T61" s="79" t="n">
        <v>-75</v>
      </c>
      <c r="U61" s="79" t="n">
        <v>37</v>
      </c>
      <c r="V61" s="79" t="n">
        <v>138</v>
      </c>
      <c r="W61" s="79" t="n">
        <v>114</v>
      </c>
      <c r="X61" s="79" t="n">
        <v>0</v>
      </c>
      <c r="Y61" s="79" t="n">
        <v>214</v>
      </c>
    </row>
  </sheetData>
  <mergeCells count="3">
    <mergeCell ref="F2:K3"/>
    <mergeCell ref="M2:R3"/>
    <mergeCell ref="T2:Y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28"/>
    <col collapsed="false" customWidth="true" hidden="false" outlineLevel="0" max="3" min="3" style="1" width="4.14"/>
    <col collapsed="false" customWidth="true" hidden="false" outlineLevel="0" max="4" min="4" style="1" width="70.99"/>
    <col collapsed="false" customWidth="true" hidden="false" outlineLevel="0" max="5" min="5" style="1" width="2.56"/>
    <col collapsed="false" customWidth="true" hidden="false" outlineLevel="0" max="11" min="6" style="16" width="10.71"/>
    <col collapsed="false" customWidth="true" hidden="false" outlineLevel="0" max="13" min="12" style="17" width="10.71"/>
    <col collapsed="false" customWidth="true" hidden="false" outlineLevel="0" max="14" min="14" style="16" width="2.13"/>
    <col collapsed="false" customWidth="true" hidden="false" outlineLevel="0" max="21" min="15" style="17" width="10.71"/>
    <col collapsed="false" customWidth="false" hidden="false" outlineLevel="0" max="22" min="22" style="1" width="9.14"/>
    <col collapsed="false" customWidth="true" hidden="false" outlineLevel="0" max="23" min="23" style="1" width="17.28"/>
    <col collapsed="false" customWidth="false" hidden="false" outlineLevel="0" max="257" min="24" style="1"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L2" s="20"/>
      <c r="M2" s="20"/>
      <c r="O2" s="20" t="s">
        <v>15</v>
      </c>
      <c r="P2" s="20"/>
      <c r="Q2" s="20"/>
      <c r="R2" s="20"/>
      <c r="S2" s="20"/>
      <c r="T2" s="20"/>
      <c r="U2" s="20"/>
    </row>
    <row r="3" customFormat="false" ht="18.75" hidden="false" customHeight="true" outlineLevel="0" collapsed="false">
      <c r="D3" s="21" t="s">
        <v>123</v>
      </c>
      <c r="F3" s="20"/>
      <c r="G3" s="20"/>
      <c r="H3" s="20"/>
      <c r="I3" s="20"/>
      <c r="J3" s="20"/>
      <c r="K3" s="20"/>
      <c r="L3" s="20"/>
      <c r="M3" s="20"/>
      <c r="O3" s="20"/>
      <c r="P3" s="20"/>
      <c r="Q3" s="20"/>
      <c r="R3" s="20"/>
      <c r="S3" s="20"/>
      <c r="T3" s="20"/>
      <c r="U3" s="20"/>
    </row>
    <row r="4" customFormat="false" ht="13.5" hidden="false" customHeight="true" outlineLevel="0" collapsed="false">
      <c r="F4" s="22"/>
      <c r="G4" s="22"/>
      <c r="H4" s="22"/>
      <c r="I4" s="22"/>
      <c r="J4" s="22"/>
      <c r="K4" s="22"/>
      <c r="L4" s="23"/>
      <c r="M4" s="23"/>
      <c r="N4" s="1"/>
      <c r="O4" s="23"/>
      <c r="P4" s="23"/>
      <c r="Q4" s="23"/>
      <c r="R4" s="23"/>
      <c r="S4" s="23"/>
      <c r="T4" s="23"/>
      <c r="U4" s="23"/>
    </row>
    <row r="5" customFormat="false" ht="15.75" hidden="false" customHeight="false" outlineLevel="0" collapsed="false">
      <c r="D5" s="80"/>
      <c r="E5" s="25"/>
      <c r="F5" s="26" t="s">
        <v>18</v>
      </c>
      <c r="G5" s="26" t="s">
        <v>19</v>
      </c>
      <c r="H5" s="26" t="s">
        <v>20</v>
      </c>
      <c r="I5" s="26" t="s">
        <v>21</v>
      </c>
      <c r="J5" s="26" t="s">
        <v>22</v>
      </c>
      <c r="K5" s="26" t="s">
        <v>23</v>
      </c>
      <c r="L5" s="26" t="s">
        <v>24</v>
      </c>
      <c r="M5" s="26" t="s">
        <v>25</v>
      </c>
      <c r="N5" s="27"/>
      <c r="O5" s="26" t="s">
        <v>19</v>
      </c>
      <c r="P5" s="26" t="s">
        <v>26</v>
      </c>
      <c r="Q5" s="26" t="s">
        <v>27</v>
      </c>
      <c r="R5" s="26" t="s">
        <v>28</v>
      </c>
      <c r="S5" s="26" t="s">
        <v>23</v>
      </c>
      <c r="T5" s="26" t="s">
        <v>29</v>
      </c>
      <c r="U5" s="26" t="s">
        <v>30</v>
      </c>
    </row>
    <row r="6" customFormat="false" ht="15" hidden="false" customHeight="false" outlineLevel="0" collapsed="false">
      <c r="F6" s="1"/>
      <c r="G6" s="1"/>
      <c r="H6" s="1"/>
      <c r="I6" s="1"/>
      <c r="J6" s="1"/>
      <c r="K6" s="1"/>
      <c r="L6" s="1"/>
      <c r="M6" s="1"/>
      <c r="N6" s="1"/>
      <c r="O6" s="1"/>
      <c r="P6" s="1"/>
      <c r="Q6" s="1"/>
      <c r="R6" s="1"/>
      <c r="S6" s="1"/>
      <c r="T6" s="1"/>
      <c r="U6" s="1"/>
    </row>
    <row r="7" customFormat="false" ht="15.75" hidden="false" customHeight="false" outlineLevel="0" collapsed="false">
      <c r="D7" s="81" t="s">
        <v>124</v>
      </c>
      <c r="F7" s="1"/>
      <c r="G7" s="27"/>
      <c r="H7" s="1"/>
      <c r="I7" s="1"/>
      <c r="J7" s="27"/>
      <c r="K7" s="27"/>
      <c r="L7" s="27"/>
      <c r="M7" s="27"/>
      <c r="N7" s="27"/>
      <c r="O7" s="27"/>
      <c r="P7" s="27"/>
      <c r="Q7" s="27"/>
      <c r="R7" s="27"/>
      <c r="S7" s="27"/>
      <c r="T7" s="27"/>
      <c r="U7" s="27"/>
    </row>
    <row r="8" customFormat="false" ht="15.75" hidden="false" customHeight="false" outlineLevel="0" collapsed="false">
      <c r="D8" s="82" t="s">
        <v>125</v>
      </c>
      <c r="F8" s="83"/>
      <c r="G8" s="83"/>
      <c r="H8" s="83"/>
      <c r="I8" s="83"/>
      <c r="J8" s="83"/>
      <c r="K8" s="83"/>
      <c r="L8" s="83"/>
      <c r="M8" s="83"/>
      <c r="O8" s="83"/>
      <c r="P8" s="83"/>
      <c r="Q8" s="83"/>
      <c r="R8" s="83"/>
      <c r="S8" s="83"/>
      <c r="T8" s="83"/>
      <c r="U8" s="83"/>
      <c r="W8" s="84"/>
      <c r="X8" s="84"/>
      <c r="Y8" s="84"/>
      <c r="Z8" s="84"/>
      <c r="AA8" s="84"/>
      <c r="AB8" s="84"/>
      <c r="AC8" s="84"/>
      <c r="AD8" s="84"/>
      <c r="AE8" s="84"/>
      <c r="AF8" s="84"/>
      <c r="AG8" s="84"/>
      <c r="AH8" s="84"/>
      <c r="AI8" s="84"/>
      <c r="AJ8" s="84"/>
      <c r="AK8" s="84"/>
    </row>
    <row r="9" customFormat="false" ht="15.75" hidden="false" customHeight="false" outlineLevel="0" collapsed="false">
      <c r="F9" s="27"/>
      <c r="G9" s="27"/>
      <c r="H9" s="27"/>
      <c r="I9" s="27"/>
      <c r="J9" s="27"/>
      <c r="K9" s="27"/>
      <c r="L9" s="27"/>
      <c r="M9" s="27"/>
      <c r="O9" s="27"/>
      <c r="P9" s="27"/>
      <c r="Q9" s="27"/>
      <c r="R9" s="27"/>
      <c r="S9" s="27"/>
      <c r="T9" s="27"/>
      <c r="U9" s="27"/>
      <c r="W9" s="84"/>
      <c r="X9" s="84"/>
      <c r="Y9" s="84"/>
      <c r="Z9" s="84"/>
      <c r="AA9" s="84"/>
      <c r="AB9" s="84"/>
      <c r="AC9" s="84"/>
      <c r="AD9" s="84"/>
      <c r="AE9" s="84"/>
      <c r="AF9" s="84"/>
      <c r="AG9" s="84"/>
      <c r="AH9" s="84"/>
      <c r="AI9" s="84"/>
      <c r="AJ9" s="84"/>
      <c r="AK9" s="84"/>
    </row>
    <row r="10" s="16" customFormat="true" ht="15" hidden="false" customHeight="false" outlineLevel="0" collapsed="false">
      <c r="A10" s="1"/>
      <c r="B10" s="1"/>
      <c r="C10" s="1"/>
      <c r="D10" s="70" t="s">
        <v>115</v>
      </c>
      <c r="E10" s="1"/>
      <c r="F10" s="39" t="n">
        <v>5991</v>
      </c>
      <c r="G10" s="39" t="n">
        <v>1720</v>
      </c>
      <c r="H10" s="39" t="n">
        <v>3229</v>
      </c>
      <c r="I10" s="39" t="n">
        <v>4548.21842</v>
      </c>
      <c r="J10" s="39" t="n">
        <v>5970</v>
      </c>
      <c r="K10" s="39" t="n">
        <v>1780</v>
      </c>
      <c r="L10" s="39" t="n">
        <v>3191</v>
      </c>
      <c r="M10" s="39" t="n">
        <v>4593</v>
      </c>
      <c r="N10" s="28"/>
      <c r="O10" s="44" t="n">
        <v>1720</v>
      </c>
      <c r="P10" s="44" t="n">
        <v>1509</v>
      </c>
      <c r="Q10" s="44" t="n">
        <v>1319.21842</v>
      </c>
      <c r="R10" s="44" t="n">
        <v>1421.78158</v>
      </c>
      <c r="S10" s="44" t="n">
        <v>1780</v>
      </c>
      <c r="T10" s="44" t="n">
        <v>1411</v>
      </c>
      <c r="U10" s="44" t="n">
        <v>1402</v>
      </c>
      <c r="AJ10" s="84"/>
      <c r="AK10" s="84"/>
    </row>
    <row r="11" s="16" customFormat="true" ht="15" hidden="false" customHeight="false" outlineLevel="0" collapsed="false">
      <c r="A11" s="1"/>
      <c r="B11" s="1"/>
      <c r="C11" s="1"/>
      <c r="D11" s="85" t="s">
        <v>126</v>
      </c>
      <c r="E11" s="1"/>
      <c r="F11" s="39" t="n">
        <v>5009</v>
      </c>
      <c r="G11" s="39" t="n">
        <v>1462</v>
      </c>
      <c r="H11" s="39" t="n">
        <v>2710</v>
      </c>
      <c r="I11" s="39" t="n">
        <v>3777.89567</v>
      </c>
      <c r="J11" s="39" t="n">
        <v>4956</v>
      </c>
      <c r="K11" s="39" t="n">
        <v>1519</v>
      </c>
      <c r="L11" s="44" t="n">
        <v>2676</v>
      </c>
      <c r="M11" s="44" t="n">
        <v>3844</v>
      </c>
      <c r="N11" s="27"/>
      <c r="O11" s="44" t="n">
        <v>1462</v>
      </c>
      <c r="P11" s="44" t="n">
        <v>1248</v>
      </c>
      <c r="Q11" s="44" t="n">
        <v>1067.89567</v>
      </c>
      <c r="R11" s="44" t="n">
        <v>1178.10433</v>
      </c>
      <c r="S11" s="44" t="n">
        <v>1519</v>
      </c>
      <c r="T11" s="44" t="n">
        <v>1157</v>
      </c>
      <c r="U11" s="44" t="n">
        <v>1168</v>
      </c>
      <c r="AJ11" s="84"/>
      <c r="AK11" s="84"/>
    </row>
    <row r="12" s="16" customFormat="true" ht="15" hidden="false" customHeight="false" outlineLevel="0" collapsed="false">
      <c r="A12" s="1"/>
      <c r="B12" s="1"/>
      <c r="C12" s="1"/>
      <c r="D12" s="36" t="s">
        <v>127</v>
      </c>
      <c r="E12" s="1"/>
      <c r="F12" s="37" t="n">
        <v>473</v>
      </c>
      <c r="G12" s="37" t="n">
        <v>397</v>
      </c>
      <c r="H12" s="37" t="n">
        <v>537</v>
      </c>
      <c r="I12" s="37" t="n">
        <v>536.7865</v>
      </c>
      <c r="J12" s="37" t="n">
        <v>547</v>
      </c>
      <c r="K12" s="37" t="n">
        <v>402</v>
      </c>
      <c r="L12" s="37" t="n">
        <v>404</v>
      </c>
      <c r="M12" s="37" t="n">
        <v>404</v>
      </c>
      <c r="N12" s="27"/>
      <c r="O12" s="37" t="n">
        <v>397</v>
      </c>
      <c r="P12" s="37" t="n">
        <v>140</v>
      </c>
      <c r="Q12" s="37" t="n">
        <v>-0.213499999999954</v>
      </c>
      <c r="R12" s="37" t="n">
        <v>10.2135</v>
      </c>
      <c r="S12" s="37" t="n">
        <v>402</v>
      </c>
      <c r="T12" s="37" t="n">
        <v>2</v>
      </c>
      <c r="U12" s="37" t="n">
        <v>0</v>
      </c>
      <c r="AJ12" s="84"/>
      <c r="AK12" s="84"/>
    </row>
    <row r="13" s="16" customFormat="true" ht="15" hidden="false" customHeight="false" outlineLevel="0" collapsed="false">
      <c r="A13" s="1"/>
      <c r="B13" s="1"/>
      <c r="C13" s="1"/>
      <c r="D13" s="36" t="s">
        <v>128</v>
      </c>
      <c r="E13" s="1"/>
      <c r="F13" s="37" t="n">
        <v>1510</v>
      </c>
      <c r="G13" s="37" t="n">
        <v>366</v>
      </c>
      <c r="H13" s="37" t="n">
        <v>728</v>
      </c>
      <c r="I13" s="37" t="n">
        <v>1103.81889</v>
      </c>
      <c r="J13" s="37" t="n">
        <v>1478</v>
      </c>
      <c r="K13" s="37" t="n">
        <v>361</v>
      </c>
      <c r="L13" s="37" t="n">
        <v>747</v>
      </c>
      <c r="M13" s="37" t="n">
        <v>1150</v>
      </c>
      <c r="N13" s="27"/>
      <c r="O13" s="37" t="n">
        <v>366</v>
      </c>
      <c r="P13" s="37" t="n">
        <v>362</v>
      </c>
      <c r="Q13" s="37" t="n">
        <v>375.81889</v>
      </c>
      <c r="R13" s="37" t="n">
        <v>374.18111</v>
      </c>
      <c r="S13" s="37" t="n">
        <v>361</v>
      </c>
      <c r="T13" s="37" t="n">
        <v>386</v>
      </c>
      <c r="U13" s="37" t="n">
        <v>403</v>
      </c>
      <c r="AJ13" s="84"/>
      <c r="AK13" s="84"/>
    </row>
    <row r="14" s="16" customFormat="true" ht="15" hidden="false" customHeight="false" outlineLevel="0" collapsed="false">
      <c r="A14" s="1"/>
      <c r="B14" s="1"/>
      <c r="C14" s="1"/>
      <c r="D14" s="36" t="s">
        <v>129</v>
      </c>
      <c r="E14" s="1"/>
      <c r="F14" s="37" t="n">
        <v>1577</v>
      </c>
      <c r="G14" s="37" t="n">
        <v>355</v>
      </c>
      <c r="H14" s="37" t="n">
        <v>771</v>
      </c>
      <c r="I14" s="37" t="n">
        <v>1171.59326</v>
      </c>
      <c r="J14" s="37" t="n">
        <v>1566</v>
      </c>
      <c r="K14" s="37" t="n">
        <v>450</v>
      </c>
      <c r="L14" s="37" t="n">
        <v>894</v>
      </c>
      <c r="M14" s="37" t="n">
        <v>1343</v>
      </c>
      <c r="N14" s="27"/>
      <c r="O14" s="37" t="n">
        <v>355</v>
      </c>
      <c r="P14" s="37" t="n">
        <v>416</v>
      </c>
      <c r="Q14" s="37" t="n">
        <v>400.59326</v>
      </c>
      <c r="R14" s="37" t="n">
        <v>394.40674</v>
      </c>
      <c r="S14" s="37" t="n">
        <v>450</v>
      </c>
      <c r="T14" s="37" t="n">
        <v>444</v>
      </c>
      <c r="U14" s="37" t="n">
        <v>449</v>
      </c>
      <c r="AJ14" s="84"/>
      <c r="AK14" s="84"/>
    </row>
    <row r="15" s="16" customFormat="true" ht="15" hidden="false" customHeight="false" outlineLevel="0" collapsed="false">
      <c r="A15" s="1"/>
      <c r="B15" s="1"/>
      <c r="C15" s="1"/>
      <c r="D15" s="36" t="s">
        <v>130</v>
      </c>
      <c r="E15" s="1"/>
      <c r="F15" s="37" t="n">
        <v>1061</v>
      </c>
      <c r="G15" s="37" t="n">
        <v>238</v>
      </c>
      <c r="H15" s="37" t="n">
        <v>467</v>
      </c>
      <c r="I15" s="37" t="n">
        <v>691.85614</v>
      </c>
      <c r="J15" s="37" t="n">
        <v>1008</v>
      </c>
      <c r="K15" s="37" t="n">
        <v>226</v>
      </c>
      <c r="L15" s="37" t="n">
        <v>459</v>
      </c>
      <c r="M15" s="37" t="n">
        <v>688</v>
      </c>
      <c r="N15" s="27"/>
      <c r="O15" s="37" t="n">
        <v>238</v>
      </c>
      <c r="P15" s="37" t="n">
        <v>229</v>
      </c>
      <c r="Q15" s="37" t="n">
        <v>224.85614</v>
      </c>
      <c r="R15" s="37" t="n">
        <v>316.14386</v>
      </c>
      <c r="S15" s="37" t="n">
        <v>226</v>
      </c>
      <c r="T15" s="37" t="n">
        <v>233</v>
      </c>
      <c r="U15" s="37" t="n">
        <v>229</v>
      </c>
      <c r="AJ15" s="84"/>
      <c r="AK15" s="84"/>
    </row>
    <row r="16" s="16" customFormat="true" ht="15" hidden="false" customHeight="false" outlineLevel="0" collapsed="false">
      <c r="A16" s="1"/>
      <c r="B16" s="1"/>
      <c r="C16" s="1"/>
      <c r="D16" s="86" t="s">
        <v>131</v>
      </c>
      <c r="E16" s="1"/>
      <c r="F16" s="37" t="n">
        <v>121</v>
      </c>
      <c r="G16" s="87" t="n">
        <v>0</v>
      </c>
      <c r="H16" s="87" t="n">
        <v>0</v>
      </c>
      <c r="I16" s="87" t="n">
        <v>0</v>
      </c>
      <c r="J16" s="37" t="n">
        <v>91</v>
      </c>
      <c r="K16" s="87" t="n">
        <v>0</v>
      </c>
      <c r="L16" s="87" t="n">
        <v>9</v>
      </c>
      <c r="M16" s="87" t="n">
        <v>17</v>
      </c>
      <c r="N16" s="27"/>
      <c r="O16" s="87" t="n">
        <v>0</v>
      </c>
      <c r="P16" s="87" t="n">
        <v>0</v>
      </c>
      <c r="Q16" s="87" t="n">
        <v>0</v>
      </c>
      <c r="R16" s="37" t="n">
        <v>91</v>
      </c>
      <c r="S16" s="87" t="n">
        <v>0</v>
      </c>
      <c r="T16" s="87" t="n">
        <v>9</v>
      </c>
      <c r="U16" s="87" t="n">
        <v>8</v>
      </c>
      <c r="AJ16" s="84"/>
      <c r="AK16" s="84"/>
    </row>
    <row r="17" s="16" customFormat="true" ht="15" hidden="false" customHeight="false" outlineLevel="0" collapsed="false">
      <c r="A17" s="1"/>
      <c r="B17" s="1"/>
      <c r="C17" s="1"/>
      <c r="D17" s="36" t="s">
        <v>132</v>
      </c>
      <c r="E17" s="1"/>
      <c r="F17" s="37" t="n">
        <v>327</v>
      </c>
      <c r="G17" s="37" t="n">
        <v>83</v>
      </c>
      <c r="H17" s="37" t="n">
        <v>162</v>
      </c>
      <c r="I17" s="37" t="n">
        <v>209.03763</v>
      </c>
      <c r="J17" s="37" t="n">
        <v>272</v>
      </c>
      <c r="K17" s="37" t="n">
        <v>58</v>
      </c>
      <c r="L17" s="37" t="n">
        <v>128</v>
      </c>
      <c r="M17" s="37" t="n">
        <v>193</v>
      </c>
      <c r="N17" s="27"/>
      <c r="O17" s="37" t="n">
        <v>83</v>
      </c>
      <c r="P17" s="37" t="n">
        <v>79</v>
      </c>
      <c r="Q17" s="37" t="n">
        <v>47.03763</v>
      </c>
      <c r="R17" s="37" t="n">
        <v>62.96237</v>
      </c>
      <c r="S17" s="37" t="n">
        <v>58</v>
      </c>
      <c r="T17" s="37" t="n">
        <v>70</v>
      </c>
      <c r="U17" s="37" t="n">
        <v>65</v>
      </c>
      <c r="AJ17" s="84"/>
      <c r="AK17" s="84"/>
    </row>
    <row r="18" s="16" customFormat="true" ht="15" hidden="false" customHeight="false" outlineLevel="0" collapsed="false">
      <c r="A18" s="1"/>
      <c r="B18" s="1"/>
      <c r="C18" s="1"/>
      <c r="D18" s="86" t="s">
        <v>133</v>
      </c>
      <c r="E18" s="1"/>
      <c r="F18" s="37" t="n">
        <v>105</v>
      </c>
      <c r="G18" s="37" t="n">
        <v>25</v>
      </c>
      <c r="H18" s="37" t="n">
        <v>50</v>
      </c>
      <c r="I18" s="37" t="n">
        <v>49.66497949</v>
      </c>
      <c r="J18" s="37" t="n">
        <v>50</v>
      </c>
      <c r="K18" s="87" t="n">
        <v>0</v>
      </c>
      <c r="L18" s="87" t="n">
        <v>0</v>
      </c>
      <c r="M18" s="87" t="n">
        <v>0</v>
      </c>
      <c r="N18" s="27"/>
      <c r="O18" s="37" t="n">
        <v>25</v>
      </c>
      <c r="P18" s="37" t="n">
        <v>25</v>
      </c>
      <c r="Q18" s="37" t="n">
        <v>-0.335020510000007</v>
      </c>
      <c r="R18" s="37" t="n">
        <v>0.335020510000007</v>
      </c>
      <c r="S18" s="87" t="n">
        <v>0</v>
      </c>
      <c r="T18" s="87" t="n">
        <v>0</v>
      </c>
      <c r="U18" s="87" t="n">
        <v>0</v>
      </c>
      <c r="AJ18" s="84"/>
      <c r="AK18" s="84"/>
    </row>
    <row r="19" s="16" customFormat="true" ht="15" hidden="false" customHeight="false" outlineLevel="0" collapsed="false">
      <c r="A19" s="1"/>
      <c r="B19" s="1"/>
      <c r="C19" s="1"/>
      <c r="D19" s="36" t="s">
        <v>134</v>
      </c>
      <c r="E19" s="1"/>
      <c r="F19" s="37" t="n">
        <v>61</v>
      </c>
      <c r="G19" s="37" t="n">
        <v>23</v>
      </c>
      <c r="H19" s="37" t="n">
        <v>45</v>
      </c>
      <c r="I19" s="37" t="n">
        <v>64.80325</v>
      </c>
      <c r="J19" s="37" t="n">
        <v>85</v>
      </c>
      <c r="K19" s="37" t="n">
        <v>22</v>
      </c>
      <c r="L19" s="37" t="n">
        <v>44</v>
      </c>
      <c r="M19" s="37" t="n">
        <v>66</v>
      </c>
      <c r="N19" s="27"/>
      <c r="O19" s="37" t="n">
        <v>23</v>
      </c>
      <c r="P19" s="37" t="n">
        <v>22</v>
      </c>
      <c r="Q19" s="37" t="n">
        <v>19.80325</v>
      </c>
      <c r="R19" s="37" t="n">
        <v>20.19675</v>
      </c>
      <c r="S19" s="37" t="n">
        <v>22</v>
      </c>
      <c r="T19" s="37" t="n">
        <v>22</v>
      </c>
      <c r="U19" s="37" t="n">
        <v>22</v>
      </c>
      <c r="AJ19" s="84"/>
      <c r="AK19" s="84"/>
    </row>
    <row r="20" s="16" customFormat="true" ht="15" hidden="false" customHeight="false" outlineLevel="0" collapsed="false">
      <c r="A20" s="1"/>
      <c r="B20" s="1"/>
      <c r="C20" s="1"/>
      <c r="D20" s="85" t="s">
        <v>135</v>
      </c>
      <c r="E20" s="1"/>
      <c r="F20" s="44" t="n">
        <v>982</v>
      </c>
      <c r="G20" s="44" t="n">
        <v>258</v>
      </c>
      <c r="H20" s="44" t="n">
        <v>519</v>
      </c>
      <c r="I20" s="44" t="n">
        <v>770.32275</v>
      </c>
      <c r="J20" s="44" t="n">
        <v>1014</v>
      </c>
      <c r="K20" s="44" t="n">
        <v>261</v>
      </c>
      <c r="L20" s="44" t="n">
        <v>515</v>
      </c>
      <c r="M20" s="44" t="n">
        <v>749</v>
      </c>
      <c r="N20" s="28"/>
      <c r="O20" s="44" t="n">
        <v>258</v>
      </c>
      <c r="P20" s="44" t="n">
        <v>261</v>
      </c>
      <c r="Q20" s="44" t="n">
        <v>251.32275</v>
      </c>
      <c r="R20" s="44" t="n">
        <v>243.67725</v>
      </c>
      <c r="S20" s="44" t="n">
        <v>261</v>
      </c>
      <c r="T20" s="44" t="n">
        <v>254</v>
      </c>
      <c r="U20" s="44" t="n">
        <v>234</v>
      </c>
      <c r="AJ20" s="84"/>
      <c r="AK20" s="84"/>
    </row>
    <row r="21" s="16" customFormat="true" ht="15" hidden="false" customHeight="false" outlineLevel="0" collapsed="false">
      <c r="A21" s="1"/>
      <c r="B21" s="1"/>
      <c r="C21" s="1"/>
      <c r="D21" s="84"/>
      <c r="E21" s="1"/>
      <c r="F21" s="27"/>
      <c r="G21" s="28"/>
      <c r="H21" s="27"/>
      <c r="I21" s="27"/>
      <c r="J21" s="28"/>
      <c r="K21" s="28"/>
      <c r="L21" s="28"/>
      <c r="M21" s="28"/>
      <c r="N21" s="27"/>
      <c r="O21" s="28"/>
      <c r="P21" s="28"/>
      <c r="Q21" s="28"/>
      <c r="R21" s="28"/>
      <c r="S21" s="28"/>
      <c r="T21" s="28"/>
      <c r="U21" s="28"/>
      <c r="AJ21" s="84"/>
      <c r="AK21" s="84"/>
    </row>
    <row r="22" s="16" customFormat="true" ht="15.75" hidden="false" customHeight="false" outlineLevel="0" collapsed="false">
      <c r="A22" s="1"/>
      <c r="B22" s="1"/>
      <c r="C22" s="1"/>
      <c r="D22" s="81" t="s">
        <v>136</v>
      </c>
      <c r="E22" s="1"/>
      <c r="F22" s="27"/>
      <c r="G22" s="27"/>
      <c r="H22" s="27"/>
      <c r="I22" s="27"/>
      <c r="J22" s="27"/>
      <c r="K22" s="27"/>
      <c r="L22" s="27"/>
      <c r="M22" s="27"/>
      <c r="N22" s="27"/>
      <c r="O22" s="27"/>
      <c r="P22" s="27"/>
      <c r="Q22" s="27"/>
      <c r="R22" s="27"/>
      <c r="S22" s="27"/>
      <c r="T22" s="27"/>
      <c r="U22" s="27"/>
      <c r="AJ22" s="84"/>
      <c r="AK22" s="84"/>
    </row>
    <row r="23" s="16" customFormat="true" ht="15.75" hidden="false" customHeight="false" outlineLevel="0" collapsed="false">
      <c r="A23" s="1"/>
      <c r="B23" s="1"/>
      <c r="C23" s="1"/>
      <c r="D23" s="82"/>
      <c r="E23" s="1"/>
      <c r="F23" s="82"/>
      <c r="G23" s="82"/>
      <c r="H23" s="82"/>
      <c r="I23" s="82"/>
      <c r="J23" s="82"/>
      <c r="K23" s="82"/>
      <c r="L23" s="82"/>
      <c r="M23" s="82"/>
      <c r="N23" s="28"/>
      <c r="O23" s="82"/>
      <c r="P23" s="82"/>
      <c r="Q23" s="82"/>
      <c r="R23" s="82"/>
      <c r="S23" s="82"/>
      <c r="T23" s="82"/>
      <c r="U23" s="82"/>
      <c r="AJ23" s="84"/>
      <c r="AK23" s="84"/>
    </row>
    <row r="24" s="16" customFormat="true" ht="15.75" hidden="false" customHeight="false" outlineLevel="0" collapsed="false">
      <c r="A24" s="1"/>
      <c r="B24" s="1"/>
      <c r="C24" s="1"/>
      <c r="D24" s="84"/>
      <c r="E24" s="1"/>
      <c r="F24" s="27"/>
      <c r="G24" s="28"/>
      <c r="H24" s="27"/>
      <c r="I24" s="27"/>
      <c r="J24" s="28"/>
      <c r="K24" s="28"/>
      <c r="L24" s="28"/>
      <c r="M24" s="28"/>
      <c r="N24" s="88"/>
      <c r="O24" s="28"/>
      <c r="P24" s="28"/>
      <c r="Q24" s="28"/>
      <c r="R24" s="28"/>
      <c r="S24" s="28"/>
      <c r="T24" s="28"/>
      <c r="U24" s="28"/>
      <c r="AJ24" s="84"/>
      <c r="AK24" s="84"/>
    </row>
    <row r="25" s="16" customFormat="true" ht="15" hidden="false" customHeight="false" outlineLevel="0" collapsed="false">
      <c r="A25" s="1"/>
      <c r="B25" s="1"/>
      <c r="C25" s="1"/>
      <c r="D25" s="52" t="s">
        <v>137</v>
      </c>
      <c r="E25" s="1"/>
      <c r="F25" s="39" t="n">
        <v>492.705534944757</v>
      </c>
      <c r="G25" s="39" t="n">
        <v>497.371890164897</v>
      </c>
      <c r="H25" s="39" t="n">
        <v>501.319686548655</v>
      </c>
      <c r="I25" s="39" t="n">
        <v>505.23749986575</v>
      </c>
      <c r="J25" s="39" t="n">
        <v>506.240331104602</v>
      </c>
      <c r="K25" s="39" t="n">
        <v>513.932210007003</v>
      </c>
      <c r="L25" s="39" t="n">
        <v>510.313527061162</v>
      </c>
      <c r="M25" s="39" t="n">
        <v>512.862323219397</v>
      </c>
      <c r="N25" s="88"/>
      <c r="O25" s="89"/>
      <c r="P25" s="89"/>
      <c r="Q25" s="89"/>
      <c r="R25" s="89"/>
      <c r="S25" s="89"/>
      <c r="T25" s="89"/>
      <c r="U25" s="89"/>
      <c r="AJ25" s="84"/>
      <c r="AK25" s="84"/>
    </row>
    <row r="26" s="16" customFormat="true" ht="15" hidden="false" customHeight="false" outlineLevel="0" collapsed="false">
      <c r="A26" s="1"/>
      <c r="B26" s="1"/>
      <c r="C26" s="1"/>
      <c r="D26" s="53" t="s">
        <v>138</v>
      </c>
      <c r="E26" s="1"/>
      <c r="F26" s="32" t="n">
        <v>118.93719547799</v>
      </c>
      <c r="G26" s="32" t="n">
        <v>116.64751976367</v>
      </c>
      <c r="H26" s="32" t="n">
        <v>111.14436681186</v>
      </c>
      <c r="I26" s="32" t="n">
        <v>109.39124237731</v>
      </c>
      <c r="J26" s="32" t="n">
        <v>108.5640082631</v>
      </c>
      <c r="K26" s="32" t="n">
        <v>106.745144364</v>
      </c>
      <c r="L26" s="32" t="n">
        <v>105.61011508849</v>
      </c>
      <c r="M26" s="32" t="n">
        <v>105.788866482</v>
      </c>
      <c r="N26" s="88"/>
      <c r="O26" s="89"/>
      <c r="P26" s="89"/>
      <c r="Q26" s="89"/>
      <c r="R26" s="89"/>
      <c r="S26" s="89"/>
      <c r="T26" s="89"/>
      <c r="U26" s="89"/>
      <c r="AJ26" s="84"/>
      <c r="AK26" s="84"/>
    </row>
    <row r="27" s="16" customFormat="true" ht="15" hidden="false" customHeight="false" outlineLevel="0" collapsed="false">
      <c r="A27" s="1"/>
      <c r="B27" s="1"/>
      <c r="C27" s="1"/>
      <c r="D27" s="53" t="s">
        <v>139</v>
      </c>
      <c r="E27" s="1"/>
      <c r="F27" s="32" t="n">
        <v>203.96221358697</v>
      </c>
      <c r="G27" s="32" t="n">
        <v>204.10958020988</v>
      </c>
      <c r="H27" s="32" t="n">
        <v>207.90447984158</v>
      </c>
      <c r="I27" s="32" t="n">
        <v>211.53608170502</v>
      </c>
      <c r="J27" s="32" t="n">
        <v>214.34737378021</v>
      </c>
      <c r="K27" s="32" t="n">
        <v>215.51055548972</v>
      </c>
      <c r="L27" s="32" t="n">
        <v>216.54444142677</v>
      </c>
      <c r="M27" s="32" t="n">
        <v>217.90362343376</v>
      </c>
      <c r="N27" s="88"/>
      <c r="O27" s="89"/>
      <c r="P27" s="89"/>
      <c r="Q27" s="89"/>
      <c r="R27" s="89"/>
      <c r="S27" s="89"/>
      <c r="T27" s="89"/>
      <c r="U27" s="89"/>
      <c r="AJ27" s="84"/>
      <c r="AK27" s="84"/>
    </row>
    <row r="28" s="16" customFormat="true" ht="15" hidden="false" customHeight="false" outlineLevel="0" collapsed="false">
      <c r="A28" s="1"/>
      <c r="B28" s="1"/>
      <c r="C28" s="1"/>
      <c r="D28" s="53" t="s">
        <v>140</v>
      </c>
      <c r="E28" s="1"/>
      <c r="F28" s="32" t="n">
        <v>49.002001725087</v>
      </c>
      <c r="G28" s="32" t="n">
        <v>53.4696492346773</v>
      </c>
      <c r="H28" s="32" t="n">
        <v>55.77601657074</v>
      </c>
      <c r="I28" s="32" t="n">
        <v>55.85461418152</v>
      </c>
      <c r="J28" s="32" t="n">
        <v>51.8549110965659</v>
      </c>
      <c r="K28" s="32" t="n">
        <v>55.5926847887558</v>
      </c>
      <c r="L28" s="32" t="n">
        <v>55.5667326548573</v>
      </c>
      <c r="M28" s="32" t="n">
        <v>56.6676793715473</v>
      </c>
      <c r="N28" s="88"/>
      <c r="O28" s="89"/>
      <c r="P28" s="89"/>
      <c r="Q28" s="89"/>
      <c r="R28" s="89"/>
      <c r="S28" s="89"/>
      <c r="T28" s="89"/>
      <c r="U28" s="89"/>
      <c r="AJ28" s="84"/>
      <c r="AK28" s="84"/>
    </row>
    <row r="29" s="16" customFormat="true" ht="15" hidden="false" customHeight="false" outlineLevel="0" collapsed="false">
      <c r="A29" s="1"/>
      <c r="B29" s="1"/>
      <c r="C29" s="1"/>
      <c r="D29" s="53" t="s">
        <v>141</v>
      </c>
      <c r="E29" s="1"/>
      <c r="F29" s="32" t="n">
        <v>7.269338</v>
      </c>
      <c r="G29" s="32" t="n">
        <v>7.80531676978</v>
      </c>
      <c r="H29" s="32" t="n">
        <v>7.996681</v>
      </c>
      <c r="I29" s="32" t="n">
        <v>8.006433</v>
      </c>
      <c r="J29" s="32" t="n">
        <v>7.984123</v>
      </c>
      <c r="K29" s="32" t="n">
        <v>7.989978</v>
      </c>
      <c r="L29" s="32" t="n">
        <v>8.191741</v>
      </c>
      <c r="M29" s="32" t="n">
        <v>8.352889</v>
      </c>
      <c r="N29" s="88"/>
      <c r="O29" s="89"/>
      <c r="P29" s="89"/>
      <c r="Q29" s="89"/>
      <c r="R29" s="89"/>
      <c r="S29" s="89"/>
      <c r="T29" s="89"/>
      <c r="U29" s="89"/>
      <c r="AJ29" s="84"/>
      <c r="AK29" s="84"/>
    </row>
    <row r="30" s="16" customFormat="true" ht="15" hidden="false" customHeight="false" outlineLevel="0" collapsed="false">
      <c r="A30" s="1"/>
      <c r="B30" s="1"/>
      <c r="C30" s="1"/>
      <c r="D30" s="53" t="s">
        <v>142</v>
      </c>
      <c r="E30" s="1"/>
      <c r="F30" s="32" t="n">
        <v>113.53478615471</v>
      </c>
      <c r="G30" s="32" t="n">
        <v>115.33982418689</v>
      </c>
      <c r="H30" s="32" t="n">
        <v>118.498142324475</v>
      </c>
      <c r="I30" s="32" t="n">
        <v>120.4491286019</v>
      </c>
      <c r="J30" s="32" t="n">
        <v>123.489914964726</v>
      </c>
      <c r="K30" s="32" t="n">
        <v>128.093847364527</v>
      </c>
      <c r="L30" s="32" t="n">
        <v>124.400496891045</v>
      </c>
      <c r="M30" s="32" t="n">
        <v>124.14926493209</v>
      </c>
      <c r="N30" s="88"/>
      <c r="O30" s="89"/>
      <c r="P30" s="89"/>
      <c r="Q30" s="89"/>
      <c r="R30" s="89"/>
      <c r="S30" s="89"/>
      <c r="T30" s="89"/>
      <c r="U30" s="89"/>
      <c r="AJ30" s="84"/>
      <c r="AK30" s="84"/>
    </row>
    <row r="31" customFormat="false" ht="15" hidden="false" customHeight="false" outlineLevel="0" collapsed="false">
      <c r="D31" s="48"/>
      <c r="F31" s="28"/>
      <c r="G31" s="28"/>
      <c r="H31" s="28"/>
      <c r="I31" s="28"/>
      <c r="J31" s="28"/>
      <c r="K31" s="28"/>
      <c r="L31" s="28"/>
      <c r="M31" s="28"/>
      <c r="N31" s="88"/>
      <c r="O31" s="28"/>
      <c r="P31" s="28"/>
      <c r="Q31" s="28"/>
      <c r="R31" s="28"/>
      <c r="S31" s="28"/>
      <c r="T31" s="28"/>
      <c r="U31" s="28"/>
      <c r="V31" s="16"/>
      <c r="W31" s="16"/>
      <c r="X31" s="16"/>
      <c r="Y31" s="16"/>
      <c r="Z31" s="16"/>
      <c r="AA31" s="16"/>
      <c r="AB31" s="16"/>
      <c r="AC31" s="16"/>
      <c r="AD31" s="16"/>
      <c r="AE31" s="16"/>
      <c r="AF31" s="16"/>
      <c r="AG31" s="16"/>
      <c r="AH31" s="16"/>
      <c r="AI31" s="16"/>
      <c r="AJ31" s="84"/>
      <c r="AK31" s="84"/>
    </row>
    <row r="32" customFormat="false" ht="15" hidden="false" customHeight="false" outlineLevel="0" collapsed="false">
      <c r="D32" s="52" t="s">
        <v>143</v>
      </c>
      <c r="F32" s="39"/>
      <c r="G32" s="39"/>
      <c r="H32" s="39"/>
      <c r="I32" s="39"/>
      <c r="J32" s="39"/>
      <c r="K32" s="39"/>
      <c r="L32" s="39"/>
      <c r="M32" s="39"/>
      <c r="N32" s="88"/>
      <c r="O32" s="39"/>
      <c r="P32" s="39"/>
      <c r="Q32" s="39"/>
      <c r="R32" s="39"/>
      <c r="S32" s="39"/>
      <c r="T32" s="39"/>
      <c r="U32" s="39"/>
      <c r="V32" s="16"/>
      <c r="W32" s="16"/>
      <c r="X32" s="16"/>
      <c r="Y32" s="16"/>
      <c r="Z32" s="16"/>
      <c r="AA32" s="16"/>
      <c r="AB32" s="16"/>
      <c r="AC32" s="16"/>
      <c r="AD32" s="16"/>
      <c r="AE32" s="16"/>
      <c r="AF32" s="16"/>
      <c r="AG32" s="16"/>
      <c r="AH32" s="16"/>
      <c r="AI32" s="16"/>
      <c r="AJ32" s="84"/>
      <c r="AK32" s="84"/>
    </row>
    <row r="33" s="16" customFormat="true" ht="15" hidden="false" customHeight="false" outlineLevel="0" collapsed="false">
      <c r="A33" s="1"/>
      <c r="B33" s="1"/>
      <c r="C33" s="1"/>
      <c r="D33" s="48" t="s">
        <v>144</v>
      </c>
      <c r="E33" s="1"/>
      <c r="F33" s="39" t="n">
        <v>49408.3863454715</v>
      </c>
      <c r="G33" s="39" t="n">
        <v>54312.0181168288</v>
      </c>
      <c r="H33" s="39" t="n">
        <v>54386.4658415821</v>
      </c>
      <c r="I33" s="39" t="n">
        <v>55003.8154147811</v>
      </c>
      <c r="J33" s="39" t="n">
        <v>55544.8276575786</v>
      </c>
      <c r="K33" s="39" t="n">
        <v>57660.431676821</v>
      </c>
      <c r="L33" s="39" t="n">
        <v>58044.1786290472</v>
      </c>
      <c r="M33" s="39" t="n">
        <v>58297.6780445373</v>
      </c>
      <c r="N33" s="88"/>
      <c r="O33" s="89"/>
      <c r="P33" s="89"/>
      <c r="Q33" s="89"/>
      <c r="R33" s="89"/>
      <c r="S33" s="89"/>
      <c r="T33" s="89"/>
      <c r="U33" s="89"/>
      <c r="AJ33" s="84"/>
      <c r="AK33" s="84"/>
    </row>
    <row r="34" s="27" customFormat="true" ht="15" hidden="false" customHeight="false" outlineLevel="0" collapsed="false">
      <c r="A34" s="28"/>
      <c r="B34" s="1"/>
      <c r="C34" s="28"/>
      <c r="D34" s="53" t="s">
        <v>145</v>
      </c>
      <c r="E34" s="49"/>
      <c r="F34" s="37" t="n">
        <v>5512.08307289302</v>
      </c>
      <c r="G34" s="37" t="n">
        <v>6202.77369784472</v>
      </c>
      <c r="H34" s="37" t="n">
        <v>5850.63817838125</v>
      </c>
      <c r="I34" s="37" t="n">
        <v>5793.98977512827</v>
      </c>
      <c r="J34" s="37" t="n">
        <v>5851.5848443796</v>
      </c>
      <c r="K34" s="37" t="n">
        <v>6745.23723955089</v>
      </c>
      <c r="L34" s="37" t="n">
        <v>6637.32768780037</v>
      </c>
      <c r="M34" s="37" t="n">
        <v>6507</v>
      </c>
      <c r="N34" s="88"/>
      <c r="O34" s="90"/>
      <c r="P34" s="90"/>
      <c r="Q34" s="90"/>
      <c r="R34" s="90"/>
      <c r="S34" s="90"/>
      <c r="T34" s="90"/>
      <c r="U34" s="90"/>
      <c r="V34" s="16"/>
      <c r="W34" s="16"/>
      <c r="X34" s="16"/>
      <c r="Y34" s="16"/>
      <c r="Z34" s="16"/>
      <c r="AA34" s="16"/>
      <c r="AB34" s="16"/>
      <c r="AC34" s="16"/>
      <c r="AD34" s="16"/>
      <c r="AE34" s="16"/>
      <c r="AF34" s="16"/>
      <c r="AG34" s="16"/>
      <c r="AH34" s="16"/>
      <c r="AI34" s="16"/>
      <c r="AJ34" s="84"/>
      <c r="AK34" s="84"/>
    </row>
    <row r="35" s="27" customFormat="true" ht="15" hidden="false" customHeight="false" outlineLevel="0" collapsed="false">
      <c r="A35" s="28"/>
      <c r="B35" s="1"/>
      <c r="C35" s="28"/>
      <c r="D35" s="53" t="s">
        <v>146</v>
      </c>
      <c r="E35" s="49"/>
      <c r="F35" s="37" t="n">
        <v>5237.0049742463</v>
      </c>
      <c r="G35" s="37" t="n">
        <v>4936.62636123991</v>
      </c>
      <c r="H35" s="37" t="n">
        <v>4822.88540805491</v>
      </c>
      <c r="I35" s="37" t="n">
        <v>4894.77343870834</v>
      </c>
      <c r="J35" s="37" t="n">
        <v>4946.30623140489</v>
      </c>
      <c r="K35" s="37" t="n">
        <v>5075.9940364005</v>
      </c>
      <c r="L35" s="37" t="n">
        <v>6016.98521834147</v>
      </c>
      <c r="M35" s="37" t="n">
        <v>6597</v>
      </c>
      <c r="N35" s="88"/>
      <c r="O35" s="90"/>
      <c r="P35" s="90"/>
      <c r="Q35" s="90"/>
      <c r="R35" s="90"/>
      <c r="S35" s="90"/>
      <c r="T35" s="90"/>
      <c r="U35" s="90"/>
      <c r="V35" s="16"/>
      <c r="W35" s="16"/>
      <c r="X35" s="16"/>
      <c r="Y35" s="16"/>
      <c r="Z35" s="16"/>
      <c r="AA35" s="16"/>
      <c r="AB35" s="16"/>
      <c r="AC35" s="16"/>
      <c r="AD35" s="16"/>
      <c r="AE35" s="16"/>
      <c r="AF35" s="16"/>
      <c r="AG35" s="16"/>
      <c r="AH35" s="16"/>
      <c r="AI35" s="16"/>
      <c r="AJ35" s="84"/>
      <c r="AK35" s="84"/>
    </row>
    <row r="36" s="27" customFormat="true" ht="15" hidden="false" customHeight="false" outlineLevel="0" collapsed="false">
      <c r="A36" s="28"/>
      <c r="B36" s="1"/>
      <c r="C36" s="28"/>
      <c r="D36" s="53" t="s">
        <v>147</v>
      </c>
      <c r="E36" s="1"/>
      <c r="F36" s="37" t="n">
        <v>31991.0100060712</v>
      </c>
      <c r="G36" s="37" t="n">
        <v>35217.1329662392</v>
      </c>
      <c r="H36" s="37" t="n">
        <v>35176.0411372052</v>
      </c>
      <c r="I36" s="37" t="n">
        <v>35320.61303006</v>
      </c>
      <c r="J36" s="37" t="n">
        <v>35241.2838714855</v>
      </c>
      <c r="K36" s="37" t="n">
        <v>35343.7868240587</v>
      </c>
      <c r="L36" s="37" t="n">
        <v>35290.557364107</v>
      </c>
      <c r="M36" s="37" t="n">
        <v>35492.8508570737</v>
      </c>
      <c r="N36" s="88"/>
      <c r="O36" s="90"/>
      <c r="P36" s="90"/>
      <c r="Q36" s="90"/>
      <c r="R36" s="90"/>
      <c r="S36" s="90"/>
      <c r="T36" s="90"/>
      <c r="U36" s="90"/>
      <c r="V36" s="16"/>
      <c r="W36" s="16"/>
      <c r="X36" s="16"/>
      <c r="Y36" s="16"/>
      <c r="Z36" s="16"/>
      <c r="AA36" s="16"/>
      <c r="AB36" s="16"/>
      <c r="AC36" s="16"/>
      <c r="AD36" s="16"/>
      <c r="AE36" s="16"/>
      <c r="AF36" s="16"/>
      <c r="AG36" s="16"/>
      <c r="AH36" s="16"/>
      <c r="AI36" s="16"/>
      <c r="AJ36" s="84"/>
      <c r="AK36" s="84"/>
    </row>
    <row r="37" s="27" customFormat="true" ht="15" hidden="false" customHeight="false" outlineLevel="0" collapsed="false">
      <c r="A37" s="28"/>
      <c r="B37" s="1"/>
      <c r="C37" s="28"/>
      <c r="D37" s="53" t="s">
        <v>148</v>
      </c>
      <c r="E37" s="1"/>
      <c r="F37" s="37" t="n">
        <v>6668.288292261</v>
      </c>
      <c r="G37" s="37" t="n">
        <v>7955.48509150491</v>
      </c>
      <c r="H37" s="37" t="n">
        <v>8536.90111794074</v>
      </c>
      <c r="I37" s="37" t="n">
        <v>8994.43917088444</v>
      </c>
      <c r="J37" s="37" t="n">
        <v>9505.65271030856</v>
      </c>
      <c r="K37" s="37" t="n">
        <v>10495.4135768109</v>
      </c>
      <c r="L37" s="37" t="n">
        <v>10099.3083587984</v>
      </c>
      <c r="M37" s="37" t="n">
        <v>9700.82718746364</v>
      </c>
      <c r="N37" s="88"/>
      <c r="O37" s="90"/>
      <c r="P37" s="90"/>
      <c r="Q37" s="90"/>
      <c r="R37" s="90"/>
      <c r="S37" s="90"/>
      <c r="T37" s="90"/>
      <c r="U37" s="90"/>
      <c r="V37" s="16"/>
      <c r="W37" s="16"/>
      <c r="X37" s="16"/>
      <c r="Y37" s="16"/>
      <c r="Z37" s="16"/>
      <c r="AA37" s="16"/>
      <c r="AB37" s="16"/>
      <c r="AC37" s="16"/>
      <c r="AD37" s="16"/>
      <c r="AE37" s="16"/>
      <c r="AF37" s="16"/>
      <c r="AG37" s="16"/>
      <c r="AH37" s="16"/>
      <c r="AI37" s="16"/>
      <c r="AJ37" s="84"/>
      <c r="AK37" s="84"/>
    </row>
    <row r="38" s="27" customFormat="true" ht="15" hidden="false" customHeight="false" outlineLevel="0" collapsed="false">
      <c r="A38" s="28"/>
      <c r="B38" s="53"/>
      <c r="C38" s="28"/>
      <c r="D38" s="48"/>
      <c r="E38" s="1"/>
      <c r="F38" s="37"/>
      <c r="G38" s="37"/>
      <c r="H38" s="37"/>
      <c r="I38" s="37"/>
      <c r="J38" s="37"/>
      <c r="K38" s="37"/>
      <c r="L38" s="37"/>
      <c r="M38" s="37"/>
      <c r="N38" s="88"/>
      <c r="O38" s="37"/>
      <c r="P38" s="37"/>
      <c r="Q38" s="37"/>
      <c r="R38" s="37"/>
      <c r="S38" s="37"/>
      <c r="T38" s="37"/>
      <c r="U38" s="37"/>
      <c r="V38" s="16"/>
      <c r="W38" s="16"/>
      <c r="X38" s="16"/>
      <c r="Y38" s="16"/>
      <c r="Z38" s="16"/>
      <c r="AA38" s="16"/>
      <c r="AB38" s="16"/>
      <c r="AC38" s="16"/>
      <c r="AD38" s="16"/>
      <c r="AE38" s="16"/>
      <c r="AF38" s="16"/>
      <c r="AG38" s="16"/>
      <c r="AH38" s="16"/>
      <c r="AI38" s="16"/>
      <c r="AJ38" s="84"/>
      <c r="AK38" s="84"/>
    </row>
    <row r="39" s="27" customFormat="true" ht="15" hidden="false" customHeight="false" outlineLevel="0" collapsed="false">
      <c r="A39" s="28"/>
      <c r="B39" s="28"/>
      <c r="C39" s="28"/>
      <c r="D39" s="48" t="s">
        <v>149</v>
      </c>
      <c r="E39" s="1"/>
      <c r="F39" s="91" t="n">
        <v>56.988</v>
      </c>
      <c r="G39" s="91" t="n">
        <v>56.764</v>
      </c>
      <c r="H39" s="91" t="n">
        <v>56.346</v>
      </c>
      <c r="I39" s="91" t="n">
        <v>56.032</v>
      </c>
      <c r="J39" s="91" t="n">
        <v>55.91</v>
      </c>
      <c r="K39" s="91" t="n">
        <v>54.463</v>
      </c>
      <c r="L39" s="91" t="n">
        <v>53.226</v>
      </c>
      <c r="M39" s="91" t="n">
        <v>52.425</v>
      </c>
      <c r="N39" s="88"/>
      <c r="O39" s="91" t="n">
        <v>56.764</v>
      </c>
      <c r="P39" s="91" t="n">
        <v>56.346</v>
      </c>
      <c r="Q39" s="91" t="n">
        <v>56.032</v>
      </c>
      <c r="R39" s="91" t="n">
        <v>55.91</v>
      </c>
      <c r="S39" s="91" t="n">
        <v>54.463</v>
      </c>
      <c r="T39" s="91" t="n">
        <v>53.226</v>
      </c>
      <c r="U39" s="91" t="n">
        <v>52.425</v>
      </c>
      <c r="V39" s="16"/>
      <c r="W39" s="16"/>
      <c r="X39" s="16"/>
      <c r="Y39" s="16"/>
      <c r="Z39" s="16"/>
      <c r="AA39" s="16"/>
      <c r="AB39" s="16"/>
      <c r="AC39" s="16"/>
      <c r="AD39" s="16"/>
      <c r="AE39" s="16"/>
      <c r="AF39" s="16"/>
      <c r="AG39" s="16"/>
      <c r="AH39" s="16"/>
      <c r="AI39" s="16"/>
      <c r="AJ39" s="84"/>
      <c r="AK39" s="84"/>
    </row>
    <row r="40" s="27" customFormat="true" ht="15" hidden="false" customHeight="false" outlineLevel="0" collapsed="false">
      <c r="A40" s="28"/>
      <c r="B40" s="28"/>
      <c r="C40" s="28"/>
      <c r="D40" s="92" t="s">
        <v>150</v>
      </c>
      <c r="E40" s="1"/>
      <c r="F40" s="91" t="n">
        <v>6.319882</v>
      </c>
      <c r="G40" s="91" t="n">
        <v>6.315701</v>
      </c>
      <c r="H40" s="91" t="n">
        <v>6.264275</v>
      </c>
      <c r="I40" s="91" t="n">
        <v>6.255212</v>
      </c>
      <c r="J40" s="91" t="n">
        <v>6.257779</v>
      </c>
      <c r="K40" s="91" t="n">
        <v>6.255896</v>
      </c>
      <c r="L40" s="91" t="n">
        <v>6.2385</v>
      </c>
      <c r="M40" s="91" t="n">
        <v>6.249319</v>
      </c>
      <c r="N40" s="88"/>
      <c r="O40" s="91" t="n">
        <v>6.315701</v>
      </c>
      <c r="P40" s="91" t="n">
        <v>6.264275</v>
      </c>
      <c r="Q40" s="91" t="n">
        <v>6.255212</v>
      </c>
      <c r="R40" s="91" t="n">
        <v>6.257779</v>
      </c>
      <c r="S40" s="91" t="n">
        <v>6.255896</v>
      </c>
      <c r="T40" s="91" t="n">
        <v>6.2385</v>
      </c>
      <c r="U40" s="91" t="n">
        <v>6.249319</v>
      </c>
      <c r="V40" s="16"/>
      <c r="W40" s="16"/>
      <c r="X40" s="16"/>
      <c r="Y40" s="16"/>
      <c r="Z40" s="16"/>
      <c r="AA40" s="16"/>
      <c r="AB40" s="16"/>
      <c r="AC40" s="16"/>
      <c r="AD40" s="16"/>
      <c r="AE40" s="16"/>
      <c r="AF40" s="16"/>
      <c r="AG40" s="16"/>
      <c r="AH40" s="16"/>
      <c r="AI40" s="16"/>
      <c r="AJ40" s="84"/>
      <c r="AK40" s="84"/>
    </row>
    <row r="41" s="27" customFormat="true" ht="15" hidden="false" customHeight="false" outlineLevel="0" collapsed="false">
      <c r="A41" s="28"/>
      <c r="B41" s="28"/>
      <c r="C41" s="28"/>
      <c r="D41" s="48"/>
      <c r="E41" s="1"/>
      <c r="F41" s="28"/>
      <c r="G41" s="28"/>
      <c r="H41" s="28"/>
      <c r="I41" s="28"/>
      <c r="J41" s="28"/>
      <c r="K41" s="28"/>
      <c r="L41" s="28"/>
      <c r="M41" s="28"/>
      <c r="N41" s="88"/>
      <c r="O41" s="28"/>
      <c r="P41" s="28"/>
      <c r="Q41" s="28"/>
      <c r="R41" s="28"/>
      <c r="S41" s="28"/>
      <c r="T41" s="28"/>
      <c r="U41" s="28"/>
      <c r="V41" s="16"/>
      <c r="W41" s="16"/>
      <c r="X41" s="16"/>
      <c r="Y41" s="16"/>
      <c r="Z41" s="16"/>
      <c r="AA41" s="16"/>
      <c r="AB41" s="16"/>
      <c r="AC41" s="16"/>
      <c r="AD41" s="16"/>
      <c r="AE41" s="16"/>
      <c r="AF41" s="16"/>
      <c r="AG41" s="16"/>
      <c r="AH41" s="16"/>
      <c r="AI41" s="16"/>
      <c r="AJ41" s="84"/>
      <c r="AK41" s="84"/>
    </row>
    <row r="42" s="27" customFormat="true" ht="15" hidden="false" customHeight="false" outlineLevel="0" collapsed="false">
      <c r="A42" s="28"/>
      <c r="B42" s="28"/>
      <c r="C42" s="28"/>
      <c r="D42" s="48" t="s">
        <v>151</v>
      </c>
      <c r="E42" s="1"/>
      <c r="F42" s="37" t="n">
        <v>2881.46111496419</v>
      </c>
      <c r="G42" s="37" t="n">
        <v>953.26897443</v>
      </c>
      <c r="H42" s="37" t="n">
        <v>1424.40468655</v>
      </c>
      <c r="I42" s="37" t="n">
        <v>1653.94496600729</v>
      </c>
      <c r="J42" s="37" t="n">
        <v>1614.69346091</v>
      </c>
      <c r="K42" s="37" t="n">
        <v>2789.231639</v>
      </c>
      <c r="L42" s="37" t="n">
        <v>-1291.16673835</v>
      </c>
      <c r="M42" s="37" t="n">
        <v>-2689.741627</v>
      </c>
      <c r="N42" s="88"/>
      <c r="O42" s="37" t="n">
        <v>953.26897443</v>
      </c>
      <c r="P42" s="37" t="n">
        <v>1424.40468655</v>
      </c>
      <c r="Q42" s="37" t="n">
        <v>1653.94496600729</v>
      </c>
      <c r="R42" s="37" t="n">
        <v>1614.69346091</v>
      </c>
      <c r="S42" s="37" t="n">
        <v>2789.231639</v>
      </c>
      <c r="T42" s="37" t="n">
        <v>-1291.16673835</v>
      </c>
      <c r="U42" s="37" t="n">
        <v>-2689.741627</v>
      </c>
      <c r="V42" s="16"/>
      <c r="W42" s="16"/>
      <c r="X42" s="16"/>
      <c r="Y42" s="16"/>
      <c r="Z42" s="16"/>
      <c r="AA42" s="16"/>
      <c r="AB42" s="16"/>
      <c r="AC42" s="16"/>
      <c r="AD42" s="16"/>
      <c r="AE42" s="16"/>
      <c r="AF42" s="16"/>
      <c r="AG42" s="16"/>
      <c r="AH42" s="16"/>
      <c r="AI42" s="16"/>
      <c r="AJ42" s="84"/>
      <c r="AK42" s="84"/>
    </row>
    <row r="43" s="27" customFormat="true" ht="15" hidden="false" customHeight="false" outlineLevel="0" collapsed="false">
      <c r="A43" s="28"/>
      <c r="B43" s="28"/>
      <c r="C43" s="28"/>
      <c r="D43" s="48"/>
      <c r="E43" s="1"/>
      <c r="F43" s="37"/>
      <c r="G43" s="37"/>
      <c r="H43" s="37"/>
      <c r="I43" s="37"/>
      <c r="J43" s="37"/>
      <c r="K43" s="37"/>
      <c r="L43" s="37"/>
      <c r="M43" s="37"/>
      <c r="N43" s="88"/>
      <c r="O43" s="37"/>
      <c r="P43" s="37"/>
      <c r="Q43" s="37"/>
      <c r="R43" s="37"/>
      <c r="S43" s="37"/>
      <c r="T43" s="37"/>
      <c r="U43" s="37"/>
      <c r="V43" s="16"/>
      <c r="W43" s="16"/>
      <c r="X43" s="16"/>
      <c r="Y43" s="16"/>
      <c r="Z43" s="16"/>
      <c r="AA43" s="16"/>
      <c r="AB43" s="16"/>
      <c r="AC43" s="16"/>
      <c r="AD43" s="16"/>
      <c r="AE43" s="16"/>
      <c r="AF43" s="16"/>
      <c r="AG43" s="16"/>
      <c r="AH43" s="16"/>
      <c r="AI43" s="16"/>
      <c r="AJ43" s="84"/>
      <c r="AK43" s="84"/>
    </row>
    <row r="44" s="27" customFormat="true" ht="15" hidden="false" customHeight="false" outlineLevel="0" collapsed="false">
      <c r="A44" s="28"/>
      <c r="B44" s="28"/>
      <c r="C44" s="28"/>
      <c r="D44" s="52" t="s">
        <v>152</v>
      </c>
      <c r="E44" s="1"/>
      <c r="F44" s="39"/>
      <c r="G44" s="39"/>
      <c r="H44" s="39"/>
      <c r="I44" s="39"/>
      <c r="J44" s="39"/>
      <c r="K44" s="39"/>
      <c r="L44" s="39"/>
      <c r="M44" s="39"/>
      <c r="N44" s="88"/>
      <c r="O44" s="39"/>
      <c r="P44" s="39"/>
      <c r="Q44" s="39"/>
      <c r="R44" s="39"/>
      <c r="S44" s="39"/>
      <c r="T44" s="39"/>
      <c r="U44" s="39"/>
      <c r="V44" s="16"/>
      <c r="W44" s="16"/>
      <c r="X44" s="16"/>
      <c r="Y44" s="16"/>
      <c r="Z44" s="16"/>
      <c r="AA44" s="16"/>
      <c r="AB44" s="16"/>
      <c r="AC44" s="16"/>
      <c r="AD44" s="16"/>
      <c r="AE44" s="16"/>
      <c r="AF44" s="16"/>
      <c r="AG44" s="16"/>
      <c r="AH44" s="16"/>
      <c r="AI44" s="16"/>
      <c r="AJ44" s="84"/>
      <c r="AK44" s="84"/>
    </row>
    <row r="45" s="27" customFormat="true" ht="15" hidden="false" customHeight="false" outlineLevel="0" collapsed="false">
      <c r="A45" s="28"/>
      <c r="B45" s="28"/>
      <c r="C45" s="28"/>
      <c r="D45" s="52" t="s">
        <v>153</v>
      </c>
      <c r="E45" s="1"/>
      <c r="F45" s="39" t="n">
        <v>309818.75517604</v>
      </c>
      <c r="G45" s="39" t="n">
        <v>309046.362688405</v>
      </c>
      <c r="H45" s="39" t="n">
        <v>307713.09440343</v>
      </c>
      <c r="I45" s="39" t="n">
        <v>306397.695528438</v>
      </c>
      <c r="J45" s="39" t="n">
        <v>305611.325154825</v>
      </c>
      <c r="K45" s="39" t="n">
        <v>309977.297546377</v>
      </c>
      <c r="L45" s="39" t="n">
        <v>308721.78822797</v>
      </c>
      <c r="M45" s="39" t="n">
        <v>308038</v>
      </c>
      <c r="N45" s="88"/>
      <c r="O45" s="89"/>
      <c r="P45" s="89"/>
      <c r="Q45" s="89"/>
      <c r="R45" s="89"/>
      <c r="S45" s="89"/>
      <c r="T45" s="89"/>
      <c r="U45" s="89"/>
      <c r="V45" s="16"/>
      <c r="W45" s="16"/>
      <c r="X45" s="16"/>
      <c r="Y45" s="16"/>
      <c r="Z45" s="16"/>
      <c r="AA45" s="16"/>
      <c r="AB45" s="16"/>
      <c r="AC45" s="16"/>
      <c r="AD45" s="16"/>
      <c r="AE45" s="16"/>
      <c r="AF45" s="16"/>
      <c r="AG45" s="16"/>
      <c r="AH45" s="16"/>
      <c r="AI45" s="16"/>
      <c r="AJ45" s="84"/>
      <c r="AK45" s="84"/>
    </row>
    <row r="46" s="27" customFormat="true" ht="15" hidden="false" customHeight="false" outlineLevel="0" collapsed="false">
      <c r="A46" s="28"/>
      <c r="B46" s="28"/>
      <c r="C46" s="28"/>
      <c r="D46" s="53" t="s">
        <v>138</v>
      </c>
      <c r="E46" s="49"/>
      <c r="F46" s="37" t="n">
        <v>119276.21556705</v>
      </c>
      <c r="G46" s="37" t="n">
        <v>118067.71026155</v>
      </c>
      <c r="H46" s="37" t="n">
        <v>116970.059957611</v>
      </c>
      <c r="I46" s="37" t="n">
        <v>114998.667975317</v>
      </c>
      <c r="J46" s="37" t="n">
        <v>113528.753922791</v>
      </c>
      <c r="K46" s="37" t="n">
        <v>108416.824898499</v>
      </c>
      <c r="L46" s="37" t="n">
        <v>107603.03606051</v>
      </c>
      <c r="M46" s="37" t="n">
        <v>107296</v>
      </c>
      <c r="N46" s="88"/>
      <c r="O46" s="89"/>
      <c r="P46" s="89"/>
      <c r="Q46" s="89"/>
      <c r="R46" s="89"/>
      <c r="S46" s="89"/>
      <c r="T46" s="89"/>
      <c r="U46" s="89"/>
      <c r="V46" s="16"/>
      <c r="W46" s="16"/>
      <c r="X46" s="16"/>
      <c r="Y46" s="16"/>
      <c r="Z46" s="16"/>
      <c r="AA46" s="16"/>
      <c r="AB46" s="16"/>
      <c r="AC46" s="16"/>
      <c r="AD46" s="16"/>
      <c r="AE46" s="16"/>
      <c r="AF46" s="16"/>
      <c r="AG46" s="16"/>
      <c r="AH46" s="16"/>
      <c r="AI46" s="16"/>
      <c r="AJ46" s="84"/>
      <c r="AK46" s="84"/>
    </row>
    <row r="47" s="27" customFormat="true" ht="15" hidden="false" customHeight="false" outlineLevel="0" collapsed="false">
      <c r="A47" s="28"/>
      <c r="B47" s="28"/>
      <c r="C47" s="28"/>
      <c r="D47" s="53" t="s">
        <v>139</v>
      </c>
      <c r="E47" s="49"/>
      <c r="F47" s="37" t="n">
        <v>190542.53960899</v>
      </c>
      <c r="G47" s="37" t="n">
        <v>190978.652426855</v>
      </c>
      <c r="H47" s="37" t="n">
        <v>190743.034445819</v>
      </c>
      <c r="I47" s="37" t="n">
        <v>191399.027553121</v>
      </c>
      <c r="J47" s="37" t="n">
        <v>192082.571232034</v>
      </c>
      <c r="K47" s="37" t="n">
        <v>201560.472647879</v>
      </c>
      <c r="L47" s="37" t="n">
        <v>201118.75216746</v>
      </c>
      <c r="M47" s="37" t="n">
        <v>200742</v>
      </c>
      <c r="N47" s="88"/>
      <c r="O47" s="89"/>
      <c r="P47" s="89"/>
      <c r="Q47" s="89"/>
      <c r="R47" s="89"/>
      <c r="S47" s="89"/>
      <c r="T47" s="89"/>
      <c r="U47" s="89"/>
      <c r="V47" s="16"/>
      <c r="W47" s="16"/>
      <c r="X47" s="16"/>
      <c r="Y47" s="16"/>
      <c r="Z47" s="16"/>
      <c r="AA47" s="16"/>
      <c r="AB47" s="16"/>
      <c r="AC47" s="16"/>
      <c r="AD47" s="16"/>
      <c r="AE47" s="16"/>
      <c r="AF47" s="16"/>
      <c r="AG47" s="16"/>
      <c r="AH47" s="16"/>
      <c r="AI47" s="16"/>
      <c r="AJ47" s="84"/>
      <c r="AK47" s="84"/>
    </row>
    <row r="48" s="27" customFormat="true" ht="15" hidden="false" customHeight="false" outlineLevel="0" collapsed="false">
      <c r="A48" s="28"/>
      <c r="B48" s="28"/>
      <c r="C48" s="28"/>
      <c r="D48" s="48"/>
      <c r="E48" s="49"/>
      <c r="F48" s="37"/>
      <c r="G48" s="37"/>
      <c r="H48" s="37"/>
      <c r="I48" s="37"/>
      <c r="J48" s="37"/>
      <c r="K48" s="37"/>
      <c r="L48" s="37"/>
      <c r="M48" s="37"/>
      <c r="N48" s="88"/>
      <c r="O48" s="37"/>
      <c r="P48" s="37"/>
      <c r="Q48" s="37"/>
      <c r="R48" s="37"/>
      <c r="S48" s="37"/>
      <c r="T48" s="37"/>
      <c r="U48" s="37"/>
      <c r="V48" s="16"/>
      <c r="W48" s="16"/>
      <c r="X48" s="16"/>
      <c r="Y48" s="16"/>
      <c r="Z48" s="16"/>
      <c r="AA48" s="16"/>
      <c r="AB48" s="16"/>
      <c r="AC48" s="16"/>
      <c r="AD48" s="16"/>
      <c r="AE48" s="16"/>
      <c r="AF48" s="16"/>
      <c r="AG48" s="16"/>
      <c r="AH48" s="16"/>
      <c r="AI48" s="16"/>
      <c r="AJ48" s="84"/>
      <c r="AK48" s="84"/>
    </row>
    <row r="49" s="27" customFormat="true" ht="15" hidden="false" customHeight="false" outlineLevel="0" collapsed="false">
      <c r="A49" s="28"/>
      <c r="B49" s="28"/>
      <c r="C49" s="28"/>
      <c r="D49" s="92" t="s">
        <v>154</v>
      </c>
      <c r="E49" s="49"/>
      <c r="F49" s="91" t="n">
        <v>30.298284</v>
      </c>
      <c r="G49" s="91" t="n">
        <v>30.314884</v>
      </c>
      <c r="H49" s="91" t="n">
        <v>30.315702</v>
      </c>
      <c r="I49" s="91" t="n">
        <v>30.343997</v>
      </c>
      <c r="J49" s="91" t="n">
        <v>30.327153</v>
      </c>
      <c r="K49" s="91" t="n">
        <v>30.370913</v>
      </c>
      <c r="L49" s="91" t="n">
        <v>30.386068</v>
      </c>
      <c r="M49" s="91" t="n">
        <v>30.436155</v>
      </c>
      <c r="N49" s="88"/>
      <c r="O49" s="91" t="n">
        <v>30.314884</v>
      </c>
      <c r="P49" s="91" t="n">
        <v>30.315702</v>
      </c>
      <c r="Q49" s="91" t="n">
        <v>30.343997</v>
      </c>
      <c r="R49" s="91" t="n">
        <v>30.327153</v>
      </c>
      <c r="S49" s="91" t="n">
        <v>30.370913</v>
      </c>
      <c r="T49" s="91" t="n">
        <v>30.386068</v>
      </c>
      <c r="U49" s="91" t="n">
        <v>30.436155</v>
      </c>
      <c r="V49" s="16"/>
      <c r="W49" s="16"/>
      <c r="X49" s="16"/>
      <c r="Y49" s="16"/>
      <c r="Z49" s="16"/>
      <c r="AA49" s="16"/>
      <c r="AB49" s="16"/>
      <c r="AC49" s="16"/>
      <c r="AD49" s="16"/>
      <c r="AE49" s="16"/>
      <c r="AF49" s="16"/>
      <c r="AG49" s="16"/>
      <c r="AH49" s="16"/>
      <c r="AI49" s="16"/>
      <c r="AJ49" s="84"/>
      <c r="AK49" s="84"/>
    </row>
    <row r="50" s="27" customFormat="true" ht="15" hidden="false" customHeight="false" outlineLevel="0" collapsed="false">
      <c r="A50" s="28"/>
      <c r="B50" s="28"/>
      <c r="C50" s="28"/>
      <c r="D50" s="92"/>
      <c r="E50" s="49"/>
      <c r="F50" s="91"/>
      <c r="G50" s="91"/>
      <c r="H50" s="91"/>
      <c r="I50" s="91"/>
      <c r="J50" s="91"/>
      <c r="K50" s="91"/>
      <c r="L50" s="91"/>
      <c r="M50" s="91"/>
      <c r="N50" s="88"/>
      <c r="O50" s="91"/>
      <c r="P50" s="91"/>
      <c r="Q50" s="91"/>
      <c r="R50" s="91"/>
      <c r="S50" s="91"/>
      <c r="T50" s="91"/>
      <c r="U50" s="91"/>
      <c r="V50" s="16"/>
      <c r="W50" s="16"/>
      <c r="X50" s="16"/>
      <c r="Y50" s="16"/>
      <c r="Z50" s="16"/>
      <c r="AA50" s="16"/>
      <c r="AB50" s="16"/>
      <c r="AC50" s="16"/>
      <c r="AD50" s="16"/>
      <c r="AE50" s="16"/>
      <c r="AF50" s="16"/>
      <c r="AG50" s="16"/>
      <c r="AH50" s="16"/>
      <c r="AI50" s="16"/>
      <c r="AJ50" s="84"/>
      <c r="AK50" s="84"/>
    </row>
    <row r="51" s="27" customFormat="true" ht="15" hidden="false" customHeight="false" outlineLevel="0" collapsed="false">
      <c r="A51" s="28"/>
      <c r="B51" s="28"/>
      <c r="C51" s="28"/>
      <c r="D51" s="52" t="s">
        <v>155</v>
      </c>
      <c r="E51" s="1"/>
      <c r="F51" s="44" t="n">
        <v>-10427.33910272</v>
      </c>
      <c r="G51" s="44" t="n">
        <v>-4249.26276075</v>
      </c>
      <c r="H51" s="44" t="n">
        <v>-7990.3038427</v>
      </c>
      <c r="I51" s="44" t="n">
        <v>-8094.89543853</v>
      </c>
      <c r="J51" s="44" t="n">
        <v>-7883.27912534</v>
      </c>
      <c r="K51" s="44" t="n">
        <v>-2571.2400344</v>
      </c>
      <c r="L51" s="44" t="n">
        <v>-4512.93799316</v>
      </c>
      <c r="M51" s="44" t="n">
        <v>-4781.03811159001</v>
      </c>
      <c r="N51" s="88"/>
      <c r="O51" s="44" t="n">
        <v>-4249.26276075</v>
      </c>
      <c r="P51" s="44" t="n">
        <v>-3741.04108195</v>
      </c>
      <c r="Q51" s="44" t="n">
        <v>-104.591595829993</v>
      </c>
      <c r="R51" s="44" t="n">
        <v>211.61631319</v>
      </c>
      <c r="S51" s="44" t="n">
        <v>-2571.2400344</v>
      </c>
      <c r="T51" s="44" t="n">
        <v>-1941.69795876</v>
      </c>
      <c r="U51" s="44" t="n">
        <v>-268.100118430009</v>
      </c>
      <c r="V51" s="16"/>
      <c r="W51" s="16"/>
      <c r="X51" s="16"/>
      <c r="Y51" s="16"/>
      <c r="Z51" s="16"/>
      <c r="AA51" s="16"/>
      <c r="AB51" s="16"/>
      <c r="AC51" s="16"/>
      <c r="AD51" s="16"/>
      <c r="AE51" s="16"/>
      <c r="AF51" s="16"/>
      <c r="AG51" s="16"/>
      <c r="AH51" s="16"/>
      <c r="AI51" s="16"/>
      <c r="AJ51" s="84"/>
      <c r="AK51" s="84"/>
    </row>
    <row r="52" s="16" customFormat="true" ht="15" hidden="false" customHeight="false" outlineLevel="0" collapsed="false">
      <c r="B52" s="1"/>
      <c r="C52" s="1"/>
      <c r="AJ52" s="84"/>
      <c r="AK52" s="84"/>
    </row>
    <row r="53" s="16" customFormat="true" ht="15.75" hidden="false" customHeight="false" outlineLevel="0" collapsed="false">
      <c r="B53" s="1"/>
      <c r="C53" s="1"/>
      <c r="D53" s="81" t="s">
        <v>156</v>
      </c>
      <c r="E53" s="25"/>
      <c r="F53" s="27"/>
      <c r="G53" s="27"/>
      <c r="H53" s="27"/>
      <c r="I53" s="27"/>
      <c r="J53" s="27"/>
      <c r="K53" s="27"/>
      <c r="L53" s="27"/>
      <c r="M53" s="27"/>
      <c r="O53" s="27"/>
      <c r="P53" s="27"/>
      <c r="Q53" s="27"/>
      <c r="R53" s="27"/>
      <c r="S53" s="27"/>
      <c r="T53" s="27"/>
      <c r="U53" s="27"/>
      <c r="W53" s="84"/>
      <c r="X53" s="84"/>
      <c r="Y53" s="84"/>
      <c r="Z53" s="84"/>
      <c r="AA53" s="84"/>
      <c r="AB53" s="84"/>
      <c r="AC53" s="84"/>
      <c r="AD53" s="84"/>
      <c r="AE53" s="84"/>
      <c r="AF53" s="84"/>
      <c r="AG53" s="84"/>
      <c r="AH53" s="84"/>
      <c r="AI53" s="84"/>
      <c r="AJ53" s="84"/>
      <c r="AK53" s="84"/>
    </row>
    <row r="54" s="16" customFormat="true" ht="15.75" hidden="false" customHeight="false" outlineLevel="0" collapsed="false">
      <c r="A54" s="1"/>
      <c r="B54" s="1"/>
      <c r="C54" s="1"/>
      <c r="D54" s="82" t="s">
        <v>125</v>
      </c>
      <c r="E54" s="25"/>
      <c r="F54" s="82"/>
      <c r="G54" s="82"/>
      <c r="H54" s="82"/>
      <c r="I54" s="82"/>
      <c r="J54" s="82"/>
      <c r="K54" s="82"/>
      <c r="L54" s="82"/>
      <c r="M54" s="82"/>
      <c r="O54" s="82"/>
      <c r="P54" s="82"/>
      <c r="Q54" s="82"/>
      <c r="R54" s="82"/>
      <c r="S54" s="82"/>
      <c r="T54" s="82"/>
      <c r="U54" s="82"/>
      <c r="W54" s="84"/>
      <c r="X54" s="84"/>
      <c r="Y54" s="84"/>
      <c r="Z54" s="84"/>
      <c r="AA54" s="84"/>
      <c r="AB54" s="84"/>
      <c r="AC54" s="84"/>
      <c r="AD54" s="84"/>
      <c r="AE54" s="84"/>
      <c r="AF54" s="84"/>
      <c r="AG54" s="84"/>
      <c r="AH54" s="84"/>
      <c r="AI54" s="84"/>
      <c r="AJ54" s="84"/>
      <c r="AK54" s="84"/>
    </row>
    <row r="55" s="16" customFormat="true" ht="15.75" hidden="false" customHeight="false" outlineLevel="0" collapsed="false">
      <c r="A55" s="1"/>
      <c r="B55" s="1"/>
      <c r="C55" s="1"/>
      <c r="D55" s="1"/>
      <c r="E55" s="1"/>
      <c r="G55" s="1"/>
      <c r="J55" s="1"/>
      <c r="K55" s="1"/>
      <c r="L55" s="1"/>
      <c r="M55" s="1"/>
      <c r="O55" s="1"/>
      <c r="P55" s="1"/>
      <c r="Q55" s="1"/>
      <c r="R55" s="1"/>
      <c r="S55" s="1"/>
      <c r="T55" s="1"/>
      <c r="U55" s="1"/>
      <c r="AK55" s="84"/>
    </row>
    <row r="56" s="16" customFormat="true" ht="15" hidden="false" customHeight="false" outlineLevel="0" collapsed="false">
      <c r="A56" s="1"/>
      <c r="B56" s="1"/>
      <c r="C56" s="1"/>
      <c r="D56" s="60" t="s">
        <v>113</v>
      </c>
      <c r="E56" s="93"/>
      <c r="F56" s="87" t="n">
        <v>5009</v>
      </c>
      <c r="G56" s="87" t="n">
        <v>1462</v>
      </c>
      <c r="H56" s="87" t="n">
        <v>2710</v>
      </c>
      <c r="I56" s="94" t="n">
        <v>3777.89567</v>
      </c>
      <c r="J56" s="87" t="n">
        <v>4956</v>
      </c>
      <c r="K56" s="87" t="n">
        <v>1519</v>
      </c>
      <c r="L56" s="87" t="n">
        <v>2676</v>
      </c>
      <c r="M56" s="87" t="n">
        <v>3844</v>
      </c>
      <c r="N56" s="88"/>
      <c r="O56" s="87" t="n">
        <v>1462</v>
      </c>
      <c r="P56" s="87" t="n">
        <v>1248</v>
      </c>
      <c r="Q56" s="87" t="n">
        <v>1067.89567</v>
      </c>
      <c r="R56" s="87" t="n">
        <v>1178.10433</v>
      </c>
      <c r="S56" s="87" t="n">
        <v>1519</v>
      </c>
      <c r="T56" s="87" t="n">
        <v>1157</v>
      </c>
      <c r="U56" s="87" t="n">
        <v>1168</v>
      </c>
      <c r="V56" s="87"/>
      <c r="W56" s="87"/>
      <c r="X56" s="87"/>
      <c r="Y56" s="87"/>
      <c r="Z56" s="87"/>
      <c r="AA56" s="87"/>
      <c r="AK56" s="84"/>
    </row>
    <row r="57" s="16" customFormat="true" ht="15" hidden="false" customHeight="false" outlineLevel="0" collapsed="false">
      <c r="A57" s="1"/>
      <c r="B57" s="1"/>
      <c r="C57" s="1"/>
      <c r="D57" s="60" t="s">
        <v>114</v>
      </c>
      <c r="E57" s="93"/>
      <c r="F57" s="87" t="n">
        <v>982</v>
      </c>
      <c r="G57" s="87" t="n">
        <v>258</v>
      </c>
      <c r="H57" s="87" t="n">
        <v>519</v>
      </c>
      <c r="I57" s="94" t="n">
        <v>770.32275</v>
      </c>
      <c r="J57" s="87" t="n">
        <v>1014</v>
      </c>
      <c r="K57" s="87" t="n">
        <v>261</v>
      </c>
      <c r="L57" s="87" t="n">
        <v>515</v>
      </c>
      <c r="M57" s="87" t="n">
        <v>749</v>
      </c>
      <c r="N57" s="88"/>
      <c r="O57" s="87" t="n">
        <v>258</v>
      </c>
      <c r="P57" s="87" t="n">
        <v>261</v>
      </c>
      <c r="Q57" s="87" t="n">
        <v>251.32275</v>
      </c>
      <c r="R57" s="87" t="n">
        <v>243.67725</v>
      </c>
      <c r="S57" s="87" t="n">
        <v>261</v>
      </c>
      <c r="T57" s="87" t="n">
        <v>254</v>
      </c>
      <c r="U57" s="87" t="n">
        <v>234</v>
      </c>
      <c r="V57" s="87"/>
      <c r="W57" s="87"/>
      <c r="X57" s="87"/>
      <c r="Y57" s="87"/>
      <c r="Z57" s="87"/>
      <c r="AA57" s="87"/>
      <c r="AK57" s="84"/>
    </row>
    <row r="58" s="16" customFormat="true" ht="15" hidden="false" customHeight="false" outlineLevel="0" collapsed="false">
      <c r="A58" s="1"/>
      <c r="B58" s="1"/>
      <c r="C58" s="1"/>
      <c r="D58" s="62"/>
      <c r="E58" s="93"/>
      <c r="F58" s="95"/>
      <c r="G58" s="95"/>
      <c r="H58" s="95"/>
      <c r="I58" s="96"/>
      <c r="J58" s="95"/>
      <c r="K58" s="95"/>
      <c r="L58" s="95"/>
      <c r="M58" s="95"/>
      <c r="N58" s="88"/>
      <c r="O58" s="95"/>
      <c r="P58" s="95"/>
      <c r="Q58" s="95"/>
      <c r="R58" s="95"/>
      <c r="S58" s="95"/>
      <c r="T58" s="95"/>
      <c r="U58" s="95"/>
      <c r="V58" s="87"/>
      <c r="W58" s="87"/>
      <c r="X58" s="87"/>
      <c r="Y58" s="87"/>
      <c r="Z58" s="87"/>
      <c r="AA58" s="87"/>
      <c r="AK58" s="84"/>
    </row>
    <row r="59" s="16" customFormat="true" ht="15" hidden="false" customHeight="false" outlineLevel="0" collapsed="false">
      <c r="A59" s="1"/>
      <c r="B59" s="1"/>
      <c r="C59" s="1"/>
      <c r="D59" s="70" t="s">
        <v>115</v>
      </c>
      <c r="E59" s="93"/>
      <c r="F59" s="44" t="n">
        <v>5991</v>
      </c>
      <c r="G59" s="44" t="n">
        <v>1720</v>
      </c>
      <c r="H59" s="44" t="n">
        <v>3229</v>
      </c>
      <c r="I59" s="97" t="n">
        <v>4548.21842</v>
      </c>
      <c r="J59" s="44" t="n">
        <v>5970</v>
      </c>
      <c r="K59" s="44" t="n">
        <v>1780</v>
      </c>
      <c r="L59" s="44" t="n">
        <v>3191</v>
      </c>
      <c r="M59" s="44" t="n">
        <v>4593</v>
      </c>
      <c r="N59" s="88"/>
      <c r="O59" s="44" t="n">
        <v>1720</v>
      </c>
      <c r="P59" s="44" t="n">
        <v>1509</v>
      </c>
      <c r="Q59" s="44" t="n">
        <v>1319.21842</v>
      </c>
      <c r="R59" s="44" t="n">
        <v>1421.78158</v>
      </c>
      <c r="S59" s="44" t="n">
        <v>1780</v>
      </c>
      <c r="T59" s="44" t="n">
        <v>1411</v>
      </c>
      <c r="U59" s="44" t="n">
        <v>1402</v>
      </c>
      <c r="V59" s="87"/>
      <c r="W59" s="87"/>
      <c r="X59" s="87"/>
      <c r="Y59" s="87"/>
      <c r="Z59" s="87"/>
      <c r="AA59" s="87"/>
      <c r="AK59" s="84"/>
    </row>
    <row r="60" s="16" customFormat="true" ht="15" hidden="false" customHeight="false" outlineLevel="0" collapsed="false">
      <c r="A60" s="1"/>
      <c r="B60" s="1"/>
      <c r="C60" s="1"/>
      <c r="D60" s="66"/>
      <c r="E60" s="93"/>
      <c r="F60" s="67"/>
      <c r="G60" s="67"/>
      <c r="H60" s="67"/>
      <c r="I60" s="67"/>
      <c r="J60" s="67"/>
      <c r="K60" s="67"/>
      <c r="L60" s="67"/>
      <c r="M60" s="67"/>
      <c r="N60" s="88"/>
      <c r="O60" s="67"/>
      <c r="P60" s="67"/>
      <c r="Q60" s="67"/>
      <c r="R60" s="67"/>
      <c r="S60" s="67"/>
      <c r="T60" s="67"/>
      <c r="U60" s="67"/>
      <c r="V60" s="87"/>
      <c r="W60" s="87"/>
      <c r="X60" s="87"/>
      <c r="Y60" s="87"/>
      <c r="Z60" s="87"/>
      <c r="AA60" s="87"/>
      <c r="AK60" s="84"/>
    </row>
    <row r="61" s="16" customFormat="true" ht="15" hidden="false" customHeight="false" outlineLevel="0" collapsed="false">
      <c r="A61" s="1"/>
      <c r="B61" s="1"/>
      <c r="C61" s="1"/>
      <c r="D61" s="60" t="s">
        <v>41</v>
      </c>
      <c r="E61" s="93"/>
      <c r="F61" s="87" t="n">
        <v>148</v>
      </c>
      <c r="G61" s="87" t="n">
        <v>37</v>
      </c>
      <c r="H61" s="87" t="n">
        <v>77</v>
      </c>
      <c r="I61" s="87" t="n">
        <v>111</v>
      </c>
      <c r="J61" s="87" t="n">
        <v>150</v>
      </c>
      <c r="K61" s="87" t="n">
        <v>34</v>
      </c>
      <c r="L61" s="87" t="n">
        <v>72</v>
      </c>
      <c r="M61" s="87" t="n">
        <v>112</v>
      </c>
      <c r="N61" s="88"/>
      <c r="O61" s="87" t="n">
        <v>37</v>
      </c>
      <c r="P61" s="87" t="n">
        <v>40</v>
      </c>
      <c r="Q61" s="87" t="n">
        <v>34</v>
      </c>
      <c r="R61" s="87" t="n">
        <v>39</v>
      </c>
      <c r="S61" s="87" t="n">
        <v>34</v>
      </c>
      <c r="T61" s="87" t="n">
        <v>38</v>
      </c>
      <c r="U61" s="87" t="n">
        <v>40</v>
      </c>
      <c r="V61" s="87"/>
      <c r="W61" s="87"/>
      <c r="X61" s="87"/>
      <c r="Y61" s="87"/>
      <c r="Z61" s="87"/>
      <c r="AA61" s="87"/>
      <c r="AK61" s="84"/>
    </row>
    <row r="62" s="16" customFormat="true" ht="15" hidden="false" customHeight="false" outlineLevel="0" collapsed="false">
      <c r="A62" s="1"/>
      <c r="B62" s="1"/>
      <c r="C62" s="1"/>
      <c r="D62" s="68" t="s">
        <v>116</v>
      </c>
      <c r="E62" s="93"/>
      <c r="F62" s="87" t="n">
        <v>62</v>
      </c>
      <c r="G62" s="87" t="n">
        <v>8</v>
      </c>
      <c r="H62" s="87" t="n">
        <v>33</v>
      </c>
      <c r="I62" s="87" t="n">
        <v>42</v>
      </c>
      <c r="J62" s="87" t="n">
        <v>57</v>
      </c>
      <c r="K62" s="87" t="n">
        <v>30</v>
      </c>
      <c r="L62" s="87" t="n">
        <v>35</v>
      </c>
      <c r="M62" s="87" t="n">
        <v>41</v>
      </c>
      <c r="N62" s="88"/>
      <c r="O62" s="87" t="n">
        <v>8</v>
      </c>
      <c r="P62" s="87" t="n">
        <v>25</v>
      </c>
      <c r="Q62" s="87" t="n">
        <v>9</v>
      </c>
      <c r="R62" s="87" t="n">
        <v>15</v>
      </c>
      <c r="S62" s="87" t="n">
        <v>30</v>
      </c>
      <c r="T62" s="87" t="n">
        <v>5</v>
      </c>
      <c r="U62" s="87" t="n">
        <v>6</v>
      </c>
      <c r="V62" s="87"/>
      <c r="W62" s="87"/>
      <c r="X62" s="87"/>
      <c r="Y62" s="87"/>
      <c r="Z62" s="87"/>
      <c r="AA62" s="87"/>
      <c r="AK62" s="84"/>
    </row>
    <row r="63" s="16" customFormat="true" ht="15" hidden="false" customHeight="false" outlineLevel="0" collapsed="false">
      <c r="A63" s="1"/>
      <c r="B63" s="1"/>
      <c r="C63" s="1"/>
      <c r="D63" s="60" t="s">
        <v>43</v>
      </c>
      <c r="E63" s="93"/>
      <c r="F63" s="87" t="n">
        <v>120</v>
      </c>
      <c r="G63" s="87" t="n">
        <v>31</v>
      </c>
      <c r="H63" s="87" t="n">
        <v>63</v>
      </c>
      <c r="I63" s="87" t="n">
        <v>83</v>
      </c>
      <c r="J63" s="87" t="n">
        <v>103</v>
      </c>
      <c r="K63" s="87" t="n">
        <v>22</v>
      </c>
      <c r="L63" s="87" t="n">
        <v>50</v>
      </c>
      <c r="M63" s="87" t="n">
        <v>71</v>
      </c>
      <c r="N63" s="88"/>
      <c r="O63" s="87" t="n">
        <v>31</v>
      </c>
      <c r="P63" s="87" t="n">
        <v>32</v>
      </c>
      <c r="Q63" s="87" t="n">
        <v>20</v>
      </c>
      <c r="R63" s="87" t="n">
        <v>20</v>
      </c>
      <c r="S63" s="87" t="n">
        <v>22</v>
      </c>
      <c r="T63" s="87" t="n">
        <v>28</v>
      </c>
      <c r="U63" s="87" t="n">
        <v>21</v>
      </c>
      <c r="V63" s="87"/>
      <c r="W63" s="87"/>
      <c r="X63" s="87"/>
      <c r="Y63" s="87"/>
      <c r="Z63" s="87"/>
      <c r="AA63" s="87"/>
      <c r="AK63" s="84"/>
    </row>
    <row r="64" s="16" customFormat="true" ht="15" hidden="false" customHeight="false" outlineLevel="0" collapsed="false">
      <c r="A64" s="1"/>
      <c r="B64" s="1"/>
      <c r="C64" s="1"/>
      <c r="D64" s="60" t="s">
        <v>44</v>
      </c>
      <c r="E64" s="93"/>
      <c r="F64" s="87" t="n">
        <v>1</v>
      </c>
      <c r="G64" s="87" t="n">
        <v>0</v>
      </c>
      <c r="H64" s="87" t="n">
        <v>1</v>
      </c>
      <c r="I64" s="87" t="n">
        <v>1</v>
      </c>
      <c r="J64" s="87" t="n">
        <v>1</v>
      </c>
      <c r="K64" s="87" t="n">
        <v>0</v>
      </c>
      <c r="L64" s="87" t="n">
        <v>0</v>
      </c>
      <c r="M64" s="87" t="n">
        <v>0</v>
      </c>
      <c r="N64" s="88"/>
      <c r="O64" s="87" t="n">
        <v>0</v>
      </c>
      <c r="P64" s="87" t="n">
        <v>1</v>
      </c>
      <c r="Q64" s="87" t="n">
        <v>0</v>
      </c>
      <c r="R64" s="87" t="n">
        <v>0</v>
      </c>
      <c r="S64" s="87" t="n">
        <v>0</v>
      </c>
      <c r="T64" s="87" t="n">
        <v>0</v>
      </c>
      <c r="U64" s="87" t="n">
        <v>0</v>
      </c>
      <c r="V64" s="87"/>
      <c r="W64" s="87"/>
      <c r="X64" s="87"/>
      <c r="Y64" s="87"/>
      <c r="Z64" s="87"/>
      <c r="AA64" s="87"/>
      <c r="AK64" s="84"/>
    </row>
    <row r="65" s="16" customFormat="true" ht="15" hidden="false" customHeight="false" outlineLevel="0" collapsed="false">
      <c r="A65" s="1"/>
      <c r="B65" s="1"/>
      <c r="C65" s="1"/>
      <c r="D65" s="60" t="s">
        <v>45</v>
      </c>
      <c r="E65" s="93"/>
      <c r="F65" s="87" t="n">
        <v>0</v>
      </c>
      <c r="G65" s="87" t="n">
        <v>0</v>
      </c>
      <c r="H65" s="87" t="n">
        <v>0</v>
      </c>
      <c r="I65" s="87" t="n">
        <v>0</v>
      </c>
      <c r="J65" s="87" t="n">
        <v>0</v>
      </c>
      <c r="K65" s="87" t="n">
        <v>0</v>
      </c>
      <c r="L65" s="87" t="n">
        <v>0</v>
      </c>
      <c r="M65" s="87" t="n">
        <v>0</v>
      </c>
      <c r="N65" s="88"/>
      <c r="O65" s="87" t="n">
        <v>0</v>
      </c>
      <c r="P65" s="87" t="n">
        <v>0</v>
      </c>
      <c r="Q65" s="87" t="n">
        <v>0</v>
      </c>
      <c r="R65" s="87" t="n">
        <v>0</v>
      </c>
      <c r="S65" s="87" t="n">
        <v>0</v>
      </c>
      <c r="T65" s="87" t="n">
        <v>0</v>
      </c>
      <c r="U65" s="87" t="n">
        <v>0</v>
      </c>
      <c r="V65" s="87"/>
      <c r="W65" s="87"/>
      <c r="X65" s="87"/>
      <c r="Y65" s="87"/>
      <c r="Z65" s="87"/>
      <c r="AA65" s="87"/>
      <c r="AK65" s="84"/>
    </row>
    <row r="66" s="16" customFormat="true" ht="15" hidden="false" customHeight="false" outlineLevel="0" collapsed="false">
      <c r="A66" s="1"/>
      <c r="B66" s="1"/>
      <c r="C66" s="1"/>
      <c r="D66" s="60" t="s">
        <v>46</v>
      </c>
      <c r="E66" s="93"/>
      <c r="F66" s="87" t="n">
        <v>180</v>
      </c>
      <c r="G66" s="87" t="n">
        <v>45</v>
      </c>
      <c r="H66" s="87" t="n">
        <v>138</v>
      </c>
      <c r="I66" s="87" t="n">
        <v>151</v>
      </c>
      <c r="J66" s="87" t="n">
        <v>251</v>
      </c>
      <c r="K66" s="87" t="n">
        <v>17</v>
      </c>
      <c r="L66" s="87" t="n">
        <v>40</v>
      </c>
      <c r="M66" s="87" t="n">
        <v>64</v>
      </c>
      <c r="N66" s="88"/>
      <c r="O66" s="87" t="n">
        <v>45</v>
      </c>
      <c r="P66" s="87" t="n">
        <v>93</v>
      </c>
      <c r="Q66" s="87" t="n">
        <v>13</v>
      </c>
      <c r="R66" s="87" t="n">
        <v>100</v>
      </c>
      <c r="S66" s="87" t="n">
        <v>17</v>
      </c>
      <c r="T66" s="87" t="n">
        <v>23</v>
      </c>
      <c r="U66" s="87" t="n">
        <v>24</v>
      </c>
      <c r="V66" s="87"/>
      <c r="W66" s="87"/>
      <c r="X66" s="87"/>
      <c r="Y66" s="87"/>
      <c r="Z66" s="87"/>
      <c r="AA66" s="87"/>
      <c r="AK66" s="84"/>
    </row>
    <row r="67" s="16" customFormat="true" ht="15" hidden="false" customHeight="false" outlineLevel="0" collapsed="false">
      <c r="A67" s="1"/>
      <c r="B67" s="1"/>
      <c r="C67" s="1"/>
      <c r="D67" s="60" t="s">
        <v>117</v>
      </c>
      <c r="E67" s="93"/>
      <c r="F67" s="87" t="n">
        <v>4820</v>
      </c>
      <c r="G67" s="87" t="n">
        <v>1408</v>
      </c>
      <c r="H67" s="87" t="n">
        <v>2590</v>
      </c>
      <c r="I67" s="87" t="n">
        <v>3647</v>
      </c>
      <c r="J67" s="87" t="n">
        <v>4762</v>
      </c>
      <c r="K67" s="87" t="n">
        <v>1438</v>
      </c>
      <c r="L67" s="87" t="n">
        <v>2586</v>
      </c>
      <c r="M67" s="87" t="n">
        <v>3719</v>
      </c>
      <c r="N67" s="88"/>
      <c r="O67" s="87" t="n">
        <v>1408</v>
      </c>
      <c r="P67" s="87" t="n">
        <v>1182</v>
      </c>
      <c r="Q67" s="87" t="n">
        <v>1057</v>
      </c>
      <c r="R67" s="87" t="n">
        <v>1115</v>
      </c>
      <c r="S67" s="87" t="n">
        <v>1438</v>
      </c>
      <c r="T67" s="87" t="n">
        <v>1148</v>
      </c>
      <c r="U67" s="87" t="n">
        <v>1133</v>
      </c>
      <c r="V67" s="87"/>
      <c r="W67" s="87"/>
      <c r="X67" s="87"/>
      <c r="Y67" s="87"/>
      <c r="Z67" s="87"/>
      <c r="AA67" s="87"/>
      <c r="AK67" s="84"/>
    </row>
    <row r="68" s="16" customFormat="true" ht="15" hidden="false" customHeight="false" outlineLevel="0" collapsed="false">
      <c r="A68" s="1"/>
      <c r="B68" s="1"/>
      <c r="C68" s="1"/>
      <c r="D68" s="69"/>
      <c r="E68" s="93"/>
      <c r="F68" s="87"/>
      <c r="G68" s="87"/>
      <c r="H68" s="87"/>
      <c r="I68" s="87"/>
      <c r="J68" s="87"/>
      <c r="K68" s="87"/>
      <c r="L68" s="87"/>
      <c r="M68" s="87"/>
      <c r="N68" s="88"/>
      <c r="O68" s="87"/>
      <c r="P68" s="87"/>
      <c r="Q68" s="87"/>
      <c r="R68" s="87"/>
      <c r="S68" s="87"/>
      <c r="T68" s="87"/>
      <c r="U68" s="87"/>
      <c r="V68" s="87"/>
      <c r="W68" s="87"/>
      <c r="X68" s="87"/>
      <c r="Y68" s="87"/>
      <c r="Z68" s="87"/>
      <c r="AA68" s="87"/>
      <c r="AK68" s="84"/>
    </row>
    <row r="69" s="16" customFormat="true" ht="15" hidden="false" customHeight="false" outlineLevel="0" collapsed="false">
      <c r="A69" s="1"/>
      <c r="B69" s="1"/>
      <c r="C69" s="1"/>
      <c r="D69" s="70" t="s">
        <v>118</v>
      </c>
      <c r="E69" s="93"/>
      <c r="F69" s="98" t="n">
        <v>5331</v>
      </c>
      <c r="G69" s="98" t="n">
        <v>1529</v>
      </c>
      <c r="H69" s="98" t="n">
        <v>2902</v>
      </c>
      <c r="I69" s="98" t="n">
        <v>4035</v>
      </c>
      <c r="J69" s="98" t="n">
        <v>5324</v>
      </c>
      <c r="K69" s="98" t="n">
        <v>1541</v>
      </c>
      <c r="L69" s="98" t="n">
        <v>2783</v>
      </c>
      <c r="M69" s="98" t="n">
        <v>4007</v>
      </c>
      <c r="N69" s="88"/>
      <c r="O69" s="98" t="n">
        <v>1529</v>
      </c>
      <c r="P69" s="98" t="n">
        <v>1373</v>
      </c>
      <c r="Q69" s="98" t="n">
        <v>1133</v>
      </c>
      <c r="R69" s="98" t="n">
        <v>1289</v>
      </c>
      <c r="S69" s="98" t="n">
        <v>1541</v>
      </c>
      <c r="T69" s="98" t="n">
        <v>1242</v>
      </c>
      <c r="U69" s="98" t="n">
        <v>1224</v>
      </c>
      <c r="V69" s="87"/>
      <c r="W69" s="87"/>
      <c r="X69" s="87"/>
      <c r="Y69" s="87"/>
      <c r="Z69" s="87"/>
      <c r="AA69" s="87"/>
      <c r="AK69" s="84"/>
    </row>
    <row r="70" s="16" customFormat="true" ht="15" hidden="false" customHeight="false" outlineLevel="0" collapsed="false">
      <c r="A70" s="1"/>
      <c r="B70" s="1"/>
      <c r="C70" s="1"/>
      <c r="D70" s="72"/>
      <c r="E70" s="93"/>
      <c r="F70" s="99"/>
      <c r="G70" s="99"/>
      <c r="H70" s="99"/>
      <c r="I70" s="99"/>
      <c r="J70" s="99"/>
      <c r="K70" s="99"/>
      <c r="L70" s="99"/>
      <c r="M70" s="99"/>
      <c r="N70" s="88"/>
      <c r="O70" s="99"/>
      <c r="P70" s="99"/>
      <c r="Q70" s="99"/>
      <c r="R70" s="99"/>
      <c r="S70" s="99"/>
      <c r="T70" s="99"/>
      <c r="U70" s="99"/>
      <c r="V70" s="87"/>
      <c r="W70" s="87"/>
      <c r="X70" s="87"/>
      <c r="Y70" s="87"/>
      <c r="Z70" s="87"/>
      <c r="AA70" s="87"/>
      <c r="AK70" s="84"/>
    </row>
    <row r="71" s="16" customFormat="true" ht="15" hidden="false" customHeight="false" outlineLevel="0" collapsed="false">
      <c r="A71" s="1"/>
      <c r="B71" s="1"/>
      <c r="C71" s="1"/>
      <c r="D71" s="70" t="s">
        <v>119</v>
      </c>
      <c r="E71" s="93"/>
      <c r="F71" s="98" t="n">
        <v>660</v>
      </c>
      <c r="G71" s="98" t="n">
        <v>191</v>
      </c>
      <c r="H71" s="98" t="n">
        <v>327</v>
      </c>
      <c r="I71" s="98" t="n">
        <v>513.21842</v>
      </c>
      <c r="J71" s="98" t="n">
        <v>646</v>
      </c>
      <c r="K71" s="98" t="n">
        <v>239</v>
      </c>
      <c r="L71" s="98" t="n">
        <v>408</v>
      </c>
      <c r="M71" s="98" t="n">
        <v>586</v>
      </c>
      <c r="N71" s="88"/>
      <c r="O71" s="98" t="n">
        <v>191</v>
      </c>
      <c r="P71" s="98" t="n">
        <v>136</v>
      </c>
      <c r="Q71" s="98" t="n">
        <v>186.21842</v>
      </c>
      <c r="R71" s="98" t="n">
        <v>132.78158</v>
      </c>
      <c r="S71" s="98" t="n">
        <v>239</v>
      </c>
      <c r="T71" s="98" t="n">
        <v>169</v>
      </c>
      <c r="U71" s="98" t="n">
        <v>178</v>
      </c>
      <c r="V71" s="87"/>
      <c r="W71" s="87"/>
      <c r="X71" s="87"/>
      <c r="Y71" s="87"/>
      <c r="Z71" s="87"/>
      <c r="AA71" s="87"/>
      <c r="AK71" s="84"/>
    </row>
    <row r="72" s="16" customFormat="true" ht="15" hidden="false" customHeight="false" outlineLevel="0" collapsed="false">
      <c r="A72" s="1"/>
      <c r="B72" s="1"/>
      <c r="C72" s="1"/>
      <c r="D72" s="66"/>
      <c r="E72" s="93"/>
      <c r="F72" s="67"/>
      <c r="G72" s="67"/>
      <c r="H72" s="67"/>
      <c r="I72" s="67"/>
      <c r="J72" s="67"/>
      <c r="K72" s="67"/>
      <c r="L72" s="67"/>
      <c r="M72" s="67"/>
      <c r="N72" s="88"/>
      <c r="O72" s="67"/>
      <c r="P72" s="67"/>
      <c r="Q72" s="67"/>
      <c r="R72" s="67"/>
      <c r="S72" s="67"/>
      <c r="T72" s="67"/>
      <c r="U72" s="67"/>
      <c r="V72" s="87"/>
      <c r="W72" s="87"/>
      <c r="X72" s="87"/>
      <c r="Y72" s="87"/>
      <c r="Z72" s="87"/>
      <c r="AA72" s="87"/>
      <c r="AK72" s="84"/>
    </row>
    <row r="73" s="16" customFormat="true" ht="15" hidden="false" customHeight="false" outlineLevel="0" collapsed="false">
      <c r="A73" s="1"/>
      <c r="B73" s="1"/>
      <c r="C73" s="1"/>
      <c r="D73" s="60" t="s">
        <v>51</v>
      </c>
      <c r="E73" s="93"/>
      <c r="F73" s="100" t="n">
        <v>-1</v>
      </c>
      <c r="G73" s="100" t="n">
        <v>0</v>
      </c>
      <c r="H73" s="100" t="n">
        <v>-1</v>
      </c>
      <c r="I73" s="100" t="n">
        <v>-1</v>
      </c>
      <c r="J73" s="100" t="n">
        <v>-2</v>
      </c>
      <c r="K73" s="100" t="n">
        <v>0</v>
      </c>
      <c r="L73" s="100" t="n">
        <v>0</v>
      </c>
      <c r="M73" s="100" t="n">
        <v>-1</v>
      </c>
      <c r="N73" s="88"/>
      <c r="O73" s="87" t="n">
        <v>0</v>
      </c>
      <c r="P73" s="87" t="n">
        <v>-1</v>
      </c>
      <c r="Q73" s="87" t="n">
        <v>0</v>
      </c>
      <c r="R73" s="87" t="n">
        <v>-1</v>
      </c>
      <c r="S73" s="87" t="n">
        <v>0</v>
      </c>
      <c r="T73" s="87" t="n">
        <v>0</v>
      </c>
      <c r="U73" s="87" t="n">
        <v>-1</v>
      </c>
      <c r="V73" s="87"/>
      <c r="W73" s="87"/>
      <c r="X73" s="87"/>
      <c r="Y73" s="87"/>
      <c r="Z73" s="87"/>
      <c r="AA73" s="87"/>
      <c r="AK73" s="84"/>
    </row>
    <row r="74" s="16" customFormat="true" ht="15" hidden="false" customHeight="false" outlineLevel="0" collapsed="false">
      <c r="A74" s="1"/>
      <c r="B74" s="1"/>
      <c r="C74" s="1"/>
      <c r="D74" s="68" t="s">
        <v>53</v>
      </c>
      <c r="E74" s="93"/>
      <c r="F74" s="100" t="n">
        <v>10</v>
      </c>
      <c r="G74" s="100" t="n">
        <v>4</v>
      </c>
      <c r="H74" s="100" t="n">
        <v>7</v>
      </c>
      <c r="I74" s="100" t="n">
        <v>9</v>
      </c>
      <c r="J74" s="100" t="n">
        <v>12</v>
      </c>
      <c r="K74" s="100" t="n">
        <v>4</v>
      </c>
      <c r="L74" s="100" t="n">
        <v>8</v>
      </c>
      <c r="M74" s="100" t="n">
        <v>10</v>
      </c>
      <c r="N74" s="88"/>
      <c r="O74" s="87" t="n">
        <v>4</v>
      </c>
      <c r="P74" s="87" t="n">
        <v>3</v>
      </c>
      <c r="Q74" s="87" t="n">
        <v>2</v>
      </c>
      <c r="R74" s="87" t="n">
        <v>3</v>
      </c>
      <c r="S74" s="87" t="n">
        <v>4</v>
      </c>
      <c r="T74" s="87" t="n">
        <v>4</v>
      </c>
      <c r="U74" s="87" t="n">
        <v>2</v>
      </c>
      <c r="V74" s="87"/>
      <c r="W74" s="87"/>
      <c r="X74" s="87"/>
      <c r="Y74" s="87"/>
      <c r="Z74" s="87"/>
      <c r="AA74" s="87"/>
      <c r="AK74" s="84"/>
    </row>
    <row r="75" s="16" customFormat="true" ht="15" hidden="false" customHeight="false" outlineLevel="0" collapsed="false">
      <c r="A75" s="1"/>
      <c r="B75" s="1"/>
      <c r="C75" s="1"/>
      <c r="D75" s="60" t="s">
        <v>120</v>
      </c>
      <c r="E75" s="93"/>
      <c r="F75" s="100" t="n">
        <v>-6</v>
      </c>
      <c r="G75" s="100" t="n">
        <v>-2</v>
      </c>
      <c r="H75" s="100" t="n">
        <v>-3</v>
      </c>
      <c r="I75" s="100" t="n">
        <v>-3</v>
      </c>
      <c r="J75" s="100" t="n">
        <v>-4</v>
      </c>
      <c r="K75" s="100" t="n">
        <v>-1</v>
      </c>
      <c r="L75" s="100" t="n">
        <v>-1</v>
      </c>
      <c r="M75" s="100" t="n">
        <v>-1</v>
      </c>
      <c r="N75" s="88"/>
      <c r="O75" s="87" t="n">
        <v>-2</v>
      </c>
      <c r="P75" s="87" t="n">
        <v>-1</v>
      </c>
      <c r="Q75" s="87" t="n">
        <v>0</v>
      </c>
      <c r="R75" s="87" t="n">
        <v>-1</v>
      </c>
      <c r="S75" s="87" t="n">
        <v>-1</v>
      </c>
      <c r="T75" s="87" t="n">
        <v>0</v>
      </c>
      <c r="U75" s="87" t="n">
        <v>0</v>
      </c>
      <c r="V75" s="87"/>
      <c r="W75" s="87"/>
      <c r="X75" s="87"/>
      <c r="Y75" s="87"/>
      <c r="Z75" s="87"/>
      <c r="AA75" s="87"/>
      <c r="AK75" s="84"/>
    </row>
    <row r="76" s="16" customFormat="true" ht="15" hidden="false" customHeight="false" outlineLevel="0" collapsed="false">
      <c r="A76" s="1"/>
      <c r="B76" s="1"/>
      <c r="C76" s="1"/>
      <c r="D76" s="60"/>
      <c r="E76" s="93"/>
      <c r="F76" s="67"/>
      <c r="G76" s="67"/>
      <c r="H76" s="67"/>
      <c r="I76" s="67"/>
      <c r="J76" s="67"/>
      <c r="K76" s="67"/>
      <c r="L76" s="67"/>
      <c r="M76" s="67"/>
      <c r="N76" s="88"/>
      <c r="O76" s="67"/>
      <c r="P76" s="67"/>
      <c r="Q76" s="67"/>
      <c r="R76" s="67"/>
      <c r="S76" s="67"/>
      <c r="T76" s="67"/>
      <c r="U76" s="67"/>
      <c r="V76" s="87"/>
      <c r="W76" s="87"/>
      <c r="X76" s="87"/>
      <c r="Y76" s="87"/>
      <c r="Z76" s="87"/>
      <c r="AA76" s="87"/>
      <c r="AK76" s="84"/>
    </row>
    <row r="77" s="16" customFormat="true" ht="15" hidden="false" customHeight="false" outlineLevel="0" collapsed="false">
      <c r="A77" s="1"/>
      <c r="B77" s="1"/>
      <c r="C77" s="1"/>
      <c r="D77" s="70" t="s">
        <v>121</v>
      </c>
      <c r="E77" s="93"/>
      <c r="F77" s="98" t="n">
        <v>663</v>
      </c>
      <c r="G77" s="98" t="n">
        <v>193</v>
      </c>
      <c r="H77" s="98" t="n">
        <v>330</v>
      </c>
      <c r="I77" s="98" t="n">
        <v>518.21842</v>
      </c>
      <c r="J77" s="98" t="n">
        <v>652</v>
      </c>
      <c r="K77" s="98" t="n">
        <v>242</v>
      </c>
      <c r="L77" s="98" t="n">
        <v>415</v>
      </c>
      <c r="M77" s="98" t="n">
        <v>594</v>
      </c>
      <c r="N77" s="88"/>
      <c r="O77" s="98" t="n">
        <v>193</v>
      </c>
      <c r="P77" s="98" t="n">
        <v>137</v>
      </c>
      <c r="Q77" s="98" t="n">
        <v>188.21842</v>
      </c>
      <c r="R77" s="98" t="n">
        <v>133.78158</v>
      </c>
      <c r="S77" s="98" t="n">
        <v>242</v>
      </c>
      <c r="T77" s="98" t="n">
        <v>173</v>
      </c>
      <c r="U77" s="98" t="n">
        <v>179</v>
      </c>
      <c r="V77" s="87"/>
      <c r="W77" s="87"/>
      <c r="X77" s="87"/>
      <c r="Y77" s="87"/>
      <c r="Z77" s="87"/>
      <c r="AA77" s="87"/>
      <c r="AK77" s="84"/>
    </row>
    <row r="78" s="16" customFormat="true" ht="15" hidden="false" customHeight="false" outlineLevel="0" collapsed="false">
      <c r="A78" s="1"/>
      <c r="B78" s="1"/>
      <c r="C78" s="1"/>
      <c r="D78" s="77"/>
      <c r="E78" s="93"/>
      <c r="F78" s="76"/>
      <c r="G78" s="76"/>
      <c r="H78" s="76"/>
      <c r="I78" s="76"/>
      <c r="J78" s="76"/>
      <c r="K78" s="76"/>
      <c r="L78" s="76"/>
      <c r="M78" s="76"/>
      <c r="N78" s="88"/>
      <c r="O78" s="76"/>
      <c r="P78" s="76"/>
      <c r="Q78" s="76"/>
      <c r="R78" s="76"/>
      <c r="S78" s="76"/>
      <c r="T78" s="76"/>
      <c r="U78" s="76"/>
      <c r="V78" s="87"/>
      <c r="W78" s="87"/>
      <c r="X78" s="87"/>
      <c r="Y78" s="87"/>
      <c r="Z78" s="87"/>
      <c r="AA78" s="87"/>
      <c r="AK78" s="84"/>
    </row>
    <row r="79" s="16" customFormat="true" ht="15" hidden="false" customHeight="false" outlineLevel="0" collapsed="false">
      <c r="A79" s="1"/>
      <c r="B79" s="1"/>
      <c r="C79" s="1"/>
      <c r="D79" s="60" t="s">
        <v>55</v>
      </c>
      <c r="E79" s="93"/>
      <c r="F79" s="100" t="n">
        <v>198</v>
      </c>
      <c r="G79" s="100" t="n">
        <v>58</v>
      </c>
      <c r="H79" s="100" t="n">
        <v>96</v>
      </c>
      <c r="I79" s="100" t="n">
        <v>147</v>
      </c>
      <c r="J79" s="100" t="n">
        <v>153</v>
      </c>
      <c r="K79" s="100" t="n">
        <v>69</v>
      </c>
      <c r="L79" s="100" t="n">
        <v>122</v>
      </c>
      <c r="M79" s="100" t="n">
        <v>166</v>
      </c>
      <c r="N79" s="88"/>
      <c r="O79" s="100" t="n">
        <v>58</v>
      </c>
      <c r="P79" s="100" t="n">
        <v>38</v>
      </c>
      <c r="Q79" s="100" t="n">
        <v>51</v>
      </c>
      <c r="R79" s="100" t="n">
        <v>6</v>
      </c>
      <c r="S79" s="100" t="n">
        <v>69</v>
      </c>
      <c r="T79" s="100" t="n">
        <v>53</v>
      </c>
      <c r="U79" s="100" t="n">
        <v>44</v>
      </c>
      <c r="V79" s="87"/>
      <c r="W79" s="87"/>
      <c r="X79" s="87"/>
      <c r="Y79" s="87"/>
      <c r="Z79" s="87"/>
      <c r="AA79" s="87"/>
      <c r="AK79" s="84"/>
    </row>
    <row r="80" s="16" customFormat="true" ht="15" hidden="false" customHeight="false" outlineLevel="0" collapsed="false">
      <c r="A80" s="1"/>
      <c r="B80" s="1"/>
      <c r="C80" s="1"/>
      <c r="D80" s="78"/>
      <c r="E80" s="93"/>
      <c r="F80" s="75"/>
      <c r="G80" s="75"/>
      <c r="H80" s="75"/>
      <c r="I80" s="75"/>
      <c r="J80" s="75"/>
      <c r="K80" s="75"/>
      <c r="L80" s="75"/>
      <c r="M80" s="75"/>
      <c r="N80" s="88"/>
      <c r="O80" s="75"/>
      <c r="P80" s="75"/>
      <c r="Q80" s="75"/>
      <c r="R80" s="75"/>
      <c r="S80" s="75"/>
      <c r="T80" s="75"/>
      <c r="U80" s="75"/>
      <c r="V80" s="87"/>
      <c r="W80" s="87"/>
      <c r="X80" s="87"/>
      <c r="Y80" s="87"/>
      <c r="Z80" s="87"/>
      <c r="AA80" s="87"/>
      <c r="AK80" s="84"/>
    </row>
    <row r="81" s="16" customFormat="true" ht="15" hidden="false" customHeight="false" outlineLevel="0" collapsed="false">
      <c r="A81" s="1"/>
      <c r="B81" s="1"/>
      <c r="C81" s="1"/>
      <c r="D81" s="70" t="s">
        <v>122</v>
      </c>
      <c r="E81" s="93"/>
      <c r="F81" s="76" t="n">
        <v>465</v>
      </c>
      <c r="G81" s="76" t="n">
        <v>135</v>
      </c>
      <c r="H81" s="76" t="n">
        <v>234</v>
      </c>
      <c r="I81" s="76" t="n">
        <v>371.21842</v>
      </c>
      <c r="J81" s="76" t="n">
        <v>499</v>
      </c>
      <c r="K81" s="76" t="n">
        <v>173</v>
      </c>
      <c r="L81" s="76" t="n">
        <v>293</v>
      </c>
      <c r="M81" s="76" t="n">
        <v>428</v>
      </c>
      <c r="N81" s="88"/>
      <c r="O81" s="76" t="n">
        <v>135</v>
      </c>
      <c r="P81" s="76" t="n">
        <v>99</v>
      </c>
      <c r="Q81" s="76" t="n">
        <v>137.21842</v>
      </c>
      <c r="R81" s="76" t="n">
        <v>127.78158</v>
      </c>
      <c r="S81" s="76" t="n">
        <v>173</v>
      </c>
      <c r="T81" s="76" t="n">
        <v>120</v>
      </c>
      <c r="U81" s="76" t="n">
        <v>135</v>
      </c>
      <c r="V81" s="87"/>
      <c r="W81" s="87"/>
      <c r="X81" s="87"/>
      <c r="Y81" s="87"/>
      <c r="Z81" s="87"/>
      <c r="AA81" s="87"/>
      <c r="AK81" s="84"/>
    </row>
    <row r="82" customFormat="false" ht="15" hidden="false" customHeight="false" outlineLevel="0" collapsed="false">
      <c r="D82" s="16"/>
      <c r="E82" s="16"/>
      <c r="F82" s="47"/>
      <c r="G82" s="47"/>
      <c r="H82" s="47"/>
      <c r="I82" s="47"/>
      <c r="J82" s="47"/>
      <c r="K82" s="47"/>
      <c r="L82" s="47"/>
      <c r="M82" s="47"/>
      <c r="O82" s="47"/>
      <c r="P82" s="47"/>
      <c r="Q82" s="47"/>
      <c r="R82" s="47"/>
      <c r="S82" s="47"/>
      <c r="T82" s="47"/>
      <c r="U82" s="47"/>
      <c r="V82" s="16"/>
      <c r="W82" s="16"/>
      <c r="X82" s="16"/>
      <c r="Y82" s="16"/>
      <c r="Z82" s="16"/>
      <c r="AA82" s="16"/>
      <c r="AB82" s="16"/>
      <c r="AC82" s="16"/>
      <c r="AD82" s="16"/>
      <c r="AE82" s="16"/>
      <c r="AF82" s="16"/>
      <c r="AG82" s="16"/>
      <c r="AH82" s="16"/>
      <c r="AI82" s="16"/>
      <c r="AJ82" s="16"/>
      <c r="AK82" s="84"/>
    </row>
    <row r="83" customFormat="false" ht="15" hidden="false" customHeight="false" outlineLevel="0" collapsed="false">
      <c r="D83" s="16"/>
      <c r="E83" s="16"/>
      <c r="L83" s="16"/>
      <c r="M83" s="16"/>
      <c r="O83" s="16"/>
      <c r="P83" s="16"/>
      <c r="Q83" s="16"/>
      <c r="R83" s="16"/>
      <c r="S83" s="16"/>
      <c r="T83" s="16"/>
      <c r="U83" s="16"/>
      <c r="V83" s="16"/>
      <c r="W83" s="16"/>
      <c r="X83" s="16"/>
      <c r="Y83" s="16"/>
      <c r="Z83" s="16"/>
      <c r="AA83" s="16"/>
      <c r="AB83" s="16"/>
      <c r="AC83" s="16"/>
      <c r="AD83" s="16"/>
      <c r="AE83" s="16"/>
      <c r="AF83" s="16"/>
      <c r="AG83" s="16"/>
      <c r="AH83" s="16"/>
      <c r="AI83" s="16"/>
      <c r="AJ83" s="16"/>
      <c r="AK83" s="84"/>
    </row>
    <row r="84" customFormat="false" ht="15.75" hidden="false" customHeight="false" outlineLevel="0" collapsed="false">
      <c r="D84" s="81" t="s">
        <v>157</v>
      </c>
      <c r="E84" s="25"/>
      <c r="F84" s="27"/>
      <c r="G84" s="27"/>
      <c r="H84" s="27"/>
      <c r="I84" s="27"/>
      <c r="J84" s="27"/>
      <c r="K84" s="27"/>
      <c r="L84" s="27"/>
      <c r="M84" s="27"/>
      <c r="O84" s="27"/>
      <c r="P84" s="27"/>
      <c r="Q84" s="27"/>
      <c r="R84" s="27"/>
      <c r="S84" s="27"/>
      <c r="T84" s="27"/>
      <c r="U84" s="27"/>
      <c r="W84" s="84"/>
      <c r="X84" s="84"/>
      <c r="Y84" s="84"/>
      <c r="Z84" s="84"/>
      <c r="AA84" s="84"/>
      <c r="AB84" s="84"/>
      <c r="AC84" s="84"/>
      <c r="AD84" s="84"/>
      <c r="AE84" s="84"/>
      <c r="AF84" s="84"/>
      <c r="AG84" s="84"/>
      <c r="AH84" s="84"/>
      <c r="AI84" s="84"/>
      <c r="AJ84" s="84"/>
      <c r="AK84" s="84"/>
    </row>
    <row r="85" customFormat="false" ht="15.75" hidden="false" customHeight="false" outlineLevel="0" collapsed="false">
      <c r="D85" s="82" t="s">
        <v>125</v>
      </c>
      <c r="E85" s="25"/>
      <c r="F85" s="82"/>
      <c r="G85" s="82"/>
      <c r="H85" s="82"/>
      <c r="I85" s="82"/>
      <c r="J85" s="82"/>
      <c r="K85" s="82"/>
      <c r="L85" s="82"/>
      <c r="M85" s="82"/>
      <c r="O85" s="82"/>
      <c r="P85" s="82"/>
      <c r="Q85" s="82"/>
      <c r="R85" s="82"/>
      <c r="S85" s="82"/>
      <c r="T85" s="82"/>
      <c r="U85" s="82"/>
      <c r="W85" s="84"/>
      <c r="X85" s="84"/>
      <c r="Y85" s="84"/>
      <c r="Z85" s="84"/>
      <c r="AA85" s="84"/>
      <c r="AB85" s="84"/>
      <c r="AC85" s="84"/>
      <c r="AD85" s="84"/>
      <c r="AE85" s="84"/>
      <c r="AF85" s="84"/>
      <c r="AG85" s="84"/>
      <c r="AH85" s="84"/>
      <c r="AI85" s="84"/>
      <c r="AJ85" s="84"/>
      <c r="AK85" s="84"/>
    </row>
    <row r="86" customFormat="false" ht="15.75" hidden="false" customHeight="false" outlineLevel="0" collapsed="false">
      <c r="D86" s="16"/>
      <c r="F86" s="1"/>
      <c r="G86" s="1"/>
      <c r="H86" s="1"/>
      <c r="I86" s="1"/>
      <c r="J86" s="1"/>
      <c r="K86" s="1"/>
      <c r="L86" s="1"/>
      <c r="M86" s="1"/>
      <c r="O86" s="1"/>
      <c r="P86" s="1"/>
      <c r="Q86" s="1"/>
      <c r="R86" s="1"/>
      <c r="S86" s="1"/>
      <c r="T86" s="1"/>
      <c r="U86" s="1"/>
      <c r="W86" s="84"/>
      <c r="X86" s="84"/>
      <c r="Y86" s="84"/>
      <c r="Z86" s="84"/>
      <c r="AA86" s="84"/>
      <c r="AB86" s="84"/>
      <c r="AC86" s="84"/>
      <c r="AD86" s="84"/>
      <c r="AE86" s="84"/>
      <c r="AF86" s="84"/>
      <c r="AG86" s="84"/>
      <c r="AH86" s="84"/>
      <c r="AI86" s="84"/>
      <c r="AJ86" s="84"/>
      <c r="AK86" s="84"/>
    </row>
    <row r="87" customFormat="false" ht="15" hidden="false" customHeight="false" outlineLevel="0" collapsed="false">
      <c r="D87" s="48" t="s">
        <v>60</v>
      </c>
      <c r="F87" s="101" t="n">
        <v>0.005</v>
      </c>
      <c r="G87" s="101" t="n">
        <v>0</v>
      </c>
      <c r="H87" s="101" t="n">
        <v>0</v>
      </c>
      <c r="I87" s="101" t="n">
        <v>0</v>
      </c>
      <c r="J87" s="101" t="n">
        <v>0.551</v>
      </c>
      <c r="K87" s="101" t="n">
        <v>0.524</v>
      </c>
      <c r="L87" s="101" t="n">
        <v>0.44</v>
      </c>
      <c r="M87" s="101" t="n">
        <v>0</v>
      </c>
      <c r="O87" s="89"/>
      <c r="P87" s="89"/>
      <c r="Q87" s="89"/>
      <c r="R87" s="89"/>
      <c r="S87" s="89"/>
      <c r="T87" s="89"/>
      <c r="U87" s="89"/>
      <c r="W87" s="84"/>
      <c r="X87" s="84"/>
      <c r="Y87" s="84"/>
      <c r="Z87" s="84"/>
      <c r="AA87" s="84"/>
      <c r="AB87" s="84"/>
      <c r="AC87" s="84"/>
      <c r="AD87" s="84"/>
      <c r="AE87" s="84"/>
      <c r="AF87" s="84"/>
      <c r="AG87" s="84"/>
      <c r="AH87" s="84"/>
      <c r="AI87" s="84"/>
      <c r="AJ87" s="84"/>
      <c r="AK87" s="84"/>
    </row>
    <row r="88" customFormat="false" ht="15" hidden="false" customHeight="false" outlineLevel="0" collapsed="false">
      <c r="D88" s="48" t="s">
        <v>61</v>
      </c>
      <c r="F88" s="101" t="n">
        <v>0</v>
      </c>
      <c r="G88" s="101" t="n">
        <v>0</v>
      </c>
      <c r="H88" s="101" t="n">
        <v>0</v>
      </c>
      <c r="I88" s="101" t="n">
        <v>0</v>
      </c>
      <c r="J88" s="101" t="n">
        <v>0</v>
      </c>
      <c r="K88" s="101" t="n">
        <v>0</v>
      </c>
      <c r="L88" s="101" t="n">
        <v>0</v>
      </c>
      <c r="M88" s="101" t="n">
        <v>0</v>
      </c>
      <c r="O88" s="89"/>
      <c r="P88" s="89"/>
      <c r="Q88" s="89"/>
      <c r="R88" s="89"/>
      <c r="S88" s="89"/>
      <c r="T88" s="89"/>
      <c r="U88" s="89"/>
      <c r="W88" s="84"/>
      <c r="X88" s="84"/>
      <c r="Y88" s="84"/>
      <c r="Z88" s="84"/>
      <c r="AA88" s="84"/>
      <c r="AB88" s="84"/>
      <c r="AC88" s="84"/>
      <c r="AD88" s="84"/>
      <c r="AE88" s="84"/>
      <c r="AF88" s="84"/>
      <c r="AG88" s="84"/>
      <c r="AH88" s="84"/>
      <c r="AI88" s="84"/>
      <c r="AJ88" s="84"/>
      <c r="AK88" s="84"/>
    </row>
    <row r="89" customFormat="false" ht="15" hidden="false" customHeight="false" outlineLevel="0" collapsed="false">
      <c r="D89" s="48" t="s">
        <v>62</v>
      </c>
      <c r="F89" s="101" t="n">
        <v>0.055</v>
      </c>
      <c r="G89" s="101" t="n">
        <v>0</v>
      </c>
      <c r="H89" s="101" t="n">
        <v>0</v>
      </c>
      <c r="I89" s="101" t="n">
        <v>0</v>
      </c>
      <c r="J89" s="101" t="n">
        <v>0.241</v>
      </c>
      <c r="K89" s="101" t="n">
        <v>0.248</v>
      </c>
      <c r="L89" s="101" t="n">
        <v>0.238</v>
      </c>
      <c r="M89" s="101" t="n">
        <v>0</v>
      </c>
      <c r="O89" s="89"/>
      <c r="P89" s="89"/>
      <c r="Q89" s="89"/>
      <c r="R89" s="89"/>
      <c r="S89" s="89"/>
      <c r="T89" s="89"/>
      <c r="U89" s="89"/>
      <c r="W89" s="84"/>
      <c r="X89" s="84"/>
      <c r="Y89" s="84"/>
      <c r="Z89" s="84"/>
      <c r="AA89" s="84"/>
      <c r="AB89" s="84"/>
      <c r="AC89" s="84"/>
      <c r="AD89" s="84"/>
      <c r="AE89" s="84"/>
      <c r="AF89" s="84"/>
      <c r="AG89" s="84"/>
      <c r="AH89" s="84"/>
      <c r="AI89" s="84"/>
      <c r="AJ89" s="84"/>
      <c r="AK89" s="84"/>
    </row>
    <row r="90" customFormat="false" ht="15" hidden="false" customHeight="false" outlineLevel="0" collapsed="false">
      <c r="D90" s="48" t="s">
        <v>158</v>
      </c>
      <c r="F90" s="101" t="n">
        <v>6.112</v>
      </c>
      <c r="G90" s="101" t="n">
        <v>10.118</v>
      </c>
      <c r="H90" s="101" t="n">
        <v>5</v>
      </c>
      <c r="I90" s="101" t="n">
        <v>8</v>
      </c>
      <c r="J90" s="101" t="n">
        <v>10.658</v>
      </c>
      <c r="K90" s="101" t="n">
        <v>7.858</v>
      </c>
      <c r="L90" s="101" t="n">
        <v>12.415</v>
      </c>
      <c r="M90" s="101" t="n">
        <v>14</v>
      </c>
      <c r="O90" s="89"/>
      <c r="P90" s="89"/>
      <c r="Q90" s="89"/>
      <c r="R90" s="89"/>
      <c r="S90" s="89"/>
      <c r="T90" s="89"/>
      <c r="U90" s="89"/>
      <c r="W90" s="84"/>
      <c r="X90" s="84"/>
      <c r="Y90" s="84"/>
      <c r="Z90" s="84"/>
      <c r="AA90" s="84"/>
      <c r="AB90" s="84"/>
      <c r="AC90" s="84"/>
      <c r="AD90" s="84"/>
      <c r="AE90" s="84"/>
      <c r="AF90" s="84"/>
      <c r="AG90" s="84"/>
      <c r="AH90" s="84"/>
      <c r="AI90" s="84"/>
      <c r="AJ90" s="84"/>
      <c r="AK90" s="84"/>
    </row>
    <row r="91" customFormat="false" ht="15" hidden="false" customHeight="false" outlineLevel="0" collapsed="false">
      <c r="D91" s="48" t="s">
        <v>64</v>
      </c>
      <c r="F91" s="101" t="n">
        <v>47299.106</v>
      </c>
      <c r="G91" s="101" t="n">
        <v>47567.801</v>
      </c>
      <c r="H91" s="101" t="n">
        <v>49366</v>
      </c>
      <c r="I91" s="101" t="n">
        <v>50261</v>
      </c>
      <c r="J91" s="101" t="n">
        <v>49415.095</v>
      </c>
      <c r="K91" s="101" t="n">
        <v>51821.532</v>
      </c>
      <c r="L91" s="101" t="n">
        <v>49625.474</v>
      </c>
      <c r="M91" s="101" t="n">
        <v>50078</v>
      </c>
      <c r="O91" s="89"/>
      <c r="P91" s="89"/>
      <c r="Q91" s="89"/>
      <c r="R91" s="89"/>
      <c r="S91" s="89"/>
      <c r="T91" s="89"/>
      <c r="U91" s="89"/>
      <c r="W91" s="84"/>
      <c r="X91" s="84"/>
      <c r="Y91" s="84"/>
      <c r="Z91" s="84"/>
      <c r="AA91" s="84"/>
      <c r="AB91" s="84"/>
      <c r="AC91" s="84"/>
      <c r="AD91" s="84"/>
      <c r="AE91" s="84"/>
      <c r="AF91" s="84"/>
      <c r="AG91" s="84"/>
      <c r="AH91" s="84"/>
      <c r="AI91" s="84"/>
      <c r="AJ91" s="84"/>
      <c r="AK91" s="84"/>
    </row>
    <row r="92" customFormat="false" ht="15" hidden="false" customHeight="false" outlineLevel="0" collapsed="false">
      <c r="D92" s="48" t="s">
        <v>65</v>
      </c>
      <c r="F92" s="101" t="n">
        <v>0</v>
      </c>
      <c r="G92" s="101" t="n">
        <v>0</v>
      </c>
      <c r="H92" s="101" t="n">
        <v>0</v>
      </c>
      <c r="I92" s="101" t="n">
        <v>0</v>
      </c>
      <c r="J92" s="101" t="n">
        <v>0</v>
      </c>
      <c r="K92" s="101" t="n">
        <v>0</v>
      </c>
      <c r="L92" s="101" t="n">
        <v>0</v>
      </c>
      <c r="M92" s="101" t="n">
        <v>0</v>
      </c>
      <c r="O92" s="89"/>
      <c r="P92" s="89"/>
      <c r="Q92" s="89"/>
      <c r="R92" s="89"/>
      <c r="S92" s="89"/>
      <c r="T92" s="89"/>
      <c r="U92" s="89"/>
      <c r="W92" s="84"/>
      <c r="X92" s="84"/>
      <c r="Y92" s="84"/>
      <c r="Z92" s="84"/>
      <c r="AA92" s="84"/>
      <c r="AB92" s="84"/>
      <c r="AC92" s="84"/>
      <c r="AD92" s="84"/>
      <c r="AE92" s="84"/>
      <c r="AF92" s="84"/>
      <c r="AG92" s="84"/>
      <c r="AH92" s="84"/>
      <c r="AI92" s="84"/>
      <c r="AJ92" s="84"/>
      <c r="AK92" s="84"/>
    </row>
    <row r="93" customFormat="false" ht="15" hidden="false" customHeight="false" outlineLevel="0" collapsed="false">
      <c r="D93" s="48" t="s">
        <v>66</v>
      </c>
      <c r="F93" s="101" t="n">
        <v>316.896</v>
      </c>
      <c r="G93" s="101" t="n">
        <v>534.235</v>
      </c>
      <c r="H93" s="101" t="n">
        <v>407</v>
      </c>
      <c r="I93" s="101" t="n">
        <v>349</v>
      </c>
      <c r="J93" s="101" t="n">
        <v>402.377</v>
      </c>
      <c r="K93" s="101" t="n">
        <v>176.354</v>
      </c>
      <c r="L93" s="101" t="n">
        <v>445.74</v>
      </c>
      <c r="M93" s="101" t="n">
        <v>608</v>
      </c>
      <c r="O93" s="89"/>
      <c r="P93" s="89"/>
      <c r="Q93" s="89"/>
      <c r="R93" s="89"/>
      <c r="S93" s="89"/>
      <c r="T93" s="89"/>
      <c r="U93" s="89"/>
      <c r="W93" s="84"/>
      <c r="X93" s="84"/>
      <c r="Y93" s="84"/>
      <c r="Z93" s="84"/>
      <c r="AA93" s="84"/>
      <c r="AB93" s="84"/>
      <c r="AC93" s="84"/>
      <c r="AD93" s="84"/>
      <c r="AE93" s="84"/>
      <c r="AF93" s="84"/>
      <c r="AG93" s="84"/>
      <c r="AH93" s="84"/>
      <c r="AI93" s="84"/>
      <c r="AJ93" s="84"/>
      <c r="AK93" s="84"/>
    </row>
    <row r="94" customFormat="false" ht="15" hidden="false" customHeight="false" outlineLevel="0" collapsed="false">
      <c r="D94" s="48" t="s">
        <v>67</v>
      </c>
      <c r="F94" s="101" t="n">
        <v>861.278</v>
      </c>
      <c r="G94" s="101" t="n">
        <v>841.505</v>
      </c>
      <c r="H94" s="101" t="n">
        <v>826</v>
      </c>
      <c r="I94" s="101" t="n">
        <v>810</v>
      </c>
      <c r="J94" s="101" t="n">
        <v>1040.066</v>
      </c>
      <c r="K94" s="101" t="n">
        <v>1011.926</v>
      </c>
      <c r="L94" s="101" t="n">
        <v>988.828</v>
      </c>
      <c r="M94" s="101" t="n">
        <v>969</v>
      </c>
      <c r="O94" s="89"/>
      <c r="P94" s="89"/>
      <c r="Q94" s="89"/>
      <c r="R94" s="89"/>
      <c r="S94" s="89"/>
      <c r="T94" s="89"/>
      <c r="U94" s="89"/>
      <c r="W94" s="84"/>
      <c r="X94" s="84"/>
      <c r="Y94" s="84"/>
      <c r="Z94" s="84"/>
      <c r="AA94" s="84"/>
      <c r="AB94" s="84"/>
      <c r="AC94" s="84"/>
      <c r="AD94" s="84"/>
      <c r="AE94" s="84"/>
      <c r="AF94" s="84"/>
      <c r="AG94" s="84"/>
      <c r="AH94" s="84"/>
      <c r="AI94" s="84"/>
      <c r="AJ94" s="84"/>
      <c r="AK94" s="84"/>
    </row>
    <row r="95" customFormat="false" ht="15" hidden="false" customHeight="false" outlineLevel="0" collapsed="false">
      <c r="D95" s="48" t="s">
        <v>68</v>
      </c>
      <c r="F95" s="102" t="n">
        <v>0</v>
      </c>
      <c r="G95" s="101" t="n">
        <v>0</v>
      </c>
      <c r="H95" s="102" t="n">
        <v>0</v>
      </c>
      <c r="I95" s="102" t="n">
        <v>0</v>
      </c>
      <c r="J95" s="101" t="n">
        <v>0</v>
      </c>
      <c r="K95" s="101" t="n">
        <v>0</v>
      </c>
      <c r="L95" s="101" t="n">
        <v>0</v>
      </c>
      <c r="M95" s="101" t="n">
        <v>0</v>
      </c>
      <c r="O95" s="89"/>
      <c r="P95" s="89"/>
      <c r="Q95" s="89"/>
      <c r="R95" s="89"/>
      <c r="S95" s="89"/>
      <c r="T95" s="89"/>
      <c r="U95" s="89"/>
      <c r="W95" s="84"/>
      <c r="X95" s="84"/>
      <c r="Y95" s="84"/>
      <c r="Z95" s="84"/>
      <c r="AA95" s="84"/>
      <c r="AB95" s="84"/>
      <c r="AC95" s="84"/>
      <c r="AD95" s="84"/>
      <c r="AE95" s="84"/>
      <c r="AF95" s="84"/>
      <c r="AG95" s="84"/>
      <c r="AH95" s="84"/>
      <c r="AI95" s="84"/>
      <c r="AJ95" s="84"/>
      <c r="AK95" s="84"/>
    </row>
    <row r="96" customFormat="false" ht="15" hidden="false" customHeight="false" outlineLevel="0" collapsed="false">
      <c r="D96" s="38" t="s">
        <v>69</v>
      </c>
      <c r="F96" s="103" t="n">
        <v>48483.452</v>
      </c>
      <c r="G96" s="103" t="n">
        <v>48953.659</v>
      </c>
      <c r="H96" s="103" t="n">
        <v>50604</v>
      </c>
      <c r="I96" s="103" t="n">
        <v>51428</v>
      </c>
      <c r="J96" s="103" t="n">
        <v>50868.988</v>
      </c>
      <c r="K96" s="103" t="n">
        <v>53018.442</v>
      </c>
      <c r="L96" s="103" t="n">
        <v>51073.135</v>
      </c>
      <c r="M96" s="103" t="n">
        <v>51668</v>
      </c>
      <c r="O96" s="89"/>
      <c r="P96" s="89"/>
      <c r="Q96" s="89"/>
      <c r="R96" s="89"/>
      <c r="S96" s="89"/>
      <c r="T96" s="89"/>
      <c r="U96" s="89"/>
      <c r="W96" s="84"/>
      <c r="X96" s="84"/>
      <c r="Y96" s="84"/>
      <c r="Z96" s="84"/>
      <c r="AA96" s="84"/>
      <c r="AB96" s="84"/>
      <c r="AC96" s="84"/>
      <c r="AD96" s="84"/>
      <c r="AE96" s="84"/>
      <c r="AF96" s="84"/>
      <c r="AG96" s="84"/>
      <c r="AH96" s="84"/>
      <c r="AI96" s="84"/>
      <c r="AJ96" s="84"/>
      <c r="AK96" s="84"/>
    </row>
    <row r="97" customFormat="false" ht="15" hidden="false" customHeight="false" outlineLevel="0" collapsed="false">
      <c r="D97" s="38"/>
      <c r="F97" s="101"/>
      <c r="G97" s="101"/>
      <c r="H97" s="101"/>
      <c r="I97" s="101"/>
      <c r="J97" s="101"/>
      <c r="K97" s="101"/>
      <c r="L97" s="101"/>
      <c r="M97" s="101"/>
      <c r="O97" s="89"/>
      <c r="P97" s="89"/>
      <c r="Q97" s="89"/>
      <c r="R97" s="89"/>
      <c r="S97" s="89"/>
      <c r="T97" s="89"/>
      <c r="U97" s="89"/>
      <c r="W97" s="84"/>
      <c r="X97" s="84"/>
      <c r="Y97" s="84"/>
      <c r="Z97" s="84"/>
      <c r="AA97" s="84"/>
      <c r="AB97" s="84"/>
      <c r="AC97" s="84"/>
      <c r="AD97" s="84"/>
      <c r="AE97" s="84"/>
      <c r="AF97" s="84"/>
      <c r="AG97" s="84"/>
      <c r="AH97" s="84"/>
      <c r="AI97" s="84"/>
      <c r="AJ97" s="84"/>
      <c r="AK97" s="84"/>
    </row>
    <row r="98" customFormat="false" ht="15" hidden="false" customHeight="false" outlineLevel="0" collapsed="false">
      <c r="D98" s="48" t="s">
        <v>70</v>
      </c>
      <c r="F98" s="101" t="n">
        <v>0.043</v>
      </c>
      <c r="G98" s="101" t="n">
        <v>0.043</v>
      </c>
      <c r="H98" s="101" t="n">
        <v>0</v>
      </c>
      <c r="I98" s="101" t="n">
        <v>1</v>
      </c>
      <c r="J98" s="101" t="n">
        <v>0.425</v>
      </c>
      <c r="K98" s="101" t="n">
        <v>0.258</v>
      </c>
      <c r="L98" s="101" t="n">
        <v>0.098</v>
      </c>
      <c r="M98" s="101" t="n">
        <v>0</v>
      </c>
      <c r="O98" s="89"/>
      <c r="P98" s="89"/>
      <c r="Q98" s="89"/>
      <c r="R98" s="89"/>
      <c r="S98" s="89"/>
      <c r="T98" s="89"/>
      <c r="U98" s="89"/>
      <c r="W98" s="84"/>
      <c r="X98" s="84"/>
      <c r="Y98" s="84"/>
      <c r="Z98" s="84"/>
      <c r="AA98" s="84"/>
      <c r="AB98" s="84"/>
      <c r="AC98" s="84"/>
      <c r="AD98" s="84"/>
      <c r="AE98" s="84"/>
      <c r="AF98" s="84"/>
      <c r="AG98" s="84"/>
      <c r="AH98" s="84"/>
      <c r="AI98" s="84"/>
      <c r="AJ98" s="84"/>
      <c r="AK98" s="84"/>
    </row>
    <row r="99" customFormat="false" ht="15" hidden="false" customHeight="false" outlineLevel="0" collapsed="false">
      <c r="D99" s="48" t="s">
        <v>71</v>
      </c>
      <c r="F99" s="101" t="n">
        <v>768.267</v>
      </c>
      <c r="G99" s="101" t="n">
        <v>1100.515</v>
      </c>
      <c r="H99" s="101" t="n">
        <v>766</v>
      </c>
      <c r="I99" s="101" t="n">
        <v>802</v>
      </c>
      <c r="J99" s="101" t="n">
        <v>814.565</v>
      </c>
      <c r="K99" s="101" t="n">
        <v>1290.498</v>
      </c>
      <c r="L99" s="101" t="n">
        <v>822.501</v>
      </c>
      <c r="M99" s="101" t="n">
        <v>807</v>
      </c>
      <c r="O99" s="89"/>
      <c r="P99" s="89"/>
      <c r="Q99" s="89"/>
      <c r="R99" s="89"/>
      <c r="S99" s="89"/>
      <c r="T99" s="89"/>
      <c r="U99" s="89"/>
      <c r="W99" s="84"/>
      <c r="X99" s="84"/>
      <c r="Y99" s="84"/>
      <c r="Z99" s="84"/>
      <c r="AA99" s="84"/>
      <c r="AB99" s="84"/>
      <c r="AC99" s="84"/>
      <c r="AD99" s="84"/>
      <c r="AE99" s="84"/>
      <c r="AF99" s="84"/>
      <c r="AG99" s="84"/>
      <c r="AH99" s="84"/>
      <c r="AI99" s="84"/>
      <c r="AJ99" s="84"/>
      <c r="AK99" s="84"/>
    </row>
    <row r="100" customFormat="false" ht="15" hidden="false" customHeight="false" outlineLevel="0" collapsed="false">
      <c r="D100" s="48" t="s">
        <v>72</v>
      </c>
      <c r="F100" s="101" t="n">
        <v>0.058</v>
      </c>
      <c r="G100" s="101" t="n">
        <v>0.058</v>
      </c>
      <c r="H100" s="101" t="n">
        <v>0</v>
      </c>
      <c r="I100" s="101" t="n">
        <v>0</v>
      </c>
      <c r="J100" s="101" t="n">
        <v>0.181</v>
      </c>
      <c r="K100" s="101" t="n">
        <v>11.168</v>
      </c>
      <c r="L100" s="101" t="n">
        <v>11.168</v>
      </c>
      <c r="M100" s="101" t="n">
        <v>5</v>
      </c>
      <c r="O100" s="89"/>
      <c r="P100" s="89"/>
      <c r="Q100" s="89"/>
      <c r="R100" s="89"/>
      <c r="S100" s="89"/>
      <c r="T100" s="89"/>
      <c r="U100" s="89"/>
      <c r="W100" s="84"/>
      <c r="X100" s="84"/>
      <c r="Y100" s="84"/>
      <c r="Z100" s="84"/>
      <c r="AA100" s="84"/>
      <c r="AB100" s="84"/>
      <c r="AC100" s="84"/>
      <c r="AD100" s="84"/>
      <c r="AE100" s="84"/>
      <c r="AF100" s="84"/>
      <c r="AG100" s="84"/>
      <c r="AH100" s="84"/>
      <c r="AI100" s="84"/>
      <c r="AJ100" s="84"/>
      <c r="AK100" s="84"/>
    </row>
    <row r="101" customFormat="false" ht="15" hidden="false" customHeight="false" outlineLevel="0" collapsed="false">
      <c r="D101" s="48" t="s">
        <v>67</v>
      </c>
      <c r="F101" s="101" t="n">
        <v>605.094</v>
      </c>
      <c r="G101" s="101" t="n">
        <v>424.82</v>
      </c>
      <c r="H101" s="101" t="n">
        <v>689</v>
      </c>
      <c r="I101" s="101" t="n">
        <v>578</v>
      </c>
      <c r="J101" s="101" t="n">
        <v>599.355</v>
      </c>
      <c r="K101" s="101" t="n">
        <v>423.102</v>
      </c>
      <c r="L101" s="101" t="n">
        <v>554.878</v>
      </c>
      <c r="M101" s="101" t="n">
        <v>717</v>
      </c>
      <c r="O101" s="89"/>
      <c r="P101" s="89"/>
      <c r="Q101" s="89"/>
      <c r="R101" s="89"/>
      <c r="S101" s="89"/>
      <c r="T101" s="89"/>
      <c r="U101" s="89"/>
      <c r="W101" s="84"/>
      <c r="X101" s="84"/>
      <c r="Y101" s="84"/>
      <c r="Z101" s="84"/>
      <c r="AA101" s="84"/>
      <c r="AB101" s="84"/>
      <c r="AC101" s="84"/>
      <c r="AD101" s="84"/>
      <c r="AE101" s="84"/>
      <c r="AF101" s="84"/>
      <c r="AG101" s="84"/>
      <c r="AH101" s="84"/>
      <c r="AI101" s="84"/>
      <c r="AJ101" s="84"/>
      <c r="AK101" s="84"/>
    </row>
    <row r="102" customFormat="false" ht="15" hidden="false" customHeight="false" outlineLevel="0" collapsed="false">
      <c r="D102" s="48" t="s">
        <v>64</v>
      </c>
      <c r="F102" s="101" t="n">
        <v>11230.352</v>
      </c>
      <c r="G102" s="101" t="n">
        <v>11198.033</v>
      </c>
      <c r="H102" s="101" t="n">
        <v>11745</v>
      </c>
      <c r="I102" s="101" t="n">
        <v>12127</v>
      </c>
      <c r="J102" s="101" t="n">
        <v>11273.588</v>
      </c>
      <c r="K102" s="101" t="n">
        <v>14263.797</v>
      </c>
      <c r="L102" s="101" t="n">
        <v>15201.644</v>
      </c>
      <c r="M102" s="101" t="n">
        <v>14225</v>
      </c>
      <c r="O102" s="89"/>
      <c r="P102" s="89"/>
      <c r="Q102" s="89"/>
      <c r="R102" s="89"/>
      <c r="S102" s="89"/>
      <c r="T102" s="89"/>
      <c r="U102" s="89"/>
      <c r="W102" s="84"/>
      <c r="X102" s="84"/>
      <c r="Y102" s="84"/>
      <c r="Z102" s="84"/>
      <c r="AA102" s="84"/>
      <c r="AB102" s="84"/>
      <c r="AC102" s="84"/>
      <c r="AD102" s="84"/>
      <c r="AE102" s="84"/>
      <c r="AF102" s="84"/>
      <c r="AG102" s="84"/>
      <c r="AH102" s="84"/>
      <c r="AI102" s="84"/>
      <c r="AJ102" s="84"/>
      <c r="AK102" s="84"/>
    </row>
    <row r="103" customFormat="false" ht="15" hidden="false" customHeight="false" outlineLevel="0" collapsed="false">
      <c r="D103" s="48" t="s">
        <v>73</v>
      </c>
      <c r="F103" s="102" t="n">
        <v>2494.151</v>
      </c>
      <c r="G103" s="101" t="n">
        <v>2956.778</v>
      </c>
      <c r="H103" s="102" t="n">
        <v>3236</v>
      </c>
      <c r="I103" s="102" t="n">
        <v>3148</v>
      </c>
      <c r="J103" s="101" t="n">
        <v>3196.091</v>
      </c>
      <c r="K103" s="101" t="n">
        <v>2828.375</v>
      </c>
      <c r="L103" s="101" t="n">
        <v>3249.694</v>
      </c>
      <c r="M103" s="101" t="n">
        <v>3094</v>
      </c>
      <c r="O103" s="89"/>
      <c r="P103" s="89"/>
      <c r="Q103" s="89"/>
      <c r="R103" s="89"/>
      <c r="S103" s="89"/>
      <c r="T103" s="89"/>
      <c r="U103" s="89"/>
      <c r="W103" s="84"/>
      <c r="X103" s="84"/>
      <c r="Y103" s="84"/>
      <c r="Z103" s="84"/>
      <c r="AA103" s="84"/>
      <c r="AB103" s="84"/>
      <c r="AC103" s="84"/>
      <c r="AD103" s="84"/>
      <c r="AE103" s="84"/>
      <c r="AF103" s="84"/>
      <c r="AG103" s="84"/>
      <c r="AH103" s="84"/>
      <c r="AI103" s="84"/>
      <c r="AJ103" s="84"/>
      <c r="AK103" s="84"/>
    </row>
    <row r="104" customFormat="false" ht="15" hidden="false" customHeight="false" outlineLevel="0" collapsed="false">
      <c r="D104" s="48" t="s">
        <v>74</v>
      </c>
      <c r="F104" s="102" t="n">
        <v>1320.243</v>
      </c>
      <c r="G104" s="101" t="n">
        <v>896.874</v>
      </c>
      <c r="H104" s="102" t="n">
        <v>560</v>
      </c>
      <c r="I104" s="102" t="n">
        <v>372</v>
      </c>
      <c r="J104" s="101" t="n">
        <v>395.739</v>
      </c>
      <c r="K104" s="101" t="n">
        <v>628.557</v>
      </c>
      <c r="L104" s="101" t="n">
        <v>466.077</v>
      </c>
      <c r="M104" s="101" t="n">
        <v>194</v>
      </c>
      <c r="O104" s="89"/>
      <c r="P104" s="89"/>
      <c r="Q104" s="89"/>
      <c r="R104" s="89"/>
      <c r="S104" s="89"/>
      <c r="T104" s="89"/>
      <c r="U104" s="89"/>
      <c r="W104" s="84"/>
      <c r="X104" s="84"/>
      <c r="Y104" s="84"/>
      <c r="Z104" s="84"/>
      <c r="AA104" s="84"/>
      <c r="AB104" s="84"/>
      <c r="AC104" s="84"/>
      <c r="AD104" s="84"/>
      <c r="AE104" s="84"/>
      <c r="AF104" s="84"/>
      <c r="AG104" s="84"/>
      <c r="AH104" s="84"/>
      <c r="AI104" s="84"/>
      <c r="AJ104" s="84"/>
      <c r="AK104" s="84"/>
    </row>
    <row r="105" customFormat="false" ht="15" hidden="false" customHeight="false" outlineLevel="0" collapsed="false">
      <c r="D105" s="38" t="s">
        <v>75</v>
      </c>
      <c r="F105" s="103" t="n">
        <v>16418.208</v>
      </c>
      <c r="G105" s="103" t="n">
        <v>16577.121</v>
      </c>
      <c r="H105" s="103" t="n">
        <v>16996</v>
      </c>
      <c r="I105" s="103" t="n">
        <v>17028</v>
      </c>
      <c r="J105" s="103" t="n">
        <v>16279.944</v>
      </c>
      <c r="K105" s="103" t="n">
        <v>19445.755</v>
      </c>
      <c r="L105" s="103" t="n">
        <v>20306.06</v>
      </c>
      <c r="M105" s="103" t="n">
        <v>19043</v>
      </c>
      <c r="O105" s="89"/>
      <c r="P105" s="89"/>
      <c r="Q105" s="89"/>
      <c r="R105" s="89"/>
      <c r="S105" s="89"/>
      <c r="T105" s="89"/>
      <c r="U105" s="89"/>
    </row>
    <row r="106" customFormat="false" ht="15" hidden="false" customHeight="false" outlineLevel="0" collapsed="false">
      <c r="D106" s="48" t="s">
        <v>76</v>
      </c>
      <c r="F106" s="103" t="n">
        <v>2727.453</v>
      </c>
      <c r="G106" s="103" t="n">
        <v>2673.28</v>
      </c>
      <c r="H106" s="103" t="n">
        <v>2600</v>
      </c>
      <c r="I106" s="103" t="n">
        <v>79</v>
      </c>
      <c r="J106" s="103" t="n">
        <v>0</v>
      </c>
      <c r="K106" s="103" t="n">
        <v>0</v>
      </c>
      <c r="L106" s="103" t="n">
        <v>0</v>
      </c>
      <c r="M106" s="103" t="n">
        <v>0</v>
      </c>
      <c r="O106" s="89"/>
      <c r="P106" s="89"/>
      <c r="Q106" s="89"/>
      <c r="R106" s="89"/>
      <c r="S106" s="89"/>
      <c r="T106" s="89"/>
      <c r="U106" s="89"/>
    </row>
    <row r="107" customFormat="false" ht="15" hidden="false" customHeight="false" outlineLevel="0" collapsed="false">
      <c r="D107" s="38" t="s">
        <v>77</v>
      </c>
      <c r="F107" s="103" t="n">
        <v>67629.113</v>
      </c>
      <c r="G107" s="103" t="n">
        <v>68204.059</v>
      </c>
      <c r="H107" s="103" t="n">
        <v>70200</v>
      </c>
      <c r="I107" s="103" t="n">
        <v>68535</v>
      </c>
      <c r="J107" s="103" t="n">
        <v>67148.932</v>
      </c>
      <c r="K107" s="103" t="n">
        <v>72464.197</v>
      </c>
      <c r="L107" s="103" t="n">
        <v>71379.195</v>
      </c>
      <c r="M107" s="103" t="n">
        <v>70711</v>
      </c>
      <c r="O107" s="89"/>
      <c r="P107" s="89"/>
      <c r="Q107" s="89"/>
      <c r="R107" s="89"/>
      <c r="S107" s="89"/>
      <c r="T107" s="89"/>
      <c r="U107" s="89"/>
    </row>
    <row r="108" customFormat="false" ht="15" hidden="false" customHeight="false" outlineLevel="0" collapsed="false">
      <c r="D108" s="28"/>
      <c r="F108" s="101"/>
      <c r="G108" s="101"/>
      <c r="H108" s="101"/>
      <c r="I108" s="101"/>
      <c r="J108" s="101"/>
      <c r="K108" s="101"/>
      <c r="L108" s="101"/>
      <c r="M108" s="101"/>
      <c r="O108" s="89"/>
      <c r="P108" s="89"/>
      <c r="Q108" s="89"/>
      <c r="R108" s="89"/>
      <c r="S108" s="89"/>
      <c r="T108" s="89"/>
      <c r="U108" s="89"/>
    </row>
    <row r="109" customFormat="false" ht="15" hidden="false" customHeight="false" outlineLevel="0" collapsed="false">
      <c r="D109" s="38" t="s">
        <v>81</v>
      </c>
      <c r="F109" s="103" t="n">
        <v>3703.577</v>
      </c>
      <c r="G109" s="103" t="n">
        <v>2704.741</v>
      </c>
      <c r="H109" s="103" t="n">
        <v>2775</v>
      </c>
      <c r="I109" s="103" t="n">
        <v>2727</v>
      </c>
      <c r="J109" s="103" t="n">
        <v>2701.926</v>
      </c>
      <c r="K109" s="103" t="n">
        <v>4600.77</v>
      </c>
      <c r="L109" s="103" t="n">
        <v>2588.712</v>
      </c>
      <c r="M109" s="103" t="n">
        <v>2325</v>
      </c>
      <c r="O109" s="89"/>
      <c r="P109" s="89"/>
      <c r="Q109" s="89"/>
      <c r="R109" s="89"/>
      <c r="S109" s="89"/>
      <c r="T109" s="89"/>
      <c r="U109" s="89"/>
    </row>
    <row r="110" customFormat="false" ht="15" hidden="false" customHeight="false" outlineLevel="0" collapsed="false">
      <c r="D110" s="38"/>
      <c r="F110" s="101"/>
      <c r="G110" s="101"/>
      <c r="H110" s="101"/>
      <c r="I110" s="101"/>
      <c r="J110" s="101"/>
      <c r="K110" s="101"/>
      <c r="L110" s="101"/>
      <c r="M110" s="101"/>
      <c r="O110" s="89"/>
      <c r="P110" s="89"/>
      <c r="Q110" s="89"/>
      <c r="R110" s="89"/>
      <c r="S110" s="89"/>
      <c r="T110" s="89"/>
      <c r="U110" s="89"/>
    </row>
    <row r="111" customFormat="false" ht="15" hidden="false" customHeight="false" outlineLevel="0" collapsed="false">
      <c r="D111" s="48" t="s">
        <v>82</v>
      </c>
      <c r="F111" s="101" t="n">
        <v>0</v>
      </c>
      <c r="G111" s="101" t="n">
        <v>0</v>
      </c>
      <c r="H111" s="101" t="n">
        <v>0</v>
      </c>
      <c r="I111" s="101" t="n">
        <v>0</v>
      </c>
      <c r="J111" s="101" t="n">
        <v>0</v>
      </c>
      <c r="K111" s="101" t="n">
        <v>0</v>
      </c>
      <c r="L111" s="101" t="n">
        <v>0</v>
      </c>
      <c r="M111" s="101" t="n">
        <v>0</v>
      </c>
      <c r="O111" s="89"/>
      <c r="P111" s="89"/>
      <c r="Q111" s="89"/>
      <c r="R111" s="89"/>
      <c r="S111" s="89"/>
      <c r="T111" s="89"/>
      <c r="U111" s="89"/>
    </row>
    <row r="112" customFormat="false" ht="15" hidden="false" customHeight="false" outlineLevel="0" collapsed="false">
      <c r="D112" s="48" t="s">
        <v>83</v>
      </c>
      <c r="F112" s="101" t="n">
        <v>377.282</v>
      </c>
      <c r="G112" s="101" t="n">
        <v>401.31</v>
      </c>
      <c r="H112" s="101" t="n">
        <v>393</v>
      </c>
      <c r="I112" s="101" t="n">
        <v>380</v>
      </c>
      <c r="J112" s="101" t="n">
        <v>437.947</v>
      </c>
      <c r="K112" s="101" t="n">
        <v>450.266</v>
      </c>
      <c r="L112" s="101" t="n">
        <v>444.722</v>
      </c>
      <c r="M112" s="101" t="n">
        <v>441</v>
      </c>
      <c r="O112" s="89"/>
      <c r="P112" s="89"/>
      <c r="Q112" s="89"/>
      <c r="R112" s="89"/>
      <c r="S112" s="89"/>
      <c r="T112" s="89"/>
      <c r="U112" s="89"/>
    </row>
    <row r="113" customFormat="false" ht="15" hidden="false" customHeight="false" outlineLevel="0" collapsed="false">
      <c r="D113" s="48" t="s">
        <v>84</v>
      </c>
      <c r="F113" s="101" t="n">
        <v>18.061</v>
      </c>
      <c r="G113" s="101" t="n">
        <v>17.396</v>
      </c>
      <c r="H113" s="101" t="n">
        <v>16</v>
      </c>
      <c r="I113" s="101" t="n">
        <v>16</v>
      </c>
      <c r="J113" s="101" t="n">
        <v>16.204</v>
      </c>
      <c r="K113" s="101" t="n">
        <v>15.653</v>
      </c>
      <c r="L113" s="101" t="n">
        <v>15.665</v>
      </c>
      <c r="M113" s="101" t="n">
        <v>16</v>
      </c>
      <c r="O113" s="89"/>
      <c r="P113" s="89"/>
      <c r="Q113" s="89"/>
      <c r="R113" s="89"/>
      <c r="S113" s="89"/>
      <c r="T113" s="89"/>
      <c r="U113" s="89"/>
    </row>
    <row r="114" customFormat="false" ht="15" hidden="false" customHeight="false" outlineLevel="0" collapsed="false">
      <c r="D114" s="48" t="s">
        <v>85</v>
      </c>
      <c r="F114" s="101" t="n">
        <v>6409.893</v>
      </c>
      <c r="G114" s="101" t="n">
        <v>4880.832</v>
      </c>
      <c r="H114" s="101" t="n">
        <v>4220</v>
      </c>
      <c r="I114" s="101" t="n">
        <v>4168</v>
      </c>
      <c r="J114" s="101" t="n">
        <v>4010.249</v>
      </c>
      <c r="K114" s="101" t="n">
        <v>4562.612</v>
      </c>
      <c r="L114" s="101" t="n">
        <v>4763.821</v>
      </c>
      <c r="M114" s="101" t="n">
        <v>5663</v>
      </c>
      <c r="O114" s="89"/>
      <c r="P114" s="89"/>
      <c r="Q114" s="89"/>
      <c r="R114" s="89"/>
      <c r="S114" s="89"/>
      <c r="T114" s="89"/>
      <c r="U114" s="89"/>
    </row>
    <row r="115" customFormat="false" ht="15" hidden="false" customHeight="false" outlineLevel="0" collapsed="false">
      <c r="D115" s="48" t="s">
        <v>86</v>
      </c>
      <c r="F115" s="101" t="n">
        <v>530.29</v>
      </c>
      <c r="G115" s="101" t="n">
        <v>288.532</v>
      </c>
      <c r="H115" s="101" t="n">
        <v>278</v>
      </c>
      <c r="I115" s="101" t="n">
        <v>301</v>
      </c>
      <c r="J115" s="101" t="n">
        <v>308.207</v>
      </c>
      <c r="K115" s="101" t="n">
        <v>772.633</v>
      </c>
      <c r="L115" s="101" t="n">
        <v>381.227</v>
      </c>
      <c r="M115" s="101" t="n">
        <v>305</v>
      </c>
      <c r="O115" s="89"/>
      <c r="P115" s="89"/>
      <c r="Q115" s="89"/>
      <c r="R115" s="89"/>
      <c r="S115" s="89"/>
      <c r="T115" s="89"/>
      <c r="U115" s="89"/>
    </row>
    <row r="116" customFormat="false" ht="15" hidden="false" customHeight="false" outlineLevel="0" collapsed="false">
      <c r="D116" s="48" t="s">
        <v>87</v>
      </c>
      <c r="F116" s="101" t="n">
        <v>936.613</v>
      </c>
      <c r="G116" s="101" t="n">
        <v>916.713</v>
      </c>
      <c r="H116" s="101" t="n">
        <v>901</v>
      </c>
      <c r="I116" s="101" t="n">
        <v>885</v>
      </c>
      <c r="J116" s="101" t="n">
        <v>1115.424</v>
      </c>
      <c r="K116" s="101" t="n">
        <v>1087.09</v>
      </c>
      <c r="L116" s="101" t="n">
        <v>1064.156</v>
      </c>
      <c r="M116" s="101" t="n">
        <v>1043</v>
      </c>
      <c r="O116" s="89"/>
      <c r="P116" s="89"/>
      <c r="Q116" s="89"/>
      <c r="R116" s="89"/>
      <c r="S116" s="89"/>
      <c r="T116" s="89"/>
      <c r="U116" s="89"/>
    </row>
    <row r="117" customFormat="false" ht="15" hidden="false" customHeight="false" outlineLevel="0" collapsed="false">
      <c r="D117" s="38" t="s">
        <v>88</v>
      </c>
      <c r="F117" s="103" t="n">
        <v>8272.139</v>
      </c>
      <c r="G117" s="103" t="n">
        <v>6504.783</v>
      </c>
      <c r="H117" s="103" t="n">
        <v>5808</v>
      </c>
      <c r="I117" s="103" t="n">
        <v>5750</v>
      </c>
      <c r="J117" s="103" t="n">
        <v>5888.031</v>
      </c>
      <c r="K117" s="103" t="n">
        <v>6888.254</v>
      </c>
      <c r="L117" s="103" t="n">
        <v>6669.591</v>
      </c>
      <c r="M117" s="103" t="n">
        <v>7467</v>
      </c>
      <c r="O117" s="89"/>
      <c r="P117" s="89"/>
      <c r="Q117" s="89"/>
      <c r="R117" s="89"/>
      <c r="S117" s="89"/>
      <c r="T117" s="89"/>
      <c r="U117" s="89"/>
    </row>
    <row r="118" customFormat="false" ht="15" hidden="false" customHeight="false" outlineLevel="0" collapsed="false">
      <c r="D118" s="38"/>
      <c r="F118" s="101"/>
      <c r="G118" s="101"/>
      <c r="H118" s="101"/>
      <c r="I118" s="101"/>
      <c r="J118" s="101"/>
      <c r="K118" s="101"/>
      <c r="L118" s="101"/>
      <c r="M118" s="101"/>
      <c r="O118" s="89"/>
      <c r="P118" s="89"/>
      <c r="Q118" s="89"/>
      <c r="R118" s="89"/>
      <c r="S118" s="89"/>
      <c r="T118" s="89"/>
      <c r="U118" s="89"/>
    </row>
    <row r="119" customFormat="false" ht="15" hidden="false" customHeight="false" outlineLevel="0" collapsed="false">
      <c r="D119" s="48" t="s">
        <v>83</v>
      </c>
      <c r="F119" s="101" t="n">
        <v>69.816</v>
      </c>
      <c r="G119" s="101" t="n">
        <v>65.552</v>
      </c>
      <c r="H119" s="101" t="n">
        <v>84</v>
      </c>
      <c r="I119" s="101" t="n">
        <v>84</v>
      </c>
      <c r="J119" s="101" t="n">
        <v>93.748</v>
      </c>
      <c r="K119" s="101" t="n">
        <v>81.811</v>
      </c>
      <c r="L119" s="101" t="n">
        <v>81.365</v>
      </c>
      <c r="M119" s="101" t="n">
        <v>87</v>
      </c>
      <c r="O119" s="89"/>
      <c r="P119" s="89"/>
      <c r="Q119" s="89"/>
      <c r="R119" s="89"/>
      <c r="S119" s="89"/>
      <c r="T119" s="89"/>
      <c r="U119" s="89"/>
    </row>
    <row r="120" customFormat="false" ht="15" hidden="false" customHeight="false" outlineLevel="0" collapsed="false">
      <c r="D120" s="48" t="s">
        <v>89</v>
      </c>
      <c r="F120" s="101" t="n">
        <v>401.705</v>
      </c>
      <c r="G120" s="101" t="n">
        <v>536.034</v>
      </c>
      <c r="H120" s="101" t="n">
        <v>455</v>
      </c>
      <c r="I120" s="101" t="n">
        <v>417</v>
      </c>
      <c r="J120" s="101" t="n">
        <v>344.581</v>
      </c>
      <c r="K120" s="101" t="n">
        <v>471.046</v>
      </c>
      <c r="L120" s="101" t="n">
        <v>477.991</v>
      </c>
      <c r="M120" s="101" t="n">
        <v>482</v>
      </c>
      <c r="O120" s="89"/>
      <c r="P120" s="89"/>
      <c r="Q120" s="89"/>
      <c r="R120" s="89"/>
      <c r="S120" s="89"/>
      <c r="T120" s="89"/>
      <c r="U120" s="89"/>
    </row>
    <row r="121" customFormat="false" ht="15" hidden="false" customHeight="false" outlineLevel="0" collapsed="false">
      <c r="D121" s="48" t="s">
        <v>90</v>
      </c>
      <c r="F121" s="101" t="n">
        <v>0.635</v>
      </c>
      <c r="G121" s="101" t="n">
        <v>0.635</v>
      </c>
      <c r="H121" s="101" t="n">
        <v>0</v>
      </c>
      <c r="I121" s="101" t="n">
        <v>0</v>
      </c>
      <c r="J121" s="101" t="n">
        <v>1.376</v>
      </c>
      <c r="K121" s="101" t="n">
        <v>15.298</v>
      </c>
      <c r="L121" s="101" t="n">
        <v>17.855</v>
      </c>
      <c r="M121" s="101" t="n">
        <v>8</v>
      </c>
      <c r="O121" s="89"/>
      <c r="P121" s="89"/>
      <c r="Q121" s="89"/>
      <c r="R121" s="89"/>
      <c r="S121" s="89"/>
      <c r="T121" s="89"/>
      <c r="U121" s="89"/>
    </row>
    <row r="122" customFormat="false" ht="15" hidden="false" customHeight="false" outlineLevel="0" collapsed="false">
      <c r="D122" s="48" t="s">
        <v>87</v>
      </c>
      <c r="F122" s="101" t="n">
        <v>57.906</v>
      </c>
      <c r="G122" s="101" t="n">
        <v>174.46</v>
      </c>
      <c r="H122" s="101" t="n">
        <v>276</v>
      </c>
      <c r="I122" s="101" t="n">
        <v>355</v>
      </c>
      <c r="J122" s="101" t="n">
        <v>65.629</v>
      </c>
      <c r="K122" s="101" t="n">
        <v>159.913</v>
      </c>
      <c r="L122" s="101" t="n">
        <v>288.287</v>
      </c>
      <c r="M122" s="101" t="n">
        <v>392</v>
      </c>
      <c r="O122" s="89"/>
      <c r="P122" s="89"/>
      <c r="Q122" s="89"/>
      <c r="R122" s="89"/>
      <c r="S122" s="89"/>
      <c r="T122" s="89"/>
      <c r="U122" s="89"/>
    </row>
    <row r="123" customFormat="false" ht="15" hidden="false" customHeight="false" outlineLevel="0" collapsed="false">
      <c r="D123" s="48" t="s">
        <v>85</v>
      </c>
      <c r="F123" s="101" t="n">
        <v>52809.928</v>
      </c>
      <c r="G123" s="101" t="n">
        <v>55969.322</v>
      </c>
      <c r="H123" s="101" t="n">
        <v>58637</v>
      </c>
      <c r="I123" s="101" t="n">
        <v>59180</v>
      </c>
      <c r="J123" s="101" t="n">
        <v>58053.335</v>
      </c>
      <c r="K123" s="101" t="n">
        <v>60246.528</v>
      </c>
      <c r="L123" s="101" t="n">
        <v>61254.801</v>
      </c>
      <c r="M123" s="101" t="n">
        <v>59949</v>
      </c>
      <c r="O123" s="89"/>
      <c r="P123" s="89"/>
      <c r="Q123" s="89"/>
      <c r="R123" s="89"/>
      <c r="S123" s="89"/>
      <c r="T123" s="89"/>
      <c r="U123" s="89"/>
    </row>
    <row r="124" customFormat="false" ht="15" hidden="false" customHeight="false" outlineLevel="0" collapsed="false">
      <c r="D124" s="38" t="s">
        <v>91</v>
      </c>
      <c r="F124" s="103" t="n">
        <v>53339.99</v>
      </c>
      <c r="G124" s="103" t="n">
        <v>56746.003</v>
      </c>
      <c r="H124" s="103" t="n">
        <v>59452</v>
      </c>
      <c r="I124" s="103" t="n">
        <v>60036</v>
      </c>
      <c r="J124" s="103" t="n">
        <v>58558.669</v>
      </c>
      <c r="K124" s="103" t="n">
        <v>60974.596</v>
      </c>
      <c r="L124" s="103" t="n">
        <v>62120.299</v>
      </c>
      <c r="M124" s="103" t="n">
        <v>60918</v>
      </c>
      <c r="O124" s="89"/>
      <c r="P124" s="89"/>
      <c r="Q124" s="89"/>
      <c r="R124" s="89"/>
      <c r="S124" s="89"/>
      <c r="T124" s="89"/>
      <c r="U124" s="89"/>
    </row>
    <row r="125" customFormat="false" ht="15" hidden="false" customHeight="false" outlineLevel="0" collapsed="false">
      <c r="D125" s="38"/>
      <c r="F125" s="101"/>
      <c r="G125" s="101"/>
      <c r="H125" s="101"/>
      <c r="I125" s="101"/>
      <c r="J125" s="101"/>
      <c r="K125" s="101"/>
      <c r="L125" s="101"/>
      <c r="M125" s="101"/>
      <c r="O125" s="89"/>
      <c r="P125" s="89"/>
      <c r="Q125" s="89"/>
      <c r="R125" s="89"/>
      <c r="S125" s="89"/>
      <c r="T125" s="89"/>
      <c r="U125" s="89"/>
    </row>
    <row r="126" customFormat="false" ht="15" hidden="false" customHeight="false" outlineLevel="0" collapsed="false">
      <c r="D126" s="48" t="s">
        <v>92</v>
      </c>
      <c r="F126" s="103" t="n">
        <v>2313.407</v>
      </c>
      <c r="G126" s="103" t="n">
        <v>2248.534</v>
      </c>
      <c r="H126" s="103" t="n">
        <v>2165</v>
      </c>
      <c r="I126" s="103" t="n">
        <v>22</v>
      </c>
      <c r="J126" s="103" t="n">
        <v>0</v>
      </c>
      <c r="K126" s="103" t="n">
        <v>0.579</v>
      </c>
      <c r="L126" s="103" t="n">
        <v>0.599</v>
      </c>
      <c r="M126" s="103" t="n">
        <v>0</v>
      </c>
      <c r="O126" s="89"/>
      <c r="P126" s="89"/>
      <c r="Q126" s="89"/>
      <c r="R126" s="89"/>
      <c r="S126" s="89"/>
      <c r="T126" s="89"/>
      <c r="U126" s="89"/>
    </row>
    <row r="127" customFormat="false" ht="15" hidden="false" customHeight="false" outlineLevel="0" collapsed="false">
      <c r="D127" s="38" t="s">
        <v>93</v>
      </c>
      <c r="F127" s="103" t="n">
        <v>67629.113</v>
      </c>
      <c r="G127" s="103" t="n">
        <v>68204.061</v>
      </c>
      <c r="H127" s="103" t="n">
        <v>70200</v>
      </c>
      <c r="I127" s="103" t="n">
        <v>68535</v>
      </c>
      <c r="J127" s="103" t="n">
        <v>67148.626</v>
      </c>
      <c r="K127" s="103" t="n">
        <v>72464.199</v>
      </c>
      <c r="L127" s="103" t="n">
        <v>71379.201</v>
      </c>
      <c r="M127" s="103" t="n">
        <v>70711</v>
      </c>
      <c r="O127" s="89"/>
      <c r="P127" s="89"/>
      <c r="Q127" s="89"/>
      <c r="R127" s="89"/>
      <c r="S127" s="89"/>
      <c r="T127" s="89"/>
      <c r="U127" s="89"/>
    </row>
  </sheetData>
  <mergeCells count="2">
    <mergeCell ref="F2:M3"/>
    <mergeCell ref="O2:U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13" activeCellId="0" sqref="J1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0.99"/>
    <col collapsed="false" customWidth="true" hidden="false" outlineLevel="0" max="5" min="5" style="1" width="2.13"/>
    <col collapsed="false" customWidth="true" hidden="false" outlineLevel="0" max="11" min="6" style="16" width="10.56"/>
    <col collapsed="false" customWidth="true" hidden="false" outlineLevel="0" max="13" min="12" style="17" width="10.56"/>
    <col collapsed="false" customWidth="true" hidden="false" outlineLevel="0" max="14" min="14" style="16" width="1.85"/>
    <col collapsed="false" customWidth="true" hidden="false" outlineLevel="0" max="20" min="15" style="17" width="10.28"/>
    <col collapsed="false" customWidth="true" hidden="false" outlineLevel="0" max="21" min="21" style="17" width="10.85"/>
    <col collapsed="false" customWidth="false" hidden="false" outlineLevel="0" max="257" min="22" style="1"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L2" s="20"/>
      <c r="M2" s="20"/>
      <c r="O2" s="20" t="s">
        <v>15</v>
      </c>
      <c r="P2" s="20"/>
      <c r="Q2" s="20"/>
      <c r="R2" s="20"/>
      <c r="S2" s="20"/>
      <c r="T2" s="20"/>
      <c r="U2" s="20"/>
    </row>
    <row r="3" customFormat="false" ht="18.75" hidden="false" customHeight="true" outlineLevel="0" collapsed="false">
      <c r="D3" s="21" t="s">
        <v>159</v>
      </c>
      <c r="F3" s="20"/>
      <c r="G3" s="20"/>
      <c r="H3" s="20"/>
      <c r="I3" s="20"/>
      <c r="J3" s="20"/>
      <c r="K3" s="20"/>
      <c r="L3" s="20"/>
      <c r="M3" s="20"/>
      <c r="O3" s="20"/>
      <c r="P3" s="20"/>
      <c r="Q3" s="20"/>
      <c r="R3" s="20"/>
      <c r="S3" s="20"/>
      <c r="T3" s="20"/>
      <c r="U3" s="20"/>
    </row>
    <row r="4" customFormat="false" ht="8.25" hidden="false" customHeight="true" outlineLevel="0" collapsed="false">
      <c r="F4" s="22"/>
      <c r="G4" s="22"/>
      <c r="H4" s="22"/>
      <c r="I4" s="22"/>
      <c r="J4" s="22"/>
      <c r="K4" s="22"/>
      <c r="L4" s="23"/>
      <c r="M4" s="23"/>
      <c r="O4" s="23"/>
      <c r="P4" s="23"/>
      <c r="Q4" s="23"/>
      <c r="R4" s="23"/>
      <c r="S4" s="23"/>
      <c r="T4" s="23"/>
      <c r="U4" s="23"/>
    </row>
    <row r="5" customFormat="false" ht="15.75" hidden="false" customHeight="false" outlineLevel="0" collapsed="false">
      <c r="D5" s="80"/>
      <c r="E5" s="25"/>
      <c r="F5" s="26" t="s">
        <v>18</v>
      </c>
      <c r="G5" s="26" t="s">
        <v>19</v>
      </c>
      <c r="H5" s="26" t="s">
        <v>20</v>
      </c>
      <c r="I5" s="26" t="s">
        <v>21</v>
      </c>
      <c r="J5" s="26" t="s">
        <v>22</v>
      </c>
      <c r="K5" s="26" t="s">
        <v>23</v>
      </c>
      <c r="L5" s="26" t="s">
        <v>24</v>
      </c>
      <c r="M5" s="26" t="s">
        <v>25</v>
      </c>
      <c r="N5" s="27"/>
      <c r="O5" s="26" t="s">
        <v>19</v>
      </c>
      <c r="P5" s="26" t="s">
        <v>26</v>
      </c>
      <c r="Q5" s="26" t="s">
        <v>27</v>
      </c>
      <c r="R5" s="26" t="s">
        <v>28</v>
      </c>
      <c r="S5" s="26" t="s">
        <v>23</v>
      </c>
      <c r="T5" s="26" t="s">
        <v>29</v>
      </c>
      <c r="U5" s="26" t="s">
        <v>30</v>
      </c>
    </row>
    <row r="6" customFormat="false" ht="15" hidden="false" customHeight="false" outlineLevel="0" collapsed="false">
      <c r="E6" s="25"/>
      <c r="F6" s="104"/>
      <c r="G6" s="104"/>
      <c r="H6" s="104"/>
      <c r="I6" s="104"/>
      <c r="J6" s="104"/>
      <c r="K6" s="104"/>
      <c r="L6" s="104"/>
      <c r="M6" s="104"/>
      <c r="N6" s="27"/>
      <c r="O6" s="104"/>
      <c r="P6" s="104"/>
      <c r="Q6" s="104"/>
      <c r="R6" s="104"/>
      <c r="S6" s="104"/>
      <c r="T6" s="104"/>
      <c r="U6" s="104"/>
    </row>
    <row r="7" customFormat="false" ht="15.75" hidden="false" customHeight="false" outlineLevel="0" collapsed="false">
      <c r="D7" s="81" t="s">
        <v>124</v>
      </c>
      <c r="F7" s="27"/>
      <c r="G7" s="27"/>
      <c r="H7" s="27"/>
      <c r="I7" s="27"/>
      <c r="J7" s="27"/>
      <c r="K7" s="27"/>
      <c r="L7" s="27"/>
      <c r="M7" s="27"/>
      <c r="N7" s="27"/>
      <c r="O7" s="27"/>
      <c r="P7" s="27"/>
      <c r="Q7" s="27"/>
      <c r="R7" s="27"/>
      <c r="S7" s="27"/>
      <c r="T7" s="27"/>
      <c r="U7" s="27"/>
    </row>
    <row r="8" customFormat="false" ht="15.75" hidden="false" customHeight="false" outlineLevel="0" collapsed="false">
      <c r="D8" s="82" t="s">
        <v>125</v>
      </c>
      <c r="F8" s="82"/>
      <c r="G8" s="82"/>
      <c r="H8" s="82"/>
      <c r="I8" s="82"/>
      <c r="J8" s="82"/>
      <c r="K8" s="82"/>
      <c r="L8" s="82"/>
      <c r="M8" s="82"/>
      <c r="N8" s="27"/>
      <c r="O8" s="82"/>
      <c r="P8" s="82"/>
      <c r="Q8" s="82"/>
      <c r="R8" s="82"/>
      <c r="S8" s="82"/>
      <c r="T8" s="82"/>
      <c r="U8" s="82"/>
    </row>
    <row r="9" customFormat="false" ht="15.75" hidden="false" customHeight="false" outlineLevel="0" collapsed="false">
      <c r="F9" s="27"/>
      <c r="G9" s="27"/>
      <c r="H9" s="27"/>
      <c r="I9" s="27"/>
      <c r="J9" s="27"/>
      <c r="K9" s="27"/>
      <c r="L9" s="27"/>
      <c r="M9" s="27"/>
      <c r="N9" s="27"/>
      <c r="O9" s="27"/>
      <c r="P9" s="27"/>
      <c r="Q9" s="27"/>
      <c r="R9" s="27"/>
      <c r="S9" s="27"/>
      <c r="T9" s="27"/>
      <c r="U9" s="27"/>
    </row>
    <row r="10" s="27" customFormat="true" ht="15" hidden="false" customHeight="false" outlineLevel="0" collapsed="false">
      <c r="A10" s="28"/>
      <c r="B10" s="28"/>
      <c r="C10" s="28"/>
      <c r="D10" s="70" t="s">
        <v>115</v>
      </c>
      <c r="F10" s="98" t="n">
        <v>1241.5</v>
      </c>
      <c r="G10" s="98" t="n">
        <v>327.042</v>
      </c>
      <c r="H10" s="98" t="n">
        <v>697.810453828177</v>
      </c>
      <c r="I10" s="98" t="n">
        <v>1032.63897852999</v>
      </c>
      <c r="J10" s="98" t="n">
        <v>1456.58188840321</v>
      </c>
      <c r="K10" s="98" t="n">
        <v>324</v>
      </c>
      <c r="L10" s="98" t="n">
        <v>685</v>
      </c>
      <c r="M10" s="98" t="n">
        <v>1049</v>
      </c>
      <c r="O10" s="98" t="n">
        <v>327.042</v>
      </c>
      <c r="P10" s="98" t="n">
        <v>370.768453828177</v>
      </c>
      <c r="Q10" s="98" t="n">
        <v>334.828524701814</v>
      </c>
      <c r="R10" s="98" t="n">
        <v>423.942909873222</v>
      </c>
      <c r="S10" s="98" t="n">
        <v>324</v>
      </c>
      <c r="T10" s="98" t="n">
        <v>361</v>
      </c>
      <c r="U10" s="98" t="n">
        <v>363</v>
      </c>
    </row>
    <row r="11" s="27" customFormat="true" ht="15" hidden="false" customHeight="false" outlineLevel="0" collapsed="false">
      <c r="A11" s="28"/>
      <c r="B11" s="28"/>
      <c r="C11" s="28"/>
      <c r="D11" s="85" t="s">
        <v>126</v>
      </c>
      <c r="F11" s="44" t="n">
        <v>1241.5</v>
      </c>
      <c r="G11" s="44" t="n">
        <v>326.869</v>
      </c>
      <c r="H11" s="44" t="n">
        <v>697.363043828177</v>
      </c>
      <c r="I11" s="44" t="n">
        <v>1031.94834852999</v>
      </c>
      <c r="J11" s="44" t="n">
        <v>1455.58188840321</v>
      </c>
      <c r="K11" s="44" t="n">
        <v>324</v>
      </c>
      <c r="L11" s="44" t="n">
        <v>685</v>
      </c>
      <c r="M11" s="44" t="n">
        <v>1048</v>
      </c>
      <c r="O11" s="44" t="n">
        <v>326.869</v>
      </c>
      <c r="P11" s="44" t="n">
        <v>370.494043828177</v>
      </c>
      <c r="Q11" s="44" t="n">
        <v>334.585304701814</v>
      </c>
      <c r="R11" s="44" t="n">
        <v>423.633539873222</v>
      </c>
      <c r="S11" s="44" t="n">
        <v>324</v>
      </c>
      <c r="T11" s="44" t="n">
        <v>361</v>
      </c>
      <c r="U11" s="44" t="n">
        <v>363</v>
      </c>
    </row>
    <row r="12" s="27" customFormat="true" ht="15" hidden="false" customHeight="false" outlineLevel="0" collapsed="false">
      <c r="A12" s="28"/>
      <c r="B12" s="28"/>
      <c r="C12" s="28"/>
      <c r="D12" s="105" t="s">
        <v>160</v>
      </c>
      <c r="F12" s="37" t="n">
        <v>1060.41949498644</v>
      </c>
      <c r="G12" s="37" t="n">
        <v>293.02683862895</v>
      </c>
      <c r="H12" s="37" t="n">
        <v>616.374015851713</v>
      </c>
      <c r="I12" s="37" t="n">
        <v>914.29771702112</v>
      </c>
      <c r="J12" s="37" t="n">
        <v>1280.32996703127</v>
      </c>
      <c r="K12" s="37" t="n">
        <v>279</v>
      </c>
      <c r="L12" s="37" t="n">
        <v>581</v>
      </c>
      <c r="M12" s="37" t="n">
        <v>887</v>
      </c>
      <c r="O12" s="37" t="n">
        <v>293.02683862895</v>
      </c>
      <c r="P12" s="37" t="n">
        <v>323.347177222764</v>
      </c>
      <c r="Q12" s="37" t="n">
        <v>297.923701169407</v>
      </c>
      <c r="R12" s="37" t="n">
        <v>366.032250010151</v>
      </c>
      <c r="S12" s="37" t="n">
        <v>279</v>
      </c>
      <c r="T12" s="37" t="n">
        <v>302</v>
      </c>
      <c r="U12" s="37" t="n">
        <v>305</v>
      </c>
    </row>
    <row r="13" s="27" customFormat="true" ht="15" hidden="false" customHeight="false" outlineLevel="0" collapsed="false">
      <c r="A13" s="28"/>
      <c r="B13" s="28"/>
      <c r="C13" s="28"/>
      <c r="D13" s="106" t="s">
        <v>161</v>
      </c>
      <c r="F13" s="37" t="n">
        <v>1018.04870864792</v>
      </c>
      <c r="G13" s="37" t="n">
        <v>283.018771850051</v>
      </c>
      <c r="H13" s="37" t="n">
        <v>596.128684140889</v>
      </c>
      <c r="I13" s="37" t="n">
        <v>898.294455570324</v>
      </c>
      <c r="J13" s="37" t="n">
        <v>1250.8218762178</v>
      </c>
      <c r="K13" s="37" t="n">
        <v>275</v>
      </c>
      <c r="L13" s="37" t="n">
        <v>567</v>
      </c>
      <c r="M13" s="107" t="n">
        <v>856</v>
      </c>
      <c r="O13" s="37" t="n">
        <v>283.018771850051</v>
      </c>
      <c r="P13" s="37" t="n">
        <v>313.109912290838</v>
      </c>
      <c r="Q13" s="37" t="n">
        <v>302.165771429435</v>
      </c>
      <c r="R13" s="37" t="n">
        <v>352.527420647471</v>
      </c>
      <c r="S13" s="37" t="n">
        <v>275</v>
      </c>
      <c r="T13" s="37" t="n">
        <v>292</v>
      </c>
      <c r="U13" s="37" t="n">
        <v>288</v>
      </c>
    </row>
    <row r="14" s="27" customFormat="true" ht="15" hidden="false" customHeight="false" outlineLevel="0" collapsed="false">
      <c r="A14" s="28"/>
      <c r="B14" s="28"/>
      <c r="C14" s="28"/>
      <c r="D14" s="106" t="s">
        <v>162</v>
      </c>
      <c r="F14" s="37" t="n">
        <v>21.0914090313223</v>
      </c>
      <c r="G14" s="37" t="n">
        <v>6.39461362654926</v>
      </c>
      <c r="H14" s="37" t="n">
        <v>9.20235630601204</v>
      </c>
      <c r="I14" s="37" t="n">
        <v>4.27488509334741</v>
      </c>
      <c r="J14" s="37" t="n">
        <v>15.5099419926707</v>
      </c>
      <c r="K14" s="37" t="n">
        <v>4</v>
      </c>
      <c r="L14" s="37" t="n">
        <v>9</v>
      </c>
      <c r="M14" s="107" t="n">
        <v>20</v>
      </c>
      <c r="O14" s="37" t="n">
        <v>6.39461362654926</v>
      </c>
      <c r="P14" s="37" t="n">
        <v>2.80774267946278</v>
      </c>
      <c r="Q14" s="37" t="n">
        <v>-4.92747121266463</v>
      </c>
      <c r="R14" s="37" t="n">
        <v>11.2350568993233</v>
      </c>
      <c r="S14" s="37" t="n">
        <v>4</v>
      </c>
      <c r="T14" s="37" t="n">
        <v>5</v>
      </c>
      <c r="U14" s="37" t="n">
        <v>11</v>
      </c>
    </row>
    <row r="15" s="27" customFormat="true" ht="15" hidden="false" customHeight="false" outlineLevel="0" collapsed="false">
      <c r="A15" s="28"/>
      <c r="B15" s="28"/>
      <c r="C15" s="28"/>
      <c r="D15" s="106" t="s">
        <v>163</v>
      </c>
      <c r="F15" s="37" t="n">
        <v>21.2793773071973</v>
      </c>
      <c r="G15" s="37" t="n">
        <v>3.61345315234943</v>
      </c>
      <c r="H15" s="37" t="n">
        <v>11.0429754048123</v>
      </c>
      <c r="I15" s="37" t="n">
        <v>11.7283763574486</v>
      </c>
      <c r="J15" s="37" t="n">
        <v>13.998148820805</v>
      </c>
      <c r="K15" s="37" t="n">
        <v>0</v>
      </c>
      <c r="L15" s="37" t="n">
        <v>5</v>
      </c>
      <c r="M15" s="107" t="n">
        <v>11</v>
      </c>
      <c r="O15" s="37" t="n">
        <v>3.61345315234943</v>
      </c>
      <c r="P15" s="37" t="n">
        <v>7.42952225246287</v>
      </c>
      <c r="Q15" s="37" t="n">
        <v>0.685400952636298</v>
      </c>
      <c r="R15" s="37" t="n">
        <v>2.26977246335645</v>
      </c>
      <c r="S15" s="37" t="n">
        <v>0</v>
      </c>
      <c r="T15" s="37" t="n">
        <v>5</v>
      </c>
      <c r="U15" s="37" t="n">
        <v>6</v>
      </c>
    </row>
    <row r="16" s="27" customFormat="true" ht="15" hidden="false" customHeight="false" outlineLevel="0" collapsed="false">
      <c r="A16" s="28"/>
      <c r="B16" s="28"/>
      <c r="C16" s="28"/>
      <c r="D16" s="105" t="s">
        <v>164</v>
      </c>
      <c r="F16" s="37" t="n">
        <v>75.4512208212414</v>
      </c>
      <c r="G16" s="37" t="n">
        <v>24.548</v>
      </c>
      <c r="H16" s="37" t="n">
        <v>47.3178645881769</v>
      </c>
      <c r="I16" s="37" t="n">
        <v>70.09764</v>
      </c>
      <c r="J16" s="37" t="n">
        <v>99.160149130001</v>
      </c>
      <c r="K16" s="37" t="n">
        <v>29</v>
      </c>
      <c r="L16" s="37" t="n">
        <v>63</v>
      </c>
      <c r="M16" s="108" t="n">
        <v>96</v>
      </c>
      <c r="O16" s="37" t="n">
        <v>24.548</v>
      </c>
      <c r="P16" s="37" t="n">
        <v>22.7698645881769</v>
      </c>
      <c r="Q16" s="37" t="n">
        <v>22.7797754118231</v>
      </c>
      <c r="R16" s="37" t="n">
        <v>29.062509130001</v>
      </c>
      <c r="S16" s="37" t="n">
        <v>29</v>
      </c>
      <c r="T16" s="37" t="n">
        <v>34</v>
      </c>
      <c r="U16" s="37" t="n">
        <v>33</v>
      </c>
    </row>
    <row r="17" s="27" customFormat="true" ht="15" hidden="false" customHeight="false" outlineLevel="0" collapsed="false">
      <c r="A17" s="28"/>
      <c r="B17" s="28"/>
      <c r="C17" s="28"/>
      <c r="D17" s="105" t="s">
        <v>165</v>
      </c>
      <c r="F17" s="37" t="n">
        <v>105.629284192316</v>
      </c>
      <c r="G17" s="37" t="n">
        <v>9.29416137105051</v>
      </c>
      <c r="H17" s="37" t="n">
        <v>33.6711633882867</v>
      </c>
      <c r="I17" s="37" t="n">
        <v>47.5529915088706</v>
      </c>
      <c r="J17" s="37" t="n">
        <v>76.0917722419411</v>
      </c>
      <c r="K17" s="37" t="n">
        <v>16</v>
      </c>
      <c r="L17" s="37" t="n">
        <v>41</v>
      </c>
      <c r="M17" s="108" t="n">
        <v>65</v>
      </c>
      <c r="O17" s="37" t="n">
        <v>9.29416137105051</v>
      </c>
      <c r="P17" s="37" t="n">
        <v>24.3770020172362</v>
      </c>
      <c r="Q17" s="37" t="n">
        <v>13.8818281205839</v>
      </c>
      <c r="R17" s="37" t="n">
        <v>28.5387807330705</v>
      </c>
      <c r="S17" s="37" t="n">
        <v>16</v>
      </c>
      <c r="T17" s="37" t="n">
        <v>25</v>
      </c>
      <c r="U17" s="37" t="n">
        <v>25</v>
      </c>
    </row>
    <row r="18" s="27" customFormat="true" ht="15" hidden="false" customHeight="false" outlineLevel="0" collapsed="false">
      <c r="A18" s="28"/>
      <c r="B18" s="28"/>
      <c r="C18" s="28"/>
      <c r="D18" s="85" t="s">
        <v>135</v>
      </c>
      <c r="F18" s="98" t="n">
        <v>0</v>
      </c>
      <c r="G18" s="98" t="n">
        <v>0.173</v>
      </c>
      <c r="H18" s="98" t="n">
        <v>0.44741</v>
      </c>
      <c r="I18" s="98" t="n">
        <v>0.69063</v>
      </c>
      <c r="J18" s="98" t="n">
        <v>1</v>
      </c>
      <c r="K18" s="98" t="n">
        <v>0</v>
      </c>
      <c r="L18" s="98" t="n">
        <v>0</v>
      </c>
      <c r="M18" s="98" t="n">
        <v>1</v>
      </c>
      <c r="O18" s="98" t="n">
        <v>0.173</v>
      </c>
      <c r="P18" s="98" t="n">
        <v>0.27441</v>
      </c>
      <c r="Q18" s="98" t="n">
        <v>0.24322</v>
      </c>
      <c r="R18" s="98" t="n">
        <v>0.30937</v>
      </c>
      <c r="S18" s="98" t="n">
        <v>0</v>
      </c>
      <c r="T18" s="98" t="n">
        <v>0</v>
      </c>
      <c r="U18" s="98" t="n">
        <v>0</v>
      </c>
    </row>
    <row r="19" s="16" customFormat="true" ht="15" hidden="false" customHeight="false" outlineLevel="0" collapsed="false">
      <c r="A19" s="1"/>
      <c r="B19" s="1"/>
      <c r="C19" s="1"/>
      <c r="D19" s="84"/>
      <c r="E19" s="1"/>
      <c r="F19" s="109"/>
      <c r="G19" s="109"/>
      <c r="H19" s="109"/>
      <c r="I19" s="109"/>
      <c r="J19" s="109"/>
      <c r="K19" s="109"/>
      <c r="L19" s="1"/>
      <c r="M19" s="1"/>
      <c r="N19" s="88"/>
      <c r="O19" s="110"/>
      <c r="P19" s="110"/>
      <c r="Q19" s="110"/>
      <c r="R19" s="110"/>
      <c r="S19" s="110"/>
      <c r="T19" s="1"/>
      <c r="U19" s="1"/>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row>
    <row r="20" s="16" customFormat="true" ht="15.75" hidden="false" customHeight="false" outlineLevel="0" collapsed="false">
      <c r="A20" s="1"/>
      <c r="B20" s="1"/>
      <c r="C20" s="1"/>
      <c r="D20" s="81" t="s">
        <v>166</v>
      </c>
      <c r="E20" s="1"/>
      <c r="F20" s="111"/>
      <c r="G20" s="111"/>
      <c r="H20" s="109"/>
      <c r="I20" s="109"/>
      <c r="J20" s="109"/>
      <c r="K20" s="109"/>
      <c r="L20" s="27"/>
      <c r="M20" s="27"/>
      <c r="N20" s="27"/>
      <c r="O20" s="27"/>
      <c r="P20" s="27"/>
      <c r="Q20" s="27"/>
      <c r="R20" s="27"/>
      <c r="S20" s="27"/>
      <c r="T20" s="27"/>
      <c r="U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row>
    <row r="21" s="16" customFormat="true" ht="15.75" hidden="false" customHeight="false" outlineLevel="0" collapsed="false">
      <c r="A21" s="1"/>
      <c r="B21" s="1"/>
      <c r="C21" s="1"/>
      <c r="D21" s="82" t="s">
        <v>125</v>
      </c>
      <c r="E21" s="1"/>
      <c r="F21" s="82"/>
      <c r="G21" s="82"/>
      <c r="H21" s="82"/>
      <c r="I21" s="82"/>
      <c r="J21" s="82"/>
      <c r="K21" s="82"/>
      <c r="L21" s="82"/>
      <c r="M21" s="82"/>
      <c r="N21" s="27"/>
      <c r="O21" s="82"/>
      <c r="P21" s="82"/>
      <c r="Q21" s="82"/>
      <c r="R21" s="82"/>
      <c r="S21" s="82"/>
      <c r="T21" s="82"/>
      <c r="U21" s="82"/>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row>
    <row r="22" s="16" customFormat="true" ht="15.75" hidden="false" customHeight="false" outlineLevel="0" collapsed="false">
      <c r="A22" s="1"/>
      <c r="B22" s="1"/>
      <c r="C22" s="1"/>
      <c r="D22" s="1"/>
      <c r="E22" s="1"/>
      <c r="F22" s="27"/>
      <c r="G22" s="27"/>
      <c r="H22" s="27"/>
      <c r="I22" s="27"/>
      <c r="J22" s="27"/>
      <c r="K22" s="27"/>
      <c r="L22" s="27"/>
      <c r="M22" s="27"/>
      <c r="N22" s="27"/>
      <c r="O22" s="27"/>
      <c r="P22" s="27"/>
      <c r="Q22" s="27"/>
      <c r="R22" s="27"/>
      <c r="S22" s="27"/>
      <c r="T22" s="27"/>
      <c r="U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row>
    <row r="23" s="16" customFormat="true" ht="15" hidden="false" customHeight="false" outlineLevel="0" collapsed="false">
      <c r="A23" s="1"/>
      <c r="B23" s="1"/>
      <c r="C23" s="60"/>
      <c r="D23" s="60" t="s">
        <v>167</v>
      </c>
      <c r="F23" s="87" t="n">
        <v>424.938</v>
      </c>
      <c r="G23" s="87" t="n">
        <v>123</v>
      </c>
      <c r="H23" s="87" t="n">
        <v>228</v>
      </c>
      <c r="I23" s="87" t="n">
        <v>331.828118262192</v>
      </c>
      <c r="J23" s="87" t="n">
        <v>422.217042463971</v>
      </c>
      <c r="K23" s="87" t="n">
        <v>117</v>
      </c>
      <c r="L23" s="87" t="n">
        <v>193</v>
      </c>
      <c r="M23" s="87" t="n">
        <v>264</v>
      </c>
      <c r="N23" s="112"/>
      <c r="O23" s="87" t="n">
        <v>123</v>
      </c>
      <c r="P23" s="87" t="n">
        <v>105</v>
      </c>
      <c r="Q23" s="87" t="n">
        <v>103.828118262192</v>
      </c>
      <c r="R23" s="87" t="n">
        <v>90.3889242017791</v>
      </c>
      <c r="S23" s="87" t="n">
        <v>117</v>
      </c>
      <c r="T23" s="87" t="n">
        <v>76</v>
      </c>
      <c r="U23" s="87" t="n">
        <v>71</v>
      </c>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row>
    <row r="24" s="16" customFormat="true" ht="15" hidden="false" customHeight="false" outlineLevel="0" collapsed="false">
      <c r="A24" s="1"/>
      <c r="B24" s="1"/>
      <c r="C24" s="60"/>
      <c r="D24" s="60" t="s">
        <v>168</v>
      </c>
      <c r="F24" s="87" t="n">
        <v>839.599</v>
      </c>
      <c r="G24" s="87" t="n">
        <v>205</v>
      </c>
      <c r="H24" s="87" t="n">
        <v>437</v>
      </c>
      <c r="I24" s="87" t="n">
        <v>665.120146327435</v>
      </c>
      <c r="J24" s="87" t="n">
        <v>992.839678777475</v>
      </c>
      <c r="K24" s="87" t="n">
        <v>198</v>
      </c>
      <c r="L24" s="87" t="n">
        <v>452</v>
      </c>
      <c r="M24" s="87" t="n">
        <v>707</v>
      </c>
      <c r="N24" s="112"/>
      <c r="O24" s="87" t="n">
        <v>205</v>
      </c>
      <c r="P24" s="87" t="n">
        <v>232</v>
      </c>
      <c r="Q24" s="87" t="n">
        <v>228.120146327435</v>
      </c>
      <c r="R24" s="87" t="n">
        <v>327.71953245004</v>
      </c>
      <c r="S24" s="87" t="n">
        <v>198</v>
      </c>
      <c r="T24" s="87" t="n">
        <v>254</v>
      </c>
      <c r="U24" s="87" t="n">
        <v>255</v>
      </c>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row>
    <row r="25" s="16" customFormat="true" ht="15" hidden="false" customHeight="false" outlineLevel="0" collapsed="false">
      <c r="A25" s="1"/>
      <c r="B25" s="1"/>
      <c r="C25" s="113"/>
      <c r="D25" s="113" t="s">
        <v>169</v>
      </c>
      <c r="E25" s="114"/>
      <c r="F25" s="115" t="n">
        <v>3307.994</v>
      </c>
      <c r="G25" s="115" t="n">
        <v>979</v>
      </c>
      <c r="H25" s="115" t="n">
        <v>1759</v>
      </c>
      <c r="I25" s="115" t="n">
        <v>2542.47310785</v>
      </c>
      <c r="J25" s="115" t="n">
        <v>3425.43749239</v>
      </c>
      <c r="K25" s="115" t="n">
        <v>425</v>
      </c>
      <c r="L25" s="115" t="n">
        <v>879</v>
      </c>
      <c r="M25" s="115" t="n">
        <v>1798</v>
      </c>
      <c r="N25" s="116"/>
      <c r="O25" s="115" t="n">
        <v>979</v>
      </c>
      <c r="P25" s="115" t="n">
        <v>780</v>
      </c>
      <c r="Q25" s="115" t="n">
        <v>783.47310785</v>
      </c>
      <c r="R25" s="115" t="n">
        <v>882.964384540001</v>
      </c>
      <c r="S25" s="115" t="n">
        <v>425</v>
      </c>
      <c r="T25" s="115" t="n">
        <v>454</v>
      </c>
      <c r="U25" s="115" t="n">
        <v>919</v>
      </c>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row>
    <row r="26" s="16" customFormat="true" ht="15" hidden="false" customHeight="false" outlineLevel="0" collapsed="false">
      <c r="A26" s="1"/>
      <c r="B26" s="1"/>
      <c r="C26" s="113"/>
      <c r="D26" s="113" t="s">
        <v>170</v>
      </c>
      <c r="E26" s="114"/>
      <c r="F26" s="115" t="n">
        <v>-2468.395</v>
      </c>
      <c r="G26" s="115" t="n">
        <v>-774</v>
      </c>
      <c r="H26" s="115" t="n">
        <v>-1322</v>
      </c>
      <c r="I26" s="115" t="n">
        <v>-1877.35296152257</v>
      </c>
      <c r="J26" s="115" t="n">
        <v>-2432.59781361253</v>
      </c>
      <c r="K26" s="115" t="n">
        <v>-227</v>
      </c>
      <c r="L26" s="115" t="n">
        <v>-427</v>
      </c>
      <c r="M26" s="115" t="n">
        <v>-1091</v>
      </c>
      <c r="N26" s="116"/>
      <c r="O26" s="115" t="n">
        <v>-774</v>
      </c>
      <c r="P26" s="115" t="n">
        <v>-548</v>
      </c>
      <c r="Q26" s="115" t="n">
        <v>-555.352961522565</v>
      </c>
      <c r="R26" s="115" t="n">
        <v>-555.244852089961</v>
      </c>
      <c r="S26" s="115" t="n">
        <v>-227</v>
      </c>
      <c r="T26" s="115" t="n">
        <v>-200</v>
      </c>
      <c r="U26" s="115" t="n">
        <v>-664</v>
      </c>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row>
    <row r="27" s="16" customFormat="true" ht="15" hidden="false" customHeight="false" outlineLevel="0" collapsed="false">
      <c r="A27" s="1"/>
      <c r="B27" s="1"/>
      <c r="C27" s="60"/>
      <c r="D27" s="60" t="s">
        <v>171</v>
      </c>
      <c r="F27" s="87" t="n">
        <v>21.279</v>
      </c>
      <c r="G27" s="87" t="n">
        <v>5</v>
      </c>
      <c r="H27" s="87" t="n">
        <v>12</v>
      </c>
      <c r="I27" s="87" t="n">
        <v>13.4681282045726</v>
      </c>
      <c r="J27" s="87" t="n">
        <v>13.998148820805</v>
      </c>
      <c r="K27" s="87" t="n">
        <v>2</v>
      </c>
      <c r="L27" s="87" t="n">
        <v>10</v>
      </c>
      <c r="M27" s="87" t="n">
        <v>18</v>
      </c>
      <c r="N27" s="112"/>
      <c r="O27" s="87" t="n">
        <v>5</v>
      </c>
      <c r="P27" s="87" t="n">
        <v>7</v>
      </c>
      <c r="Q27" s="87" t="n">
        <v>1.4681282045726</v>
      </c>
      <c r="R27" s="87" t="n">
        <v>0.530020616232401</v>
      </c>
      <c r="S27" s="87" t="n">
        <v>2</v>
      </c>
      <c r="T27" s="87" t="n">
        <v>8</v>
      </c>
      <c r="U27" s="87" t="n">
        <v>8</v>
      </c>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row>
    <row r="28" s="16" customFormat="true" ht="15" hidden="false" customHeight="false" outlineLevel="0" collapsed="false">
      <c r="A28" s="1"/>
      <c r="B28" s="1"/>
      <c r="C28" s="113"/>
      <c r="D28" s="113" t="s">
        <v>172</v>
      </c>
      <c r="E28" s="114"/>
      <c r="F28" s="115" t="n">
        <v>54.983</v>
      </c>
      <c r="G28" s="115" t="n">
        <v>17</v>
      </c>
      <c r="H28" s="115" t="n">
        <v>41.9865655861154</v>
      </c>
      <c r="I28" s="115" t="n">
        <v>54.7578377200001</v>
      </c>
      <c r="J28" s="115" t="n">
        <v>68.95578661</v>
      </c>
      <c r="K28" s="115" t="n">
        <v>24</v>
      </c>
      <c r="L28" s="115" t="n">
        <v>49</v>
      </c>
      <c r="M28" s="115" t="n">
        <v>69</v>
      </c>
      <c r="N28" s="116"/>
      <c r="O28" s="115" t="n">
        <v>17</v>
      </c>
      <c r="P28" s="115" t="n">
        <v>24</v>
      </c>
      <c r="Q28" s="115" t="n">
        <v>12.7712721338847</v>
      </c>
      <c r="R28" s="115" t="n">
        <v>14.1979488899999</v>
      </c>
      <c r="S28" s="115" t="n">
        <v>24</v>
      </c>
      <c r="T28" s="115" t="n">
        <v>25</v>
      </c>
      <c r="U28" s="115" t="n">
        <v>20</v>
      </c>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row>
    <row r="29" s="16" customFormat="true" ht="15" hidden="false" customHeight="false" outlineLevel="0" collapsed="false">
      <c r="A29" s="1"/>
      <c r="B29" s="1"/>
      <c r="C29" s="113"/>
      <c r="D29" s="113" t="s">
        <v>173</v>
      </c>
      <c r="E29" s="114"/>
      <c r="F29" s="115" t="n">
        <v>-33.704</v>
      </c>
      <c r="G29" s="115" t="n">
        <v>-12</v>
      </c>
      <c r="H29" s="115" t="n">
        <v>-30</v>
      </c>
      <c r="I29" s="115" t="n">
        <v>-41.2897095154275</v>
      </c>
      <c r="J29" s="115" t="n">
        <v>-54.957637789195</v>
      </c>
      <c r="K29" s="115" t="n">
        <v>-22</v>
      </c>
      <c r="L29" s="115" t="n">
        <v>-39</v>
      </c>
      <c r="M29" s="115" t="n">
        <v>-51</v>
      </c>
      <c r="N29" s="116"/>
      <c r="O29" s="115" t="n">
        <v>-12</v>
      </c>
      <c r="P29" s="115" t="n">
        <v>-18</v>
      </c>
      <c r="Q29" s="115" t="n">
        <v>-11.2897095154275</v>
      </c>
      <c r="R29" s="115" t="n">
        <v>-13.6679282737675</v>
      </c>
      <c r="S29" s="115" t="n">
        <v>-22</v>
      </c>
      <c r="T29" s="115" t="n">
        <v>-17</v>
      </c>
      <c r="U29" s="115" t="n">
        <v>-12</v>
      </c>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row>
    <row r="30" s="16" customFormat="true" ht="15" hidden="false" customHeight="false" outlineLevel="0" collapsed="false">
      <c r="A30" s="1"/>
      <c r="B30" s="1"/>
      <c r="C30" s="60"/>
      <c r="D30" s="60" t="s">
        <v>174</v>
      </c>
      <c r="F30" s="87" t="n">
        <v>-118.149</v>
      </c>
      <c r="G30" s="87" t="n">
        <v>-31</v>
      </c>
      <c r="H30" s="87" t="n">
        <v>-27</v>
      </c>
      <c r="I30" s="87" t="n">
        <v>-48.5656827941975</v>
      </c>
      <c r="J30" s="87" t="n">
        <v>-73.1942700622455</v>
      </c>
      <c r="K30" s="87" t="n">
        <v>-22</v>
      </c>
      <c r="L30" s="87" t="n">
        <v>-33</v>
      </c>
      <c r="M30" s="87" t="n">
        <v>-37</v>
      </c>
      <c r="N30" s="112"/>
      <c r="O30" s="87" t="n">
        <v>-31</v>
      </c>
      <c r="P30" s="87" t="n">
        <v>4</v>
      </c>
      <c r="Q30" s="87" t="n">
        <v>-21.5656827941975</v>
      </c>
      <c r="R30" s="87" t="n">
        <v>-24.628587268048</v>
      </c>
      <c r="S30" s="87" t="n">
        <v>-22</v>
      </c>
      <c r="T30" s="87" t="n">
        <v>-11</v>
      </c>
      <c r="U30" s="87" t="n">
        <v>-4</v>
      </c>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row>
    <row r="31" s="16" customFormat="true" ht="15" hidden="false" customHeight="false" outlineLevel="0" collapsed="false">
      <c r="A31" s="1"/>
      <c r="B31" s="1"/>
      <c r="C31" s="70"/>
      <c r="D31" s="70" t="s">
        <v>175</v>
      </c>
      <c r="E31" s="117"/>
      <c r="F31" s="98" t="n">
        <v>1167.667</v>
      </c>
      <c r="G31" s="98" t="n">
        <v>302</v>
      </c>
      <c r="H31" s="98" t="n">
        <v>650</v>
      </c>
      <c r="I31" s="98" t="n">
        <v>961.850710000002</v>
      </c>
      <c r="J31" s="98" t="n">
        <v>1355.86060000001</v>
      </c>
      <c r="K31" s="98" t="n">
        <v>295</v>
      </c>
      <c r="L31" s="98" t="n">
        <v>622</v>
      </c>
      <c r="M31" s="98" t="n">
        <v>952</v>
      </c>
      <c r="N31" s="118"/>
      <c r="O31" s="98" t="n">
        <v>302</v>
      </c>
      <c r="P31" s="98" t="n">
        <v>348</v>
      </c>
      <c r="Q31" s="98" t="n">
        <v>311.850710000002</v>
      </c>
      <c r="R31" s="98" t="n">
        <v>394.009890000003</v>
      </c>
      <c r="S31" s="98" t="n">
        <v>295</v>
      </c>
      <c r="T31" s="98" t="n">
        <v>327</v>
      </c>
      <c r="U31" s="98" t="n">
        <v>330</v>
      </c>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row>
    <row r="32" s="16" customFormat="true" ht="15" hidden="false" customHeight="false" outlineLevel="0" collapsed="false">
      <c r="A32" s="1"/>
      <c r="B32" s="1"/>
      <c r="C32" s="60"/>
      <c r="D32" s="60" t="s">
        <v>176</v>
      </c>
      <c r="F32" s="87" t="n">
        <v>108.413</v>
      </c>
      <c r="G32" s="87" t="n">
        <v>33</v>
      </c>
      <c r="H32" s="87" t="n">
        <v>65</v>
      </c>
      <c r="I32" s="87" t="n">
        <v>96.8415499017697</v>
      </c>
      <c r="J32" s="87" t="n">
        <v>130.95153912</v>
      </c>
      <c r="K32" s="87" t="n">
        <v>38</v>
      </c>
      <c r="L32" s="87" t="n">
        <v>82</v>
      </c>
      <c r="M32" s="87" t="n">
        <v>124</v>
      </c>
      <c r="N32" s="112"/>
      <c r="O32" s="87" t="n">
        <v>33</v>
      </c>
      <c r="P32" s="87" t="n">
        <v>32</v>
      </c>
      <c r="Q32" s="87" t="n">
        <v>31.8415499017697</v>
      </c>
      <c r="R32" s="87" t="n">
        <v>34.1099892182305</v>
      </c>
      <c r="S32" s="87" t="n">
        <v>38</v>
      </c>
      <c r="T32" s="87" t="n">
        <v>44</v>
      </c>
      <c r="U32" s="87" t="n">
        <v>42</v>
      </c>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row>
    <row r="33" s="16" customFormat="true" ht="15" hidden="false" customHeight="false" outlineLevel="0" collapsed="false">
      <c r="A33" s="1"/>
      <c r="B33" s="1"/>
      <c r="C33" s="60"/>
      <c r="D33" s="60" t="s">
        <v>177</v>
      </c>
      <c r="F33" s="87" t="n">
        <v>-42.536</v>
      </c>
      <c r="G33" s="87" t="n">
        <v>-9</v>
      </c>
      <c r="H33" s="87" t="n">
        <v>-19</v>
      </c>
      <c r="I33" s="87" t="n">
        <v>-27.5162533302791</v>
      </c>
      <c r="J33" s="87" t="n">
        <v>-29.36292267</v>
      </c>
      <c r="K33" s="87" t="n">
        <v>-8</v>
      </c>
      <c r="L33" s="87" t="n">
        <v>-21</v>
      </c>
      <c r="M33" s="87" t="n">
        <v>-29</v>
      </c>
      <c r="N33" s="112"/>
      <c r="O33" s="87" t="n">
        <v>-9</v>
      </c>
      <c r="P33" s="87" t="n">
        <v>-10</v>
      </c>
      <c r="Q33" s="87" t="n">
        <v>-8.5162533302791</v>
      </c>
      <c r="R33" s="87" t="n">
        <v>-1.84666933972091</v>
      </c>
      <c r="S33" s="87" t="n">
        <v>-8</v>
      </c>
      <c r="T33" s="87" t="n">
        <v>-13</v>
      </c>
      <c r="U33" s="87" t="n">
        <v>-8</v>
      </c>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row>
    <row r="34" s="16" customFormat="true" ht="15" hidden="false" customHeight="false" outlineLevel="0" collapsed="false">
      <c r="A34" s="1"/>
      <c r="B34" s="1"/>
      <c r="C34" s="60"/>
      <c r="D34" s="60" t="s">
        <v>178</v>
      </c>
      <c r="F34" s="87" t="n">
        <v>-4.684</v>
      </c>
      <c r="G34" s="87" t="n">
        <v>-2</v>
      </c>
      <c r="H34" s="87" t="n">
        <v>-3</v>
      </c>
      <c r="I34" s="87" t="n">
        <v>-5.68314392199608</v>
      </c>
      <c r="J34" s="87" t="n">
        <v>-8.34740586</v>
      </c>
      <c r="K34" s="87" t="n">
        <v>-4</v>
      </c>
      <c r="L34" s="87" t="n">
        <v>-4</v>
      </c>
      <c r="M34" s="87" t="n">
        <v>-8</v>
      </c>
      <c r="N34" s="112"/>
      <c r="O34" s="87" t="n">
        <v>-2</v>
      </c>
      <c r="P34" s="87" t="n">
        <v>-1</v>
      </c>
      <c r="Q34" s="87" t="n">
        <v>-2.68314392199608</v>
      </c>
      <c r="R34" s="87" t="n">
        <v>-2.66426193800392</v>
      </c>
      <c r="S34" s="87" t="n">
        <v>-4</v>
      </c>
      <c r="T34" s="87" t="n">
        <v>0</v>
      </c>
      <c r="U34" s="87" t="n">
        <v>-4</v>
      </c>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row>
    <row r="35" s="16" customFormat="true" ht="15" hidden="false" customHeight="false" outlineLevel="0" collapsed="false">
      <c r="A35" s="1"/>
      <c r="B35" s="1"/>
      <c r="C35" s="60"/>
      <c r="D35" s="60" t="s">
        <v>179</v>
      </c>
      <c r="F35" s="87" t="n">
        <v>3.428</v>
      </c>
      <c r="G35" s="87" t="n">
        <v>0</v>
      </c>
      <c r="H35" s="87" t="n">
        <v>-1</v>
      </c>
      <c r="I35" s="87" t="n">
        <v>-1.01859314</v>
      </c>
      <c r="J35" s="87" t="n">
        <v>-4.05457571</v>
      </c>
      <c r="K35" s="87" t="n">
        <v>0</v>
      </c>
      <c r="L35" s="87" t="n">
        <v>0</v>
      </c>
      <c r="M35" s="87" t="n">
        <v>1</v>
      </c>
      <c r="N35" s="112"/>
      <c r="O35" s="87" t="n">
        <v>0</v>
      </c>
      <c r="P35" s="87" t="n">
        <v>-1</v>
      </c>
      <c r="Q35" s="87" t="n">
        <v>-0.0185931399999997</v>
      </c>
      <c r="R35" s="87" t="n">
        <v>-3.03598257</v>
      </c>
      <c r="S35" s="87" t="n">
        <v>0</v>
      </c>
      <c r="T35" s="87" t="n">
        <v>0</v>
      </c>
      <c r="U35" s="87" t="n">
        <v>1</v>
      </c>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row>
    <row r="36" s="16" customFormat="true" ht="15" hidden="false" customHeight="false" outlineLevel="0" collapsed="false">
      <c r="A36" s="1"/>
      <c r="B36" s="1"/>
      <c r="C36" s="70"/>
      <c r="D36" s="70" t="s">
        <v>180</v>
      </c>
      <c r="E36" s="117"/>
      <c r="F36" s="98" t="n">
        <v>64.621</v>
      </c>
      <c r="G36" s="98" t="n">
        <v>22</v>
      </c>
      <c r="H36" s="98" t="n">
        <v>42</v>
      </c>
      <c r="I36" s="98" t="n">
        <v>62.6235595094945</v>
      </c>
      <c r="J36" s="98" t="n">
        <v>89.1866348800001</v>
      </c>
      <c r="K36" s="98" t="n">
        <v>26</v>
      </c>
      <c r="L36" s="98" t="n">
        <v>57</v>
      </c>
      <c r="M36" s="98" t="n">
        <v>88</v>
      </c>
      <c r="N36" s="118"/>
      <c r="O36" s="98" t="n">
        <v>22</v>
      </c>
      <c r="P36" s="98" t="n">
        <v>20</v>
      </c>
      <c r="Q36" s="98" t="n">
        <v>20.6235595094945</v>
      </c>
      <c r="R36" s="98" t="n">
        <v>26.5630753705057</v>
      </c>
      <c r="S36" s="98" t="n">
        <v>26</v>
      </c>
      <c r="T36" s="98" t="n">
        <v>31</v>
      </c>
      <c r="U36" s="98" t="n">
        <v>31</v>
      </c>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row>
    <row r="37" s="16" customFormat="true" ht="15" hidden="false" customHeight="false" outlineLevel="0" collapsed="false">
      <c r="A37" s="1"/>
      <c r="B37" s="1"/>
      <c r="C37" s="60"/>
      <c r="D37" s="60" t="s">
        <v>181</v>
      </c>
      <c r="F37" s="87" t="n">
        <v>9.841</v>
      </c>
      <c r="G37" s="87" t="n">
        <v>3</v>
      </c>
      <c r="H37" s="87" t="n">
        <v>6</v>
      </c>
      <c r="I37" s="87" t="n">
        <v>7.94504</v>
      </c>
      <c r="J37" s="87" t="n">
        <v>10.5304</v>
      </c>
      <c r="K37" s="87" t="n">
        <v>3</v>
      </c>
      <c r="L37" s="87" t="n">
        <v>6</v>
      </c>
      <c r="M37" s="87" t="n">
        <v>8</v>
      </c>
      <c r="N37" s="112"/>
      <c r="O37" s="87" t="n">
        <v>3</v>
      </c>
      <c r="P37" s="87" t="n">
        <v>3</v>
      </c>
      <c r="Q37" s="87" t="n">
        <v>1.94504</v>
      </c>
      <c r="R37" s="87" t="n">
        <v>2.58536</v>
      </c>
      <c r="S37" s="87" t="n">
        <v>3</v>
      </c>
      <c r="T37" s="87" t="n">
        <v>3</v>
      </c>
      <c r="U37" s="87" t="n">
        <v>2</v>
      </c>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row>
    <row r="38" s="16" customFormat="true" ht="15" hidden="false" customHeight="false" outlineLevel="0" collapsed="false">
      <c r="B38" s="1"/>
      <c r="C38" s="119"/>
      <c r="D38" s="119" t="s">
        <v>182</v>
      </c>
      <c r="E38" s="117"/>
      <c r="F38" s="98" t="n">
        <v>1242.129</v>
      </c>
      <c r="G38" s="98" t="n">
        <v>327</v>
      </c>
      <c r="H38" s="98" t="n">
        <v>698</v>
      </c>
      <c r="I38" s="98" t="n">
        <v>1032.4193095095</v>
      </c>
      <c r="J38" s="98" t="n">
        <v>1455.57763488001</v>
      </c>
      <c r="K38" s="98" t="n">
        <v>324</v>
      </c>
      <c r="L38" s="98" t="n">
        <v>685</v>
      </c>
      <c r="M38" s="98" t="n">
        <v>1048</v>
      </c>
      <c r="N38" s="118"/>
      <c r="O38" s="98" t="n">
        <v>327</v>
      </c>
      <c r="P38" s="98" t="n">
        <v>371</v>
      </c>
      <c r="Q38" s="98" t="n">
        <v>334.419309509496</v>
      </c>
      <c r="R38" s="98" t="n">
        <v>423.158325370509</v>
      </c>
      <c r="S38" s="98" t="n">
        <v>324</v>
      </c>
      <c r="T38" s="98" t="n">
        <v>361</v>
      </c>
      <c r="U38" s="98" t="n">
        <v>363</v>
      </c>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row>
    <row r="39" s="16" customFormat="true" ht="15" hidden="false" customHeight="false" outlineLevel="0" collapsed="false">
      <c r="A39" s="120"/>
      <c r="B39" s="1"/>
      <c r="C39" s="1"/>
      <c r="D39" s="84"/>
      <c r="E39" s="1"/>
      <c r="G39" s="1"/>
      <c r="J39" s="1"/>
      <c r="K39" s="1"/>
      <c r="L39" s="1"/>
      <c r="M39" s="1"/>
      <c r="N39" s="88"/>
      <c r="O39" s="1"/>
      <c r="P39" s="1"/>
      <c r="Q39" s="1"/>
      <c r="R39" s="1"/>
      <c r="S39" s="1"/>
      <c r="T39" s="1"/>
      <c r="U39" s="1"/>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row>
    <row r="40" s="16" customFormat="true" ht="15.75" hidden="false" customHeight="false" outlineLevel="0" collapsed="false">
      <c r="B40" s="1"/>
      <c r="C40" s="1"/>
      <c r="D40" s="81" t="s">
        <v>136</v>
      </c>
      <c r="E40" s="1"/>
      <c r="F40" s="121"/>
      <c r="G40" s="121"/>
      <c r="H40" s="121"/>
      <c r="I40" s="121"/>
      <c r="J40" s="121"/>
      <c r="K40" s="121"/>
      <c r="L40" s="27"/>
      <c r="M40" s="27"/>
      <c r="N40" s="1"/>
      <c r="O40" s="27"/>
      <c r="P40" s="27"/>
      <c r="Q40" s="27"/>
      <c r="R40" s="27"/>
      <c r="S40" s="27"/>
      <c r="T40" s="27"/>
      <c r="U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row>
    <row r="41" s="16" customFormat="true" ht="15.75" hidden="false" customHeight="false" outlineLevel="0" collapsed="false">
      <c r="A41" s="1"/>
      <c r="B41" s="1"/>
      <c r="C41" s="1"/>
      <c r="D41" s="82" t="s">
        <v>125</v>
      </c>
      <c r="E41" s="1"/>
      <c r="F41" s="82"/>
      <c r="G41" s="82"/>
      <c r="H41" s="82"/>
      <c r="I41" s="82"/>
      <c r="J41" s="82"/>
      <c r="K41" s="82"/>
      <c r="L41" s="82"/>
      <c r="M41" s="82"/>
      <c r="N41" s="1"/>
      <c r="O41" s="82"/>
      <c r="P41" s="82"/>
      <c r="Q41" s="82"/>
      <c r="R41" s="82"/>
      <c r="S41" s="82"/>
      <c r="T41" s="82"/>
      <c r="U41" s="82"/>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row>
    <row r="42" s="16" customFormat="true" ht="15.75" hidden="false" customHeight="false" outlineLevel="0" collapsed="false">
      <c r="A42" s="1"/>
      <c r="B42" s="1"/>
      <c r="C42" s="1"/>
      <c r="D42" s="84"/>
      <c r="E42" s="1"/>
      <c r="G42" s="1"/>
      <c r="J42" s="1"/>
      <c r="K42" s="1"/>
      <c r="L42" s="1"/>
      <c r="M42" s="1"/>
      <c r="N42" s="1"/>
      <c r="O42" s="1"/>
      <c r="P42" s="1"/>
      <c r="Q42" s="1"/>
      <c r="R42" s="1"/>
      <c r="S42" s="1"/>
      <c r="T42" s="1"/>
      <c r="U42" s="1"/>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row>
    <row r="43" s="16" customFormat="true" ht="15" hidden="false" customHeight="false" outlineLevel="0" collapsed="false">
      <c r="A43" s="1"/>
      <c r="B43" s="1"/>
      <c r="C43" s="1"/>
      <c r="D43" s="122" t="s">
        <v>183</v>
      </c>
      <c r="E43" s="123"/>
      <c r="F43" s="44" t="n">
        <v>19938.44264257</v>
      </c>
      <c r="G43" s="44" t="n">
        <v>5934.719</v>
      </c>
      <c r="H43" s="44" t="n">
        <v>11130.85670919</v>
      </c>
      <c r="I43" s="44" t="n">
        <v>16437.80938764</v>
      </c>
      <c r="J43" s="44" t="n">
        <v>20404.44472593</v>
      </c>
      <c r="K43" s="44" t="n">
        <v>5335.58634395</v>
      </c>
      <c r="L43" s="44" t="n">
        <v>8911.96637425</v>
      </c>
      <c r="M43" s="44" t="n">
        <v>12768.04450193</v>
      </c>
      <c r="N43" s="123"/>
      <c r="O43" s="44" t="n">
        <v>5934.719</v>
      </c>
      <c r="P43" s="44" t="n">
        <v>5196.13770919</v>
      </c>
      <c r="Q43" s="44" t="n">
        <v>5306.95267845</v>
      </c>
      <c r="R43" s="44" t="n">
        <v>3966.63533829</v>
      </c>
      <c r="S43" s="44" t="n">
        <v>5335.58634395</v>
      </c>
      <c r="T43" s="44" t="n">
        <v>3576.3800303</v>
      </c>
      <c r="U43" s="44" t="n">
        <v>3856.07812768</v>
      </c>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row>
    <row r="44" s="16" customFormat="true" ht="15" hidden="false" customHeight="false" outlineLevel="0" collapsed="false">
      <c r="A44" s="1"/>
      <c r="B44" s="1"/>
      <c r="C44" s="1"/>
      <c r="D44" s="124" t="s">
        <v>184</v>
      </c>
      <c r="E44" s="123"/>
      <c r="F44" s="44" t="n">
        <v>19819.716</v>
      </c>
      <c r="G44" s="44" t="n">
        <v>5894.925</v>
      </c>
      <c r="H44" s="44" t="n">
        <v>11057.53775881</v>
      </c>
      <c r="I44" s="44" t="n">
        <v>16332.2441839</v>
      </c>
      <c r="J44" s="44" t="n">
        <v>20263.3421222</v>
      </c>
      <c r="K44" s="44" t="n">
        <v>5287.30103293</v>
      </c>
      <c r="L44" s="44" t="n">
        <v>8815.54701334</v>
      </c>
      <c r="M44" s="44" t="n">
        <v>12625.31765391</v>
      </c>
      <c r="N44" s="123"/>
      <c r="O44" s="44" t="n">
        <v>5894.925</v>
      </c>
      <c r="P44" s="44" t="n">
        <v>5162.61275881</v>
      </c>
      <c r="Q44" s="44" t="n">
        <v>5274.70642509</v>
      </c>
      <c r="R44" s="44" t="n">
        <v>3931.0979383</v>
      </c>
      <c r="S44" s="44" t="n">
        <v>5287.30103293</v>
      </c>
      <c r="T44" s="44" t="n">
        <v>3528.24598041</v>
      </c>
      <c r="U44" s="44" t="n">
        <v>3809.77064057</v>
      </c>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row>
    <row r="45" s="16" customFormat="true" ht="15" hidden="false" customHeight="false" outlineLevel="0" collapsed="false">
      <c r="A45" s="1"/>
      <c r="B45" s="1"/>
      <c r="C45" s="1"/>
      <c r="D45" s="125" t="s">
        <v>161</v>
      </c>
      <c r="E45" s="1"/>
      <c r="F45" s="37" t="n">
        <v>18325.1856</v>
      </c>
      <c r="G45" s="37" t="n">
        <v>5525.07157036439</v>
      </c>
      <c r="H45" s="37" t="n">
        <v>10296.2008592912</v>
      </c>
      <c r="I45" s="37" t="n">
        <v>15117.68323612</v>
      </c>
      <c r="J45" s="37" t="n">
        <v>18582.38728679</v>
      </c>
      <c r="K45" s="37" t="n">
        <v>4777.95192244</v>
      </c>
      <c r="L45" s="37" t="n">
        <v>7833.1384122</v>
      </c>
      <c r="M45" s="37" t="n">
        <v>11191.24341187</v>
      </c>
      <c r="N45" s="1"/>
      <c r="O45" s="37" t="n">
        <v>5525.07157036439</v>
      </c>
      <c r="P45" s="37" t="n">
        <v>4771.12928892682</v>
      </c>
      <c r="Q45" s="37" t="n">
        <v>4821.48237682879</v>
      </c>
      <c r="R45" s="37" t="n">
        <v>3464.70405066999</v>
      </c>
      <c r="S45" s="37" t="n">
        <v>4777.95192244</v>
      </c>
      <c r="T45" s="37" t="n">
        <v>3055.18648976</v>
      </c>
      <c r="U45" s="37" t="n">
        <v>3358.10499967</v>
      </c>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row>
    <row r="46" s="16" customFormat="true" ht="15" hidden="false" customHeight="false" outlineLevel="0" collapsed="false">
      <c r="A46" s="1"/>
      <c r="B46" s="1"/>
      <c r="C46" s="1"/>
      <c r="D46" s="125" t="s">
        <v>162</v>
      </c>
      <c r="E46" s="1"/>
      <c r="F46" s="37" t="n">
        <v>474.63538</v>
      </c>
      <c r="G46" s="37" t="n">
        <v>94.464</v>
      </c>
      <c r="H46" s="37" t="n">
        <v>232.00819704</v>
      </c>
      <c r="I46" s="37" t="n">
        <v>423.15181447</v>
      </c>
      <c r="J46" s="37" t="n">
        <v>537.22131468</v>
      </c>
      <c r="K46" s="37" t="n">
        <v>213.29295972</v>
      </c>
      <c r="L46" s="37" t="n">
        <v>416.26869037</v>
      </c>
      <c r="M46" s="37" t="n">
        <v>607.95508127</v>
      </c>
      <c r="N46" s="1"/>
      <c r="O46" s="37" t="n">
        <v>94.464</v>
      </c>
      <c r="P46" s="37" t="n">
        <v>137.54419704</v>
      </c>
      <c r="Q46" s="37" t="n">
        <v>191.14361743</v>
      </c>
      <c r="R46" s="37" t="n">
        <v>114.06950021</v>
      </c>
      <c r="S46" s="37" t="n">
        <v>213.29295972</v>
      </c>
      <c r="T46" s="37" t="n">
        <v>202.97573065</v>
      </c>
      <c r="U46" s="37" t="n">
        <v>191.6863909</v>
      </c>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row>
    <row r="47" s="16" customFormat="true" ht="15" hidden="false" customHeight="false" outlineLevel="0" collapsed="false">
      <c r="A47" s="1"/>
      <c r="B47" s="1"/>
      <c r="C47" s="1"/>
      <c r="D47" s="125" t="s">
        <v>163</v>
      </c>
      <c r="E47" s="1"/>
      <c r="F47" s="37" t="n">
        <v>54.98291</v>
      </c>
      <c r="G47" s="37" t="n">
        <v>17.5149014856164</v>
      </c>
      <c r="H47" s="37" t="n">
        <v>41.9865655861154</v>
      </c>
      <c r="I47" s="37" t="n">
        <v>54.7578377200001</v>
      </c>
      <c r="J47" s="37" t="n">
        <v>69.17070132</v>
      </c>
      <c r="K47" s="37" t="n">
        <v>23.8742876199979</v>
      </c>
      <c r="L47" s="37" t="n">
        <v>56.06516099</v>
      </c>
      <c r="M47" s="37" t="n">
        <v>78.89323985</v>
      </c>
      <c r="N47" s="1"/>
      <c r="O47" s="37" t="n">
        <v>17.5149014856164</v>
      </c>
      <c r="P47" s="37" t="n">
        <v>24.471664100499</v>
      </c>
      <c r="Q47" s="37" t="n">
        <v>12.7712721338847</v>
      </c>
      <c r="R47" s="37" t="n">
        <v>14.4128635999999</v>
      </c>
      <c r="S47" s="37" t="n">
        <v>23.8742876199979</v>
      </c>
      <c r="T47" s="37" t="n">
        <v>32.1908733700021</v>
      </c>
      <c r="U47" s="37" t="n">
        <v>22.82807886</v>
      </c>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row>
    <row r="48" s="16" customFormat="true" ht="15" hidden="false" customHeight="false" outlineLevel="0" collapsed="false">
      <c r="A48" s="1"/>
      <c r="B48" s="1"/>
      <c r="C48" s="1"/>
      <c r="D48" s="125" t="s">
        <v>165</v>
      </c>
      <c r="E48" s="1"/>
      <c r="F48" s="37" t="n">
        <v>964.91211</v>
      </c>
      <c r="G48" s="37" t="n">
        <v>257.87452815</v>
      </c>
      <c r="H48" s="37" t="n">
        <v>487.342136892682</v>
      </c>
      <c r="I48" s="37" t="n">
        <v>736.65129559</v>
      </c>
      <c r="J48" s="37" t="n">
        <v>1074.56281941</v>
      </c>
      <c r="K48" s="37" t="n">
        <v>272.18186315</v>
      </c>
      <c r="L48" s="37" t="n">
        <v>510.07474978</v>
      </c>
      <c r="M48" s="37" t="n">
        <v>747.22592092</v>
      </c>
      <c r="N48" s="1"/>
      <c r="O48" s="37" t="n">
        <v>257.87452815</v>
      </c>
      <c r="P48" s="37" t="n">
        <v>229.467608742681</v>
      </c>
      <c r="Q48" s="37" t="n">
        <v>249.309158697318</v>
      </c>
      <c r="R48" s="37" t="n">
        <v>337.91152382</v>
      </c>
      <c r="S48" s="37" t="n">
        <v>272.18186315</v>
      </c>
      <c r="T48" s="37" t="n">
        <v>237.89288663</v>
      </c>
      <c r="U48" s="37" t="n">
        <v>237.15117114</v>
      </c>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row>
    <row r="49" s="16" customFormat="true" ht="15" hidden="false" customHeight="false" outlineLevel="0" collapsed="false">
      <c r="A49" s="1"/>
      <c r="B49" s="1"/>
      <c r="C49" s="1"/>
      <c r="D49" s="124" t="s">
        <v>185</v>
      </c>
      <c r="E49" s="123"/>
      <c r="F49" s="44" t="n">
        <v>118.72664257</v>
      </c>
      <c r="G49" s="44" t="n">
        <v>39.794</v>
      </c>
      <c r="H49" s="44" t="n">
        <v>73.31895038</v>
      </c>
      <c r="I49" s="44" t="n">
        <v>105.56520374</v>
      </c>
      <c r="J49" s="44" t="n">
        <v>141.10260373</v>
      </c>
      <c r="K49" s="44" t="n">
        <v>48.28531102</v>
      </c>
      <c r="L49" s="44" t="n">
        <v>96.4193609099998</v>
      </c>
      <c r="M49" s="44" t="n">
        <v>142.72684802</v>
      </c>
      <c r="N49" s="123"/>
      <c r="O49" s="44" t="n">
        <v>39.794</v>
      </c>
      <c r="P49" s="44" t="n">
        <v>33.52495038</v>
      </c>
      <c r="Q49" s="44" t="n">
        <v>32.24625336</v>
      </c>
      <c r="R49" s="44" t="n">
        <v>35.5373999899998</v>
      </c>
      <c r="S49" s="44" t="n">
        <v>48.28531102</v>
      </c>
      <c r="T49" s="44" t="n">
        <v>48.1340498899999</v>
      </c>
      <c r="U49" s="44" t="n">
        <v>46.30748711</v>
      </c>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row>
    <row r="50" s="16" customFormat="true" ht="15" hidden="false" customHeight="false" outlineLevel="0" collapsed="false">
      <c r="A50" s="1"/>
      <c r="B50" s="1"/>
      <c r="C50" s="1"/>
      <c r="D50" s="125" t="s">
        <v>186</v>
      </c>
      <c r="E50" s="1"/>
      <c r="F50" s="37" t="n">
        <v>26.9917892</v>
      </c>
      <c r="G50" s="37" t="n">
        <v>9.769</v>
      </c>
      <c r="H50" s="37" t="n">
        <v>16.1957147014317</v>
      </c>
      <c r="I50" s="37" t="n">
        <v>21.7403841109399</v>
      </c>
      <c r="J50" s="37" t="n">
        <v>29.895705808136</v>
      </c>
      <c r="K50" s="37" t="n">
        <v>10.0151563011866</v>
      </c>
      <c r="L50" s="37" t="n">
        <v>23.2515828394126</v>
      </c>
      <c r="M50" s="37" t="n">
        <v>34.7149489192115</v>
      </c>
      <c r="N50" s="1"/>
      <c r="O50" s="37" t="n">
        <v>9.769</v>
      </c>
      <c r="P50" s="37" t="n">
        <v>6.4267147014317</v>
      </c>
      <c r="Q50" s="37" t="n">
        <v>5.54466940950822</v>
      </c>
      <c r="R50" s="37" t="n">
        <v>8.15532169719608</v>
      </c>
      <c r="S50" s="37" t="n">
        <v>10.0151563011866</v>
      </c>
      <c r="T50" s="37" t="n">
        <v>13.236426538226</v>
      </c>
      <c r="U50" s="37" t="n">
        <v>11.4633660797989</v>
      </c>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row>
    <row r="51" s="16" customFormat="true" ht="15" hidden="false" customHeight="false" outlineLevel="0" collapsed="false">
      <c r="A51" s="1"/>
      <c r="B51" s="1"/>
      <c r="C51" s="1"/>
      <c r="D51" s="125" t="s">
        <v>187</v>
      </c>
      <c r="E51" s="1"/>
      <c r="F51" s="37" t="n">
        <v>28.85269338</v>
      </c>
      <c r="G51" s="37" t="n">
        <v>8.073</v>
      </c>
      <c r="H51" s="37" t="n">
        <v>16.1237743596815</v>
      </c>
      <c r="I51" s="37" t="n">
        <v>24.3393711956664</v>
      </c>
      <c r="J51" s="37" t="n">
        <v>32.6344413503534</v>
      </c>
      <c r="K51" s="37" t="n">
        <v>9.2606649488131</v>
      </c>
      <c r="L51" s="37" t="n">
        <v>18.4067955900012</v>
      </c>
      <c r="M51" s="37" t="n">
        <v>27.9560522842018</v>
      </c>
      <c r="N51" s="1"/>
      <c r="O51" s="37" t="n">
        <v>8.073</v>
      </c>
      <c r="P51" s="37" t="n">
        <v>8.05077435968149</v>
      </c>
      <c r="Q51" s="37" t="n">
        <v>8.21559683598488</v>
      </c>
      <c r="R51" s="37" t="n">
        <v>8.29507015468704</v>
      </c>
      <c r="S51" s="37" t="n">
        <v>9.2606649488131</v>
      </c>
      <c r="T51" s="37" t="n">
        <v>9.14613064118808</v>
      </c>
      <c r="U51" s="37" t="n">
        <v>9.5492566942006</v>
      </c>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row>
    <row r="52" customFormat="false" ht="15" hidden="false" customHeight="false" outlineLevel="0" collapsed="false">
      <c r="D52" s="125" t="s">
        <v>188</v>
      </c>
      <c r="F52" s="37" t="n">
        <v>62.39751962</v>
      </c>
      <c r="G52" s="37" t="n">
        <v>18.483</v>
      </c>
      <c r="H52" s="37" t="n">
        <v>36.8017226888868</v>
      </c>
      <c r="I52" s="37" t="n">
        <v>54.7189796678937</v>
      </c>
      <c r="J52" s="37" t="n">
        <v>73.3696669045104</v>
      </c>
      <c r="K52" s="37" t="n">
        <v>20.3662397100003</v>
      </c>
      <c r="L52" s="37" t="n">
        <v>40.5005999200007</v>
      </c>
      <c r="M52" s="37" t="n">
        <v>59.9062687500012</v>
      </c>
      <c r="N52" s="1"/>
      <c r="O52" s="37" t="n">
        <v>18.483</v>
      </c>
      <c r="P52" s="37" t="n">
        <v>18.3187226888868</v>
      </c>
      <c r="Q52" s="37" t="n">
        <v>17.9172569790069</v>
      </c>
      <c r="R52" s="37" t="n">
        <v>18.6506872366167</v>
      </c>
      <c r="S52" s="37" t="n">
        <v>20.3662397100003</v>
      </c>
      <c r="T52" s="37" t="n">
        <v>20.1343602100004</v>
      </c>
      <c r="U52" s="37" t="n">
        <v>19.4056688300005</v>
      </c>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row>
    <row r="53" customFormat="false" ht="15" hidden="false" customHeight="false" outlineLevel="0" collapsed="false">
      <c r="D53" s="125" t="s">
        <v>189</v>
      </c>
      <c r="F53" s="37" t="n">
        <v>0.48464037</v>
      </c>
      <c r="G53" s="37" t="n">
        <v>3.469</v>
      </c>
      <c r="H53" s="37" t="n">
        <v>4.19773863</v>
      </c>
      <c r="I53" s="37" t="n">
        <v>4.76646876550002</v>
      </c>
      <c r="J53" s="37" t="n">
        <v>5.202789667</v>
      </c>
      <c r="K53" s="37" t="n">
        <v>8.64325006</v>
      </c>
      <c r="L53" s="37" t="n">
        <v>14.2603825605854</v>
      </c>
      <c r="M53" s="37" t="n">
        <v>20.1495780665854</v>
      </c>
      <c r="N53" s="27"/>
      <c r="O53" s="37" t="n">
        <v>3.469</v>
      </c>
      <c r="P53" s="37" t="n">
        <v>0.72873863</v>
      </c>
      <c r="Q53" s="37" t="n">
        <v>0.56873013550002</v>
      </c>
      <c r="R53" s="37" t="n">
        <v>0.436320901499981</v>
      </c>
      <c r="S53" s="37" t="n">
        <v>8.64325006</v>
      </c>
      <c r="T53" s="37" t="n">
        <v>5.6171325005854</v>
      </c>
      <c r="U53" s="37" t="n">
        <v>5.889195506</v>
      </c>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row>
    <row r="54" customFormat="false" ht="15" hidden="false" customHeight="false" outlineLevel="0" collapsed="false">
      <c r="D54" s="125"/>
      <c r="F54" s="37"/>
      <c r="G54" s="37"/>
      <c r="H54" s="37"/>
      <c r="I54" s="37"/>
      <c r="J54" s="37"/>
      <c r="K54" s="37"/>
      <c r="L54" s="37"/>
      <c r="M54" s="37"/>
      <c r="N54" s="27"/>
      <c r="O54" s="37"/>
      <c r="P54" s="37"/>
      <c r="Q54" s="37"/>
      <c r="R54" s="37"/>
      <c r="S54" s="37"/>
      <c r="T54" s="37"/>
      <c r="U54" s="3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row>
    <row r="55" s="27" customFormat="true" ht="15" hidden="false" customHeight="false" outlineLevel="0" collapsed="false">
      <c r="A55" s="28"/>
      <c r="B55" s="28"/>
      <c r="C55" s="28"/>
      <c r="D55" s="122" t="s">
        <v>190</v>
      </c>
      <c r="E55" s="123"/>
      <c r="F55" s="44" t="n">
        <v>3306.6625197</v>
      </c>
      <c r="G55" s="44" t="n">
        <v>982.209</v>
      </c>
      <c r="H55" s="44" t="n">
        <v>1764.81301</v>
      </c>
      <c r="I55" s="44" t="n">
        <v>2551.2099</v>
      </c>
      <c r="J55" s="44" t="n">
        <v>3437.72915143</v>
      </c>
      <c r="K55" s="44" t="n">
        <v>429.3</v>
      </c>
      <c r="L55" s="44" t="n">
        <v>886.99516</v>
      </c>
      <c r="M55" s="44" t="n">
        <v>1810.51858</v>
      </c>
      <c r="N55" s="88"/>
      <c r="O55" s="44" t="n">
        <v>982.209</v>
      </c>
      <c r="P55" s="44" t="n">
        <v>782.60401</v>
      </c>
      <c r="Q55" s="44" t="n">
        <v>786.39689</v>
      </c>
      <c r="R55" s="44" t="n">
        <v>886.51925143</v>
      </c>
      <c r="S55" s="44" t="n">
        <v>429.3</v>
      </c>
      <c r="T55" s="44" t="n">
        <v>457.69516</v>
      </c>
      <c r="U55" s="44" t="n">
        <v>923.52342</v>
      </c>
    </row>
    <row r="56" s="27" customFormat="true" ht="15" hidden="false" customHeight="false" outlineLevel="0" collapsed="false">
      <c r="A56" s="28"/>
      <c r="B56" s="28"/>
      <c r="C56" s="28"/>
      <c r="D56" s="122"/>
      <c r="E56" s="123"/>
      <c r="F56" s="37"/>
      <c r="G56" s="37"/>
      <c r="H56" s="37"/>
      <c r="I56" s="37"/>
      <c r="J56" s="37"/>
      <c r="K56" s="37"/>
      <c r="L56" s="37"/>
      <c r="M56" s="37"/>
      <c r="O56" s="37"/>
      <c r="P56" s="37"/>
      <c r="Q56" s="37"/>
      <c r="R56" s="37"/>
      <c r="S56" s="37"/>
      <c r="T56" s="37"/>
      <c r="U56" s="37"/>
    </row>
    <row r="57" s="16" customFormat="true" ht="15.75" hidden="false" customHeight="false" outlineLevel="0" collapsed="false">
      <c r="A57" s="53"/>
      <c r="B57" s="1"/>
      <c r="C57" s="1"/>
      <c r="D57" s="81" t="s">
        <v>156</v>
      </c>
      <c r="E57" s="1"/>
      <c r="F57" s="27"/>
      <c r="G57" s="27"/>
      <c r="H57" s="27"/>
      <c r="I57" s="27"/>
      <c r="J57" s="27"/>
      <c r="K57" s="27"/>
      <c r="L57" s="27"/>
      <c r="M57" s="27"/>
      <c r="N57" s="27"/>
      <c r="O57" s="27"/>
      <c r="P57" s="27"/>
      <c r="Q57" s="27"/>
      <c r="R57" s="27"/>
      <c r="S57" s="27"/>
      <c r="T57" s="27"/>
      <c r="U57" s="27"/>
    </row>
    <row r="58" s="16" customFormat="true" ht="15.75" hidden="false" customHeight="false" outlineLevel="0" collapsed="false">
      <c r="A58" s="53"/>
      <c r="B58" s="1"/>
      <c r="C58" s="1"/>
      <c r="D58" s="82" t="s">
        <v>125</v>
      </c>
      <c r="E58" s="1"/>
      <c r="F58" s="82"/>
      <c r="G58" s="82"/>
      <c r="H58" s="82"/>
      <c r="I58" s="82"/>
      <c r="J58" s="82"/>
      <c r="K58" s="82"/>
      <c r="L58" s="82"/>
      <c r="M58" s="82"/>
      <c r="N58" s="27"/>
      <c r="O58" s="82"/>
      <c r="P58" s="82"/>
      <c r="Q58" s="82"/>
      <c r="R58" s="82"/>
      <c r="S58" s="82"/>
      <c r="T58" s="82"/>
      <c r="U58" s="82"/>
    </row>
    <row r="59" s="16" customFormat="true" ht="15.75" hidden="false" customHeight="false" outlineLevel="0" collapsed="false">
      <c r="A59" s="38"/>
      <c r="B59" s="1"/>
      <c r="C59" s="1"/>
      <c r="D59" s="1"/>
      <c r="E59" s="1"/>
      <c r="F59" s="110"/>
      <c r="G59" s="1"/>
      <c r="H59" s="110"/>
      <c r="I59" s="110"/>
      <c r="J59" s="1"/>
      <c r="K59" s="1"/>
      <c r="L59" s="1"/>
      <c r="M59" s="1"/>
      <c r="N59" s="27"/>
      <c r="O59" s="1"/>
      <c r="P59" s="1"/>
      <c r="Q59" s="1"/>
      <c r="R59" s="1"/>
      <c r="S59" s="1"/>
      <c r="T59" s="1"/>
      <c r="U59" s="1"/>
    </row>
    <row r="60" s="16" customFormat="true" ht="15" hidden="false" customHeight="false" outlineLevel="0" collapsed="false">
      <c r="A60" s="53"/>
      <c r="B60" s="1"/>
      <c r="C60" s="1"/>
      <c r="D60" s="60" t="s">
        <v>113</v>
      </c>
      <c r="E60" s="28"/>
      <c r="F60" s="87" t="n">
        <v>1242</v>
      </c>
      <c r="G60" s="87" t="n">
        <v>327</v>
      </c>
      <c r="H60" s="87" t="n">
        <v>698</v>
      </c>
      <c r="I60" s="87" t="n">
        <v>1032.41931</v>
      </c>
      <c r="J60" s="87" t="n">
        <v>1455.6</v>
      </c>
      <c r="K60" s="87" t="n">
        <v>324</v>
      </c>
      <c r="L60" s="87" t="n">
        <v>685</v>
      </c>
      <c r="M60" s="87" t="n">
        <v>1048</v>
      </c>
      <c r="N60" s="27"/>
      <c r="O60" s="87" t="n">
        <v>326.869</v>
      </c>
      <c r="P60" s="87" t="n">
        <v>371</v>
      </c>
      <c r="Q60" s="87" t="n">
        <v>335.056270000005</v>
      </c>
      <c r="R60" s="87" t="n">
        <v>423.180689999996</v>
      </c>
      <c r="S60" s="87" t="n">
        <v>324</v>
      </c>
      <c r="T60" s="87" t="n">
        <v>361</v>
      </c>
      <c r="U60" s="87" t="n">
        <v>363</v>
      </c>
      <c r="V60" s="87"/>
      <c r="W60" s="87"/>
      <c r="X60" s="87"/>
      <c r="Y60" s="87"/>
      <c r="Z60" s="87"/>
      <c r="AA60" s="87"/>
      <c r="AB60" s="27"/>
      <c r="AC60" s="87"/>
      <c r="AD60" s="87"/>
      <c r="AE60" s="87"/>
      <c r="AF60" s="87"/>
      <c r="AG60" s="87"/>
      <c r="AH60" s="87"/>
      <c r="AI60" s="87"/>
    </row>
    <row r="61" s="16" customFormat="true" ht="15" hidden="false" customHeight="false" outlineLevel="0" collapsed="false">
      <c r="A61" s="38"/>
      <c r="B61" s="1"/>
      <c r="C61" s="1"/>
      <c r="D61" s="60" t="s">
        <v>114</v>
      </c>
      <c r="E61" s="28"/>
      <c r="F61" s="87" t="n">
        <v>0</v>
      </c>
      <c r="G61" s="87" t="n">
        <v>0</v>
      </c>
      <c r="H61" s="87" t="n">
        <v>0</v>
      </c>
      <c r="I61" s="87" t="n">
        <v>0.69063</v>
      </c>
      <c r="J61" s="87" t="n">
        <v>1</v>
      </c>
      <c r="K61" s="87" t="n">
        <v>0</v>
      </c>
      <c r="L61" s="87" t="n">
        <v>0</v>
      </c>
      <c r="M61" s="87" t="n">
        <v>1</v>
      </c>
      <c r="N61" s="27"/>
      <c r="O61" s="87" t="n">
        <v>0</v>
      </c>
      <c r="P61" s="87" t="n">
        <v>0</v>
      </c>
      <c r="Q61" s="87" t="n">
        <v>0.24322</v>
      </c>
      <c r="R61" s="87" t="n">
        <v>0.30937</v>
      </c>
      <c r="S61" s="87" t="n">
        <v>0</v>
      </c>
      <c r="T61" s="87" t="n">
        <v>0</v>
      </c>
      <c r="U61" s="87" t="n">
        <v>0</v>
      </c>
      <c r="V61" s="87"/>
      <c r="W61" s="87"/>
      <c r="X61" s="87"/>
      <c r="Y61" s="87"/>
      <c r="Z61" s="87"/>
      <c r="AA61" s="87"/>
      <c r="AB61" s="27"/>
      <c r="AC61" s="87"/>
      <c r="AD61" s="87"/>
      <c r="AE61" s="87"/>
      <c r="AF61" s="87"/>
      <c r="AG61" s="87"/>
      <c r="AH61" s="87"/>
      <c r="AI61" s="87"/>
    </row>
    <row r="62" s="16" customFormat="true" ht="15" hidden="false" customHeight="false" outlineLevel="0" collapsed="false">
      <c r="A62" s="126"/>
      <c r="B62" s="1"/>
      <c r="C62" s="1"/>
      <c r="D62" s="62"/>
      <c r="E62" s="28"/>
      <c r="F62" s="95"/>
      <c r="G62" s="95"/>
      <c r="H62" s="95"/>
      <c r="I62" s="95"/>
      <c r="J62" s="95"/>
      <c r="K62" s="95"/>
      <c r="L62" s="95"/>
      <c r="M62" s="95"/>
      <c r="N62" s="27"/>
      <c r="O62" s="95"/>
      <c r="P62" s="95"/>
      <c r="Q62" s="95"/>
      <c r="R62" s="95"/>
      <c r="S62" s="95"/>
      <c r="T62" s="95"/>
      <c r="U62" s="95"/>
      <c r="V62" s="87"/>
      <c r="W62" s="87"/>
      <c r="X62" s="87"/>
      <c r="Y62" s="87"/>
      <c r="Z62" s="87"/>
      <c r="AA62" s="87"/>
      <c r="AB62" s="27"/>
      <c r="AC62" s="95"/>
      <c r="AD62" s="95"/>
      <c r="AE62" s="95"/>
      <c r="AF62" s="95"/>
      <c r="AG62" s="95"/>
      <c r="AH62" s="95"/>
      <c r="AI62" s="95"/>
    </row>
    <row r="63" s="16" customFormat="true" ht="15" hidden="false" customHeight="false" outlineLevel="0" collapsed="false">
      <c r="B63" s="1"/>
      <c r="C63" s="1"/>
      <c r="D63" s="70" t="s">
        <v>115</v>
      </c>
      <c r="E63" s="28"/>
      <c r="F63" s="98" t="n">
        <v>1242</v>
      </c>
      <c r="G63" s="98" t="n">
        <v>327</v>
      </c>
      <c r="H63" s="98" t="n">
        <v>698</v>
      </c>
      <c r="I63" s="98" t="n">
        <v>1033.10994</v>
      </c>
      <c r="J63" s="98" t="n">
        <v>1456.6</v>
      </c>
      <c r="K63" s="98" t="n">
        <v>324</v>
      </c>
      <c r="L63" s="98" t="n">
        <v>685</v>
      </c>
      <c r="M63" s="98" t="n">
        <v>1049</v>
      </c>
      <c r="N63" s="27"/>
      <c r="O63" s="98" t="n">
        <v>327.042</v>
      </c>
      <c r="P63" s="98" t="n">
        <v>371</v>
      </c>
      <c r="Q63" s="98" t="n">
        <v>335.299490000005</v>
      </c>
      <c r="R63" s="98" t="n">
        <v>423.890059999996</v>
      </c>
      <c r="S63" s="98" t="n">
        <v>323.911619383829</v>
      </c>
      <c r="T63" s="98" t="n">
        <v>361.088380616171</v>
      </c>
      <c r="U63" s="98" t="n">
        <v>363</v>
      </c>
      <c r="V63" s="87"/>
      <c r="W63" s="87"/>
      <c r="X63" s="87"/>
      <c r="Y63" s="87"/>
      <c r="Z63" s="87"/>
      <c r="AA63" s="87"/>
      <c r="AB63" s="27"/>
      <c r="AC63" s="98"/>
      <c r="AD63" s="98"/>
      <c r="AE63" s="98"/>
      <c r="AF63" s="98"/>
      <c r="AG63" s="98"/>
      <c r="AH63" s="98"/>
      <c r="AI63" s="98"/>
    </row>
    <row r="64" s="16" customFormat="true" ht="15" hidden="false" customHeight="false" outlineLevel="0" collapsed="false">
      <c r="B64" s="1"/>
      <c r="C64" s="1"/>
      <c r="D64" s="66"/>
      <c r="E64" s="28"/>
      <c r="F64" s="67"/>
      <c r="G64" s="67"/>
      <c r="H64" s="67"/>
      <c r="I64" s="67"/>
      <c r="J64" s="67"/>
      <c r="K64" s="67"/>
      <c r="L64" s="67"/>
      <c r="M64" s="67"/>
      <c r="N64" s="27"/>
      <c r="O64" s="67"/>
      <c r="P64" s="67"/>
      <c r="Q64" s="67"/>
      <c r="R64" s="67"/>
      <c r="S64" s="67"/>
      <c r="T64" s="67"/>
      <c r="U64" s="67"/>
      <c r="V64" s="87"/>
      <c r="W64" s="87"/>
      <c r="X64" s="87"/>
      <c r="Y64" s="87"/>
      <c r="Z64" s="87"/>
      <c r="AA64" s="87"/>
      <c r="AB64" s="27"/>
      <c r="AC64" s="67"/>
      <c r="AD64" s="67"/>
      <c r="AE64" s="67"/>
      <c r="AF64" s="67"/>
      <c r="AG64" s="67"/>
      <c r="AH64" s="67"/>
      <c r="AI64" s="67"/>
    </row>
    <row r="65" s="16" customFormat="true" ht="15" hidden="false" customHeight="false" outlineLevel="0" collapsed="false">
      <c r="B65" s="1"/>
      <c r="C65" s="1"/>
      <c r="D65" s="60" t="s">
        <v>41</v>
      </c>
      <c r="E65" s="28"/>
      <c r="F65" s="87" t="n">
        <v>79</v>
      </c>
      <c r="G65" s="87" t="n">
        <v>18</v>
      </c>
      <c r="H65" s="87" t="n">
        <v>39</v>
      </c>
      <c r="I65" s="87" t="n">
        <v>55.49335</v>
      </c>
      <c r="J65" s="87" t="n">
        <v>74</v>
      </c>
      <c r="K65" s="87" t="n">
        <v>18</v>
      </c>
      <c r="L65" s="87" t="n">
        <v>36</v>
      </c>
      <c r="M65" s="87" t="n">
        <v>51</v>
      </c>
      <c r="N65" s="27"/>
      <c r="O65" s="87" t="n">
        <v>18.013</v>
      </c>
      <c r="P65" s="87" t="n">
        <v>21</v>
      </c>
      <c r="Q65" s="87" t="n">
        <v>16.26522</v>
      </c>
      <c r="R65" s="87" t="n">
        <v>18.50665</v>
      </c>
      <c r="S65" s="87" t="n">
        <v>18</v>
      </c>
      <c r="T65" s="87" t="n">
        <v>18</v>
      </c>
      <c r="U65" s="87" t="n">
        <v>15</v>
      </c>
      <c r="V65" s="87"/>
      <c r="W65" s="87"/>
      <c r="X65" s="87"/>
      <c r="Y65" s="87"/>
      <c r="Z65" s="87"/>
      <c r="AA65" s="87"/>
      <c r="AB65" s="27"/>
      <c r="AC65" s="87"/>
      <c r="AD65" s="87"/>
      <c r="AE65" s="87"/>
      <c r="AF65" s="87"/>
      <c r="AG65" s="87"/>
      <c r="AH65" s="87"/>
      <c r="AI65" s="87"/>
    </row>
    <row r="66" s="16" customFormat="true" ht="15" hidden="false" customHeight="false" outlineLevel="0" collapsed="false">
      <c r="B66" s="1"/>
      <c r="C66" s="1"/>
      <c r="D66" s="68" t="s">
        <v>116</v>
      </c>
      <c r="E66" s="28"/>
      <c r="F66" s="87" t="n">
        <v>0</v>
      </c>
      <c r="G66" s="87" t="n">
        <v>0</v>
      </c>
      <c r="H66" s="87"/>
      <c r="I66" s="87"/>
      <c r="J66" s="87" t="n">
        <v>0</v>
      </c>
      <c r="K66" s="87" t="n">
        <v>0</v>
      </c>
      <c r="L66" s="87" t="n">
        <v>0</v>
      </c>
      <c r="M66" s="87" t="n">
        <v>0</v>
      </c>
      <c r="N66" s="27"/>
      <c r="O66" s="87" t="n">
        <v>0</v>
      </c>
      <c r="P66" s="87" t="n">
        <v>0</v>
      </c>
      <c r="Q66" s="87" t="n">
        <v>0</v>
      </c>
      <c r="R66" s="87" t="n">
        <v>0</v>
      </c>
      <c r="S66" s="87" t="n">
        <v>0</v>
      </c>
      <c r="T66" s="87" t="n">
        <v>0</v>
      </c>
      <c r="U66" s="87" t="n">
        <v>0</v>
      </c>
      <c r="V66" s="87"/>
      <c r="W66" s="87"/>
      <c r="X66" s="87"/>
      <c r="Y66" s="87"/>
      <c r="Z66" s="87"/>
      <c r="AA66" s="87"/>
      <c r="AB66" s="27"/>
      <c r="AC66" s="87"/>
      <c r="AD66" s="87"/>
      <c r="AE66" s="87"/>
      <c r="AF66" s="87"/>
      <c r="AG66" s="87"/>
      <c r="AH66" s="87"/>
      <c r="AI66" s="87"/>
    </row>
    <row r="67" s="16" customFormat="true" ht="15" hidden="false" customHeight="false" outlineLevel="0" collapsed="false">
      <c r="B67" s="1"/>
      <c r="C67" s="1"/>
      <c r="D67" s="60" t="s">
        <v>43</v>
      </c>
      <c r="E67" s="28"/>
      <c r="F67" s="87" t="n">
        <v>35</v>
      </c>
      <c r="G67" s="87" t="n">
        <v>9</v>
      </c>
      <c r="H67" s="87" t="n">
        <v>18</v>
      </c>
      <c r="I67" s="87" t="n">
        <v>26.07272</v>
      </c>
      <c r="J67" s="87" t="n">
        <v>37</v>
      </c>
      <c r="K67" s="87" t="n">
        <v>9.58113</v>
      </c>
      <c r="L67" s="87" t="n">
        <v>20</v>
      </c>
      <c r="M67" s="87" t="n">
        <v>28</v>
      </c>
      <c r="N67" s="27"/>
      <c r="O67" s="87" t="n">
        <v>9.371</v>
      </c>
      <c r="P67" s="87" t="n">
        <v>9</v>
      </c>
      <c r="Q67" s="87" t="n">
        <v>8.09502</v>
      </c>
      <c r="R67" s="87" t="n">
        <v>10.92728</v>
      </c>
      <c r="S67" s="87" t="n">
        <v>9.58113</v>
      </c>
      <c r="T67" s="87" t="n">
        <v>10.41887</v>
      </c>
      <c r="U67" s="87" t="n">
        <v>8</v>
      </c>
      <c r="V67" s="87"/>
      <c r="W67" s="87"/>
      <c r="X67" s="87"/>
      <c r="Y67" s="87"/>
      <c r="Z67" s="87"/>
      <c r="AA67" s="87"/>
      <c r="AB67" s="27"/>
      <c r="AC67" s="87"/>
      <c r="AD67" s="87"/>
      <c r="AE67" s="87"/>
      <c r="AF67" s="87"/>
      <c r="AG67" s="87"/>
      <c r="AH67" s="87"/>
      <c r="AI67" s="87"/>
    </row>
    <row r="68" s="16" customFormat="true" ht="15" hidden="false" customHeight="false" outlineLevel="0" collapsed="false">
      <c r="A68" s="1"/>
      <c r="B68" s="1"/>
      <c r="C68" s="1"/>
      <c r="D68" s="60" t="s">
        <v>44</v>
      </c>
      <c r="E68" s="28"/>
      <c r="F68" s="87" t="n">
        <v>14</v>
      </c>
      <c r="G68" s="87" t="n">
        <v>4</v>
      </c>
      <c r="H68" s="87" t="n">
        <v>9</v>
      </c>
      <c r="I68" s="87" t="n">
        <v>13.24008</v>
      </c>
      <c r="J68" s="87" t="n">
        <v>17</v>
      </c>
      <c r="K68" s="87" t="n">
        <v>3.87496</v>
      </c>
      <c r="L68" s="87" t="n">
        <v>8</v>
      </c>
      <c r="M68" s="87" t="n">
        <v>12</v>
      </c>
      <c r="N68" s="27"/>
      <c r="O68" s="87" t="n">
        <v>4.438</v>
      </c>
      <c r="P68" s="87" t="n">
        <v>5</v>
      </c>
      <c r="Q68" s="87" t="n">
        <v>4.38125</v>
      </c>
      <c r="R68" s="87" t="n">
        <v>3.75992</v>
      </c>
      <c r="S68" s="87" t="n">
        <v>3.87496</v>
      </c>
      <c r="T68" s="87" t="n">
        <v>4.12504</v>
      </c>
      <c r="U68" s="87" t="n">
        <v>4</v>
      </c>
      <c r="V68" s="87"/>
      <c r="W68" s="87"/>
      <c r="X68" s="87"/>
      <c r="Y68" s="87"/>
      <c r="Z68" s="87"/>
      <c r="AA68" s="87"/>
      <c r="AB68" s="27"/>
      <c r="AC68" s="87"/>
      <c r="AD68" s="87"/>
      <c r="AE68" s="87"/>
      <c r="AF68" s="87"/>
      <c r="AG68" s="87"/>
      <c r="AH68" s="87"/>
      <c r="AI68" s="87"/>
    </row>
    <row r="69" s="16" customFormat="true" ht="15" hidden="false" customHeight="false" outlineLevel="0" collapsed="false">
      <c r="A69" s="1"/>
      <c r="B69" s="1"/>
      <c r="C69" s="1"/>
      <c r="D69" s="60" t="s">
        <v>45</v>
      </c>
      <c r="E69" s="28"/>
      <c r="F69" s="87" t="n">
        <v>0</v>
      </c>
      <c r="G69" s="87" t="n">
        <v>0</v>
      </c>
      <c r="H69" s="87"/>
      <c r="I69" s="87"/>
      <c r="J69" s="87" t="n">
        <v>0</v>
      </c>
      <c r="K69" s="87" t="n">
        <v>0</v>
      </c>
      <c r="L69" s="87" t="n">
        <v>0</v>
      </c>
      <c r="M69" s="87" t="n">
        <v>0</v>
      </c>
      <c r="N69" s="27"/>
      <c r="O69" s="87" t="n">
        <v>0</v>
      </c>
      <c r="P69" s="87" t="n">
        <v>0</v>
      </c>
      <c r="Q69" s="87" t="n">
        <v>0</v>
      </c>
      <c r="R69" s="87" t="n">
        <v>0</v>
      </c>
      <c r="S69" s="87" t="n">
        <v>0</v>
      </c>
      <c r="T69" s="87" t="n">
        <v>0</v>
      </c>
      <c r="U69" s="87" t="n">
        <v>0</v>
      </c>
      <c r="V69" s="87"/>
      <c r="W69" s="87"/>
      <c r="X69" s="87"/>
      <c r="Y69" s="87"/>
      <c r="Z69" s="87"/>
      <c r="AA69" s="87"/>
      <c r="AB69" s="27"/>
      <c r="AC69" s="87"/>
      <c r="AD69" s="87"/>
      <c r="AE69" s="87"/>
      <c r="AF69" s="87"/>
      <c r="AG69" s="87"/>
      <c r="AH69" s="87"/>
      <c r="AI69" s="87"/>
    </row>
    <row r="70" s="16" customFormat="true" ht="15" hidden="false" customHeight="false" outlineLevel="0" collapsed="false">
      <c r="A70" s="1"/>
      <c r="B70" s="1"/>
      <c r="C70" s="1"/>
      <c r="D70" s="60" t="s">
        <v>46</v>
      </c>
      <c r="E70" s="28"/>
      <c r="F70" s="87" t="n">
        <v>10</v>
      </c>
      <c r="G70" s="87" t="n">
        <v>4</v>
      </c>
      <c r="H70" s="87" t="n">
        <v>6</v>
      </c>
      <c r="I70" s="87" t="n">
        <v>8.45116</v>
      </c>
      <c r="J70" s="87" t="n">
        <v>11</v>
      </c>
      <c r="K70" s="87" t="n">
        <v>2.66309</v>
      </c>
      <c r="L70" s="87" t="n">
        <v>5</v>
      </c>
      <c r="M70" s="87" t="n">
        <v>8</v>
      </c>
      <c r="O70" s="87" t="n">
        <v>3.598</v>
      </c>
      <c r="P70" s="87" t="n">
        <v>2</v>
      </c>
      <c r="Q70" s="87" t="n">
        <v>2.48847</v>
      </c>
      <c r="R70" s="87" t="n">
        <v>2.54884</v>
      </c>
      <c r="S70" s="87" t="n">
        <v>2.66309</v>
      </c>
      <c r="T70" s="87" t="n">
        <v>2.33691</v>
      </c>
      <c r="U70" s="87" t="n">
        <v>3</v>
      </c>
      <c r="V70" s="87"/>
      <c r="W70" s="87"/>
      <c r="X70" s="87"/>
      <c r="Y70" s="87"/>
      <c r="Z70" s="87"/>
      <c r="AA70" s="87"/>
      <c r="AC70" s="87"/>
      <c r="AD70" s="87"/>
      <c r="AE70" s="87"/>
      <c r="AF70" s="87"/>
      <c r="AG70" s="87"/>
      <c r="AH70" s="87"/>
      <c r="AI70" s="87"/>
    </row>
    <row r="71" s="16" customFormat="true" ht="15" hidden="false" customHeight="false" outlineLevel="0" collapsed="false">
      <c r="A71" s="1"/>
      <c r="B71" s="1"/>
      <c r="C71" s="1"/>
      <c r="D71" s="60" t="s">
        <v>117</v>
      </c>
      <c r="E71" s="28"/>
      <c r="F71" s="87" t="n">
        <v>500</v>
      </c>
      <c r="G71" s="87" t="n">
        <v>147</v>
      </c>
      <c r="H71" s="87" t="n">
        <v>276</v>
      </c>
      <c r="I71" s="87" t="n">
        <v>404.07687</v>
      </c>
      <c r="J71" s="87" t="n">
        <v>519</v>
      </c>
      <c r="K71" s="87" t="n">
        <v>144.95972</v>
      </c>
      <c r="L71" s="87" t="n">
        <v>256</v>
      </c>
      <c r="M71" s="87" t="n">
        <v>359</v>
      </c>
      <c r="O71" s="87" t="n">
        <v>147</v>
      </c>
      <c r="P71" s="87" t="n">
        <v>129</v>
      </c>
      <c r="Q71" s="87" t="n">
        <v>127.95417</v>
      </c>
      <c r="R71" s="87" t="n">
        <v>114.92313</v>
      </c>
      <c r="S71" s="87" t="n">
        <v>144.95972</v>
      </c>
      <c r="T71" s="87" t="n">
        <v>111.04028</v>
      </c>
      <c r="U71" s="87" t="n">
        <v>103</v>
      </c>
      <c r="V71" s="87"/>
      <c r="W71" s="87"/>
      <c r="X71" s="87"/>
      <c r="Y71" s="87"/>
      <c r="Z71" s="87"/>
      <c r="AA71" s="87"/>
      <c r="AC71" s="87"/>
      <c r="AD71" s="87"/>
      <c r="AE71" s="87"/>
      <c r="AF71" s="87"/>
      <c r="AG71" s="87"/>
      <c r="AH71" s="87"/>
      <c r="AI71" s="87"/>
    </row>
    <row r="72" s="16" customFormat="true" ht="15" hidden="false" customHeight="false" outlineLevel="0" collapsed="false">
      <c r="A72" s="1"/>
      <c r="B72" s="1"/>
      <c r="C72" s="1"/>
      <c r="D72" s="69"/>
      <c r="E72" s="28"/>
      <c r="F72" s="87"/>
      <c r="G72" s="87"/>
      <c r="H72" s="87"/>
      <c r="I72" s="87"/>
      <c r="J72" s="87"/>
      <c r="K72" s="87"/>
      <c r="L72" s="87"/>
      <c r="M72" s="87"/>
      <c r="O72" s="87"/>
      <c r="P72" s="87"/>
      <c r="Q72" s="87"/>
      <c r="R72" s="87"/>
      <c r="S72" s="87"/>
      <c r="T72" s="87"/>
      <c r="U72" s="87"/>
      <c r="V72" s="87"/>
      <c r="W72" s="87"/>
      <c r="X72" s="87"/>
      <c r="Y72" s="87"/>
      <c r="Z72" s="87"/>
      <c r="AA72" s="87"/>
      <c r="AC72" s="87"/>
      <c r="AD72" s="87"/>
      <c r="AE72" s="87"/>
      <c r="AF72" s="87"/>
      <c r="AG72" s="87"/>
      <c r="AH72" s="87"/>
      <c r="AI72" s="87"/>
    </row>
    <row r="73" s="16" customFormat="true" ht="15" hidden="false" customHeight="false" outlineLevel="0" collapsed="false">
      <c r="A73" s="1"/>
      <c r="B73" s="1"/>
      <c r="C73" s="1"/>
      <c r="D73" s="70" t="s">
        <v>118</v>
      </c>
      <c r="E73" s="28"/>
      <c r="F73" s="98" t="n">
        <v>638</v>
      </c>
      <c r="G73" s="98" t="n">
        <v>182</v>
      </c>
      <c r="H73" s="98" t="n">
        <v>348</v>
      </c>
      <c r="I73" s="98" t="n">
        <v>507.33418</v>
      </c>
      <c r="J73" s="98" t="n">
        <v>658</v>
      </c>
      <c r="K73" s="98" t="n">
        <v>179.0789</v>
      </c>
      <c r="L73" s="98" t="n">
        <v>325</v>
      </c>
      <c r="M73" s="98" t="n">
        <v>458</v>
      </c>
      <c r="O73" s="98" t="n">
        <v>181.618</v>
      </c>
      <c r="P73" s="98" t="n">
        <v>166</v>
      </c>
      <c r="Q73" s="98" t="n">
        <v>159.18413</v>
      </c>
      <c r="R73" s="98" t="n">
        <v>150.66582</v>
      </c>
      <c r="S73" s="98" t="n">
        <v>179.97518</v>
      </c>
      <c r="T73" s="98" t="n">
        <v>145.02482</v>
      </c>
      <c r="U73" s="98" t="n">
        <v>133</v>
      </c>
      <c r="V73" s="87"/>
      <c r="W73" s="87"/>
      <c r="X73" s="87"/>
      <c r="Y73" s="87"/>
      <c r="Z73" s="87"/>
      <c r="AA73" s="87"/>
      <c r="AC73" s="98"/>
      <c r="AD73" s="98"/>
      <c r="AE73" s="98"/>
      <c r="AF73" s="98"/>
      <c r="AG73" s="98"/>
      <c r="AH73" s="98"/>
      <c r="AI73" s="98"/>
    </row>
    <row r="74" s="16" customFormat="true" ht="15" hidden="false" customHeight="false" outlineLevel="0" collapsed="false">
      <c r="A74" s="1"/>
      <c r="B74" s="1"/>
      <c r="C74" s="1"/>
      <c r="D74" s="72"/>
      <c r="E74" s="1"/>
      <c r="F74" s="99"/>
      <c r="G74" s="99"/>
      <c r="H74" s="99"/>
      <c r="I74" s="99"/>
      <c r="J74" s="99"/>
      <c r="K74" s="99"/>
      <c r="L74" s="99"/>
      <c r="M74" s="99"/>
      <c r="O74" s="99"/>
      <c r="P74" s="99"/>
      <c r="Q74" s="99"/>
      <c r="R74" s="99"/>
      <c r="S74" s="99"/>
      <c r="T74" s="99"/>
      <c r="U74" s="99"/>
      <c r="V74" s="87"/>
      <c r="W74" s="87"/>
      <c r="X74" s="87"/>
      <c r="Y74" s="87"/>
      <c r="Z74" s="87"/>
      <c r="AA74" s="87"/>
      <c r="AC74" s="99"/>
      <c r="AD74" s="99"/>
      <c r="AE74" s="99"/>
      <c r="AF74" s="99"/>
      <c r="AG74" s="99"/>
      <c r="AH74" s="99"/>
      <c r="AI74" s="99"/>
    </row>
    <row r="75" s="16" customFormat="true" ht="15" hidden="false" customHeight="false" outlineLevel="0" collapsed="false">
      <c r="A75" s="1"/>
      <c r="B75" s="1"/>
      <c r="C75" s="1"/>
      <c r="D75" s="70" t="s">
        <v>119</v>
      </c>
      <c r="E75" s="1"/>
      <c r="F75" s="98" t="n">
        <v>604</v>
      </c>
      <c r="G75" s="98" t="n">
        <v>145</v>
      </c>
      <c r="H75" s="98" t="n">
        <v>350</v>
      </c>
      <c r="I75" s="98" t="n">
        <v>525.775760000004</v>
      </c>
      <c r="J75" s="98" t="n">
        <v>798.6</v>
      </c>
      <c r="K75" s="98" t="n">
        <v>144.9211</v>
      </c>
      <c r="L75" s="98" t="n">
        <v>360</v>
      </c>
      <c r="M75" s="98" t="n">
        <v>591</v>
      </c>
      <c r="O75" s="98" t="n">
        <v>145.424</v>
      </c>
      <c r="P75" s="98" t="n">
        <v>205</v>
      </c>
      <c r="Q75" s="98" t="n">
        <v>176.115360000005</v>
      </c>
      <c r="R75" s="98" t="n">
        <v>273.224239999996</v>
      </c>
      <c r="S75" s="98" t="n">
        <v>143.936439383829</v>
      </c>
      <c r="T75" s="98" t="n">
        <v>216.063560616171</v>
      </c>
      <c r="U75" s="98" t="n">
        <v>230</v>
      </c>
      <c r="V75" s="87"/>
      <c r="W75" s="87"/>
      <c r="X75" s="87"/>
      <c r="Y75" s="87"/>
      <c r="Z75" s="87"/>
      <c r="AA75" s="87"/>
      <c r="AC75" s="98"/>
      <c r="AD75" s="98"/>
      <c r="AE75" s="98"/>
      <c r="AF75" s="98"/>
      <c r="AG75" s="98"/>
      <c r="AH75" s="98"/>
      <c r="AI75" s="98"/>
    </row>
    <row r="76" s="16" customFormat="true" ht="15" hidden="false" customHeight="false" outlineLevel="0" collapsed="false">
      <c r="A76" s="1"/>
      <c r="B76" s="1"/>
      <c r="C76" s="1"/>
      <c r="D76" s="66"/>
      <c r="E76" s="1"/>
      <c r="F76" s="67"/>
      <c r="G76" s="67"/>
      <c r="H76" s="67"/>
      <c r="I76" s="67"/>
      <c r="J76" s="67"/>
      <c r="K76" s="67"/>
      <c r="L76" s="67"/>
      <c r="M76" s="67"/>
      <c r="N76" s="27"/>
      <c r="O76" s="67"/>
      <c r="P76" s="67"/>
      <c r="Q76" s="67"/>
      <c r="R76" s="67"/>
      <c r="S76" s="67"/>
      <c r="T76" s="67"/>
      <c r="U76" s="67"/>
      <c r="V76" s="87"/>
      <c r="W76" s="87"/>
      <c r="X76" s="87"/>
      <c r="Y76" s="87"/>
      <c r="Z76" s="87"/>
      <c r="AA76" s="87"/>
      <c r="AB76" s="27"/>
      <c r="AC76" s="67"/>
      <c r="AD76" s="67"/>
      <c r="AE76" s="67"/>
      <c r="AF76" s="67"/>
      <c r="AG76" s="67"/>
      <c r="AH76" s="67"/>
      <c r="AI76" s="67"/>
    </row>
    <row r="77" s="16" customFormat="true" ht="15" hidden="false" customHeight="false" outlineLevel="0" collapsed="false">
      <c r="A77" s="1"/>
      <c r="B77" s="1"/>
      <c r="C77" s="1"/>
      <c r="D77" s="60" t="s">
        <v>51</v>
      </c>
      <c r="E77" s="1"/>
      <c r="F77" s="87" t="n">
        <v>52</v>
      </c>
      <c r="G77" s="87" t="n">
        <v>13</v>
      </c>
      <c r="H77" s="87" t="n">
        <v>19</v>
      </c>
      <c r="I77" s="87" t="n">
        <v>33.79465</v>
      </c>
      <c r="J77" s="87" t="n">
        <v>49</v>
      </c>
      <c r="K77" s="87" t="n">
        <v>13.72888591</v>
      </c>
      <c r="L77" s="87" t="n">
        <v>33</v>
      </c>
      <c r="M77" s="87" t="n">
        <v>56</v>
      </c>
      <c r="N77" s="27"/>
      <c r="O77" s="87" t="n">
        <v>13.2</v>
      </c>
      <c r="P77" s="87" t="n">
        <v>6</v>
      </c>
      <c r="Q77" s="87" t="n">
        <v>14.79465</v>
      </c>
      <c r="R77" s="87" t="n">
        <v>15.20535</v>
      </c>
      <c r="S77" s="87" t="n">
        <v>13.72888591</v>
      </c>
      <c r="T77" s="87" t="n">
        <v>19.27111409</v>
      </c>
      <c r="U77" s="87" t="n">
        <v>23</v>
      </c>
      <c r="V77" s="87"/>
      <c r="W77" s="87"/>
      <c r="X77" s="87"/>
      <c r="Y77" s="87"/>
      <c r="Z77" s="87"/>
      <c r="AA77" s="87"/>
      <c r="AB77" s="27"/>
      <c r="AC77" s="87"/>
      <c r="AD77" s="87"/>
      <c r="AE77" s="87"/>
      <c r="AF77" s="87"/>
      <c r="AG77" s="87"/>
      <c r="AH77" s="87"/>
      <c r="AI77" s="87"/>
    </row>
    <row r="78" s="16" customFormat="true" ht="15" hidden="false" customHeight="true" outlineLevel="0" collapsed="false">
      <c r="A78" s="1"/>
      <c r="B78" s="1"/>
      <c r="C78" s="1"/>
      <c r="D78" s="68" t="s">
        <v>53</v>
      </c>
      <c r="E78" s="1"/>
      <c r="F78" s="87" t="n">
        <v>0</v>
      </c>
      <c r="G78" s="87" t="n">
        <v>0</v>
      </c>
      <c r="H78" s="87"/>
      <c r="I78" s="94"/>
      <c r="J78" s="87" t="n">
        <v>0</v>
      </c>
      <c r="K78" s="87" t="n">
        <v>0</v>
      </c>
      <c r="L78" s="87" t="n">
        <v>0</v>
      </c>
      <c r="M78" s="87" t="n">
        <v>0</v>
      </c>
      <c r="O78" s="87" t="n">
        <v>0</v>
      </c>
      <c r="P78" s="87" t="n">
        <v>0</v>
      </c>
      <c r="Q78" s="87" t="n">
        <v>0</v>
      </c>
      <c r="R78" s="87" t="n">
        <v>0</v>
      </c>
      <c r="S78" s="87" t="n">
        <v>0</v>
      </c>
      <c r="T78" s="87" t="n">
        <v>0</v>
      </c>
      <c r="U78" s="87" t="n">
        <v>0</v>
      </c>
      <c r="V78" s="87"/>
      <c r="W78" s="87"/>
      <c r="X78" s="87"/>
      <c r="Y78" s="87"/>
      <c r="Z78" s="87"/>
      <c r="AA78" s="87"/>
      <c r="AC78" s="87"/>
      <c r="AD78" s="87"/>
      <c r="AE78" s="87"/>
      <c r="AF78" s="87"/>
      <c r="AG78" s="87"/>
      <c r="AH78" s="87"/>
      <c r="AI78" s="87"/>
    </row>
    <row r="79" s="16" customFormat="true" ht="15" hidden="false" customHeight="false" outlineLevel="0" collapsed="false">
      <c r="A79" s="1"/>
      <c r="B79" s="1"/>
      <c r="C79" s="1"/>
      <c r="D79" s="60" t="s">
        <v>120</v>
      </c>
      <c r="E79" s="1"/>
      <c r="F79" s="87" t="n">
        <v>-13</v>
      </c>
      <c r="G79" s="87" t="n">
        <v>-1</v>
      </c>
      <c r="H79" s="87" t="n">
        <v>-2</v>
      </c>
      <c r="I79" s="87" t="n">
        <v>-3.357</v>
      </c>
      <c r="J79" s="87" t="n">
        <v>-5</v>
      </c>
      <c r="K79" s="87" t="n">
        <v>-1.62631877</v>
      </c>
      <c r="L79" s="87" t="n">
        <v>-4</v>
      </c>
      <c r="M79" s="87" t="n">
        <v>-6</v>
      </c>
      <c r="N79" s="27"/>
      <c r="O79" s="87" t="n">
        <v>-1.122</v>
      </c>
      <c r="P79" s="87" t="n">
        <v>-1</v>
      </c>
      <c r="Q79" s="87" t="n">
        <v>-1.357</v>
      </c>
      <c r="R79" s="87" t="n">
        <v>-1.643</v>
      </c>
      <c r="S79" s="87" t="n">
        <v>-1.62631877</v>
      </c>
      <c r="T79" s="87" t="n">
        <v>-2.37368123</v>
      </c>
      <c r="U79" s="87" t="n">
        <v>-2</v>
      </c>
      <c r="V79" s="87"/>
      <c r="W79" s="87"/>
      <c r="X79" s="87"/>
      <c r="Y79" s="87"/>
      <c r="Z79" s="87"/>
      <c r="AA79" s="87"/>
      <c r="AB79" s="27"/>
      <c r="AC79" s="87"/>
      <c r="AD79" s="87"/>
      <c r="AE79" s="87"/>
      <c r="AF79" s="87"/>
      <c r="AG79" s="87"/>
      <c r="AH79" s="87"/>
      <c r="AI79" s="87"/>
    </row>
    <row r="80" s="16" customFormat="true" ht="15" hidden="false" customHeight="false" outlineLevel="0" collapsed="false">
      <c r="A80" s="1"/>
      <c r="B80" s="1"/>
      <c r="C80" s="1"/>
      <c r="D80" s="60"/>
      <c r="E80" s="1"/>
      <c r="F80" s="75"/>
      <c r="G80" s="75"/>
      <c r="H80" s="75"/>
      <c r="I80" s="75"/>
      <c r="J80" s="75"/>
      <c r="K80" s="75"/>
      <c r="L80" s="75"/>
      <c r="M80" s="75"/>
      <c r="N80" s="27"/>
      <c r="O80" s="75"/>
      <c r="P80" s="75"/>
      <c r="Q80" s="75"/>
      <c r="R80" s="75"/>
      <c r="S80" s="75"/>
      <c r="T80" s="75"/>
      <c r="U80" s="75"/>
      <c r="V80" s="87"/>
      <c r="W80" s="87"/>
      <c r="X80" s="87"/>
      <c r="Y80" s="87"/>
      <c r="Z80" s="87"/>
      <c r="AA80" s="87"/>
      <c r="AB80" s="27"/>
      <c r="AC80" s="75"/>
      <c r="AD80" s="75"/>
      <c r="AE80" s="75"/>
      <c r="AF80" s="75"/>
      <c r="AG80" s="75"/>
      <c r="AH80" s="75"/>
      <c r="AI80" s="75"/>
    </row>
    <row r="81" s="16" customFormat="true" ht="15" hidden="false" customHeight="false" outlineLevel="0" collapsed="false">
      <c r="A81" s="1"/>
      <c r="B81" s="1"/>
      <c r="C81" s="1"/>
      <c r="D81" s="70" t="s">
        <v>121</v>
      </c>
      <c r="E81" s="1"/>
      <c r="F81" s="98" t="n">
        <v>643</v>
      </c>
      <c r="G81" s="98" t="n">
        <v>157</v>
      </c>
      <c r="H81" s="98" t="n">
        <v>367</v>
      </c>
      <c r="I81" s="98" t="n">
        <v>556.213410000004</v>
      </c>
      <c r="J81" s="98" t="n">
        <v>842.6</v>
      </c>
      <c r="K81" s="98" t="n">
        <v>157.02366714</v>
      </c>
      <c r="L81" s="98" t="n">
        <v>389</v>
      </c>
      <c r="M81" s="98" t="n">
        <v>641</v>
      </c>
      <c r="N81" s="27"/>
      <c r="O81" s="98" t="n">
        <v>157</v>
      </c>
      <c r="P81" s="98" t="n">
        <v>210</v>
      </c>
      <c r="Q81" s="98" t="n">
        <v>189.607710000005</v>
      </c>
      <c r="R81" s="98" t="n">
        <v>286.786589999996</v>
      </c>
      <c r="S81" s="98" t="n">
        <v>156.039006523829</v>
      </c>
      <c r="T81" s="98" t="n">
        <v>232.960993476171</v>
      </c>
      <c r="U81" s="98" t="n">
        <v>251</v>
      </c>
      <c r="V81" s="87"/>
      <c r="W81" s="87"/>
      <c r="X81" s="87"/>
      <c r="Y81" s="87"/>
      <c r="Z81" s="87"/>
      <c r="AA81" s="87"/>
      <c r="AB81" s="27"/>
      <c r="AC81" s="98"/>
      <c r="AD81" s="98"/>
      <c r="AE81" s="98"/>
      <c r="AF81" s="98"/>
      <c r="AG81" s="98"/>
      <c r="AH81" s="98"/>
      <c r="AI81" s="98"/>
    </row>
    <row r="82" customFormat="false" ht="15" hidden="false" customHeight="false" outlineLevel="0" collapsed="false">
      <c r="D82" s="77"/>
      <c r="F82" s="76"/>
      <c r="G82" s="76"/>
      <c r="H82" s="76"/>
      <c r="I82" s="76"/>
      <c r="J82" s="76"/>
      <c r="K82" s="76"/>
      <c r="L82" s="76"/>
      <c r="M82" s="76"/>
      <c r="O82" s="76"/>
      <c r="P82" s="76"/>
      <c r="Q82" s="76"/>
      <c r="R82" s="76"/>
      <c r="S82" s="76"/>
      <c r="T82" s="76"/>
      <c r="U82" s="76"/>
      <c r="V82" s="87"/>
      <c r="W82" s="87"/>
      <c r="X82" s="87"/>
      <c r="Y82" s="87"/>
      <c r="Z82" s="87"/>
      <c r="AA82" s="87"/>
      <c r="AB82" s="16"/>
      <c r="AC82" s="76"/>
      <c r="AD82" s="76"/>
      <c r="AE82" s="76"/>
      <c r="AF82" s="76"/>
      <c r="AG82" s="76"/>
      <c r="AH82" s="76"/>
      <c r="AI82" s="76"/>
    </row>
    <row r="83" customFormat="false" ht="15" hidden="false" customHeight="false" outlineLevel="0" collapsed="false">
      <c r="D83" s="60" t="s">
        <v>55</v>
      </c>
      <c r="F83" s="87" t="n">
        <v>251</v>
      </c>
      <c r="G83" s="87" t="n">
        <v>60</v>
      </c>
      <c r="H83" s="87" t="n">
        <v>134</v>
      </c>
      <c r="I83" s="87" t="n">
        <v>208.03976</v>
      </c>
      <c r="J83" s="87" t="n">
        <v>297</v>
      </c>
      <c r="K83" s="87" t="n">
        <v>61.03964</v>
      </c>
      <c r="L83" s="87" t="n">
        <v>138</v>
      </c>
      <c r="M83" s="87" t="n">
        <v>224</v>
      </c>
      <c r="O83" s="87" t="n">
        <v>60.098</v>
      </c>
      <c r="P83" s="87" t="n">
        <v>74</v>
      </c>
      <c r="Q83" s="87" t="n">
        <v>74.33188</v>
      </c>
      <c r="R83" s="87" t="n">
        <v>88.96024</v>
      </c>
      <c r="S83" s="87" t="n">
        <v>61.03964</v>
      </c>
      <c r="T83" s="87" t="n">
        <v>76.96036</v>
      </c>
      <c r="U83" s="87" t="n">
        <v>86</v>
      </c>
      <c r="V83" s="87"/>
      <c r="W83" s="87"/>
      <c r="X83" s="87"/>
      <c r="Y83" s="87"/>
      <c r="Z83" s="87"/>
      <c r="AA83" s="87"/>
      <c r="AB83" s="16"/>
      <c r="AC83" s="87"/>
      <c r="AD83" s="87"/>
      <c r="AE83" s="87"/>
      <c r="AF83" s="87"/>
      <c r="AG83" s="87"/>
      <c r="AH83" s="87"/>
      <c r="AI83" s="87"/>
    </row>
    <row r="84" customFormat="false" ht="15" hidden="false" customHeight="false" outlineLevel="0" collapsed="false">
      <c r="D84" s="78"/>
      <c r="F84" s="75"/>
      <c r="G84" s="75"/>
      <c r="H84" s="75"/>
      <c r="I84" s="75"/>
      <c r="J84" s="75"/>
      <c r="K84" s="75"/>
      <c r="L84" s="75"/>
      <c r="M84" s="75"/>
      <c r="O84" s="75"/>
      <c r="P84" s="75"/>
      <c r="Q84" s="75"/>
      <c r="R84" s="75"/>
      <c r="S84" s="75"/>
      <c r="T84" s="75"/>
      <c r="U84" s="75"/>
      <c r="V84" s="87"/>
      <c r="W84" s="87"/>
      <c r="X84" s="87"/>
      <c r="Y84" s="87"/>
      <c r="Z84" s="87"/>
      <c r="AA84" s="87"/>
      <c r="AB84" s="16"/>
      <c r="AC84" s="75"/>
      <c r="AD84" s="75"/>
      <c r="AE84" s="75"/>
      <c r="AF84" s="75"/>
      <c r="AG84" s="75"/>
      <c r="AH84" s="75"/>
      <c r="AI84" s="75"/>
    </row>
    <row r="85" customFormat="false" ht="15" hidden="false" customHeight="false" outlineLevel="0" collapsed="false">
      <c r="D85" s="70" t="s">
        <v>122</v>
      </c>
      <c r="F85" s="98" t="n">
        <v>392</v>
      </c>
      <c r="G85" s="98" t="n">
        <v>97</v>
      </c>
      <c r="H85" s="98" t="n">
        <v>233</v>
      </c>
      <c r="I85" s="98" t="n">
        <v>348.173650000004</v>
      </c>
      <c r="J85" s="98" t="n">
        <v>545.6</v>
      </c>
      <c r="K85" s="98" t="n">
        <v>95.98402714</v>
      </c>
      <c r="L85" s="98" t="n">
        <v>251</v>
      </c>
      <c r="M85" s="98" t="n">
        <v>417</v>
      </c>
      <c r="O85" s="98" t="n">
        <v>97.404</v>
      </c>
      <c r="P85" s="98" t="n">
        <v>136</v>
      </c>
      <c r="Q85" s="98" t="n">
        <v>115.275830000005</v>
      </c>
      <c r="R85" s="98" t="n">
        <v>197.826349999996</v>
      </c>
      <c r="S85" s="98" t="n">
        <v>94.999366523829</v>
      </c>
      <c r="T85" s="98" t="n">
        <v>156.000633476171</v>
      </c>
      <c r="U85" s="98" t="n">
        <v>165</v>
      </c>
      <c r="V85" s="87"/>
      <c r="W85" s="87"/>
      <c r="X85" s="87"/>
      <c r="Y85" s="87"/>
      <c r="Z85" s="87"/>
      <c r="AA85" s="87"/>
      <c r="AB85" s="16"/>
      <c r="AC85" s="98"/>
      <c r="AD85" s="98"/>
      <c r="AE85" s="98"/>
      <c r="AF85" s="98"/>
      <c r="AG85" s="98"/>
      <c r="AH85" s="98"/>
      <c r="AI85" s="98"/>
    </row>
    <row r="86" customFormat="false" ht="15" hidden="false" customHeight="false" outlineLevel="0" collapsed="false">
      <c r="D86" s="16"/>
      <c r="E86" s="16"/>
      <c r="L86" s="16"/>
      <c r="M86" s="16"/>
      <c r="O86" s="16"/>
      <c r="P86" s="16"/>
      <c r="Q86" s="16"/>
      <c r="R86" s="16"/>
      <c r="S86" s="16"/>
      <c r="T86" s="16"/>
      <c r="U86" s="16"/>
    </row>
    <row r="87" customFormat="false" ht="15" hidden="false" customHeight="false" outlineLevel="0" collapsed="false">
      <c r="D87" s="16"/>
      <c r="E87" s="16"/>
      <c r="L87" s="16"/>
      <c r="M87" s="16"/>
      <c r="O87" s="16"/>
      <c r="P87" s="16"/>
      <c r="Q87" s="16"/>
      <c r="R87" s="16"/>
      <c r="S87" s="16"/>
      <c r="T87" s="16"/>
      <c r="U87" s="16"/>
    </row>
    <row r="88" customFormat="false" ht="15.75" hidden="false" customHeight="false" outlineLevel="0" collapsed="false">
      <c r="D88" s="81" t="s">
        <v>157</v>
      </c>
      <c r="F88" s="1"/>
      <c r="G88" s="1"/>
      <c r="H88" s="1"/>
      <c r="I88" s="1"/>
      <c r="J88" s="1"/>
      <c r="K88" s="1"/>
      <c r="L88" s="1"/>
      <c r="M88" s="1"/>
      <c r="O88" s="1"/>
      <c r="P88" s="1"/>
      <c r="Q88" s="1"/>
      <c r="R88" s="1"/>
      <c r="S88" s="1"/>
      <c r="T88" s="1"/>
      <c r="U88" s="1"/>
    </row>
    <row r="89" customFormat="false" ht="15.75" hidden="false" customHeight="false" outlineLevel="0" collapsed="false">
      <c r="D89" s="82" t="s">
        <v>125</v>
      </c>
      <c r="F89" s="82"/>
      <c r="G89" s="82"/>
      <c r="H89" s="82"/>
      <c r="I89" s="82"/>
      <c r="J89" s="82"/>
      <c r="K89" s="82"/>
      <c r="L89" s="82"/>
      <c r="M89" s="82"/>
      <c r="O89" s="82"/>
      <c r="P89" s="82"/>
      <c r="Q89" s="82"/>
      <c r="R89" s="82"/>
      <c r="S89" s="82"/>
      <c r="T89" s="82"/>
      <c r="U89" s="82"/>
    </row>
    <row r="90" customFormat="false" ht="15.75" hidden="false" customHeight="false" outlineLevel="0" collapsed="false">
      <c r="D90" s="16"/>
      <c r="F90" s="1"/>
      <c r="G90" s="1"/>
      <c r="H90" s="1"/>
      <c r="I90" s="1"/>
      <c r="J90" s="1"/>
      <c r="K90" s="1"/>
      <c r="L90" s="1"/>
      <c r="M90" s="1"/>
      <c r="O90" s="1"/>
      <c r="P90" s="1"/>
      <c r="Q90" s="1"/>
      <c r="R90" s="1"/>
      <c r="S90" s="1"/>
      <c r="T90" s="1"/>
      <c r="U90" s="1"/>
    </row>
    <row r="91" customFormat="false" ht="15" hidden="false" customHeight="false" outlineLevel="0" collapsed="false">
      <c r="D91" s="48" t="s">
        <v>60</v>
      </c>
      <c r="F91" s="101" t="n">
        <v>7.943</v>
      </c>
      <c r="G91" s="101" t="n">
        <v>7.628</v>
      </c>
      <c r="H91" s="101" t="n">
        <v>7</v>
      </c>
      <c r="I91" s="101" t="n">
        <v>7</v>
      </c>
      <c r="J91" s="101" t="n">
        <v>8.794</v>
      </c>
      <c r="K91" s="101" t="n">
        <v>8.371</v>
      </c>
      <c r="L91" s="101" t="n">
        <v>7.945</v>
      </c>
      <c r="M91" s="101" t="n">
        <v>8</v>
      </c>
      <c r="O91" s="89"/>
      <c r="P91" s="89"/>
      <c r="Q91" s="89"/>
      <c r="R91" s="89"/>
      <c r="S91" s="89"/>
      <c r="T91" s="89"/>
      <c r="U91" s="89"/>
    </row>
    <row r="92" customFormat="false" ht="15" hidden="false" customHeight="false" outlineLevel="0" collapsed="false">
      <c r="D92" s="48" t="s">
        <v>61</v>
      </c>
      <c r="F92" s="101" t="n">
        <v>0</v>
      </c>
      <c r="G92" s="101" t="n">
        <v>0</v>
      </c>
      <c r="H92" s="101" t="n">
        <v>0</v>
      </c>
      <c r="I92" s="101" t="n">
        <v>0</v>
      </c>
      <c r="J92" s="101" t="n">
        <v>0</v>
      </c>
      <c r="K92" s="101" t="n">
        <v>0</v>
      </c>
      <c r="L92" s="101" t="n">
        <v>0</v>
      </c>
      <c r="M92" s="101" t="n">
        <v>0</v>
      </c>
      <c r="O92" s="89"/>
      <c r="P92" s="89"/>
      <c r="Q92" s="89"/>
      <c r="R92" s="89"/>
      <c r="S92" s="89"/>
      <c r="T92" s="89"/>
      <c r="U92" s="89"/>
    </row>
    <row r="93" customFormat="false" ht="15" hidden="false" customHeight="false" outlineLevel="0" collapsed="false">
      <c r="D93" s="48" t="s">
        <v>62</v>
      </c>
      <c r="F93" s="101" t="n">
        <v>46.476</v>
      </c>
      <c r="G93" s="101" t="n">
        <v>45.702</v>
      </c>
      <c r="H93" s="101" t="n">
        <v>44</v>
      </c>
      <c r="I93" s="101" t="n">
        <v>42</v>
      </c>
      <c r="J93" s="101" t="n">
        <v>43.361</v>
      </c>
      <c r="K93" s="101" t="n">
        <v>42.856</v>
      </c>
      <c r="L93" s="101" t="n">
        <v>44.05</v>
      </c>
      <c r="M93" s="101" t="n">
        <v>43</v>
      </c>
      <c r="O93" s="89"/>
      <c r="P93" s="89"/>
      <c r="Q93" s="89"/>
      <c r="R93" s="89"/>
      <c r="S93" s="89"/>
      <c r="T93" s="89"/>
      <c r="U93" s="89"/>
    </row>
    <row r="94" customFormat="false" ht="15" hidden="false" customHeight="false" outlineLevel="0" collapsed="false">
      <c r="D94" s="48" t="s">
        <v>191</v>
      </c>
      <c r="F94" s="101" t="n">
        <v>156.608</v>
      </c>
      <c r="G94" s="101" t="n">
        <v>156.608</v>
      </c>
      <c r="H94" s="101" t="n">
        <v>157</v>
      </c>
      <c r="I94" s="101" t="n">
        <v>157</v>
      </c>
      <c r="J94" s="101" t="n">
        <v>156.608</v>
      </c>
      <c r="K94" s="101" t="n">
        <v>156.608</v>
      </c>
      <c r="L94" s="101" t="n">
        <v>156.608</v>
      </c>
      <c r="M94" s="101" t="n">
        <v>157</v>
      </c>
      <c r="O94" s="89"/>
      <c r="P94" s="89"/>
      <c r="Q94" s="89"/>
      <c r="R94" s="89"/>
      <c r="S94" s="89"/>
      <c r="T94" s="89"/>
      <c r="U94" s="89"/>
    </row>
    <row r="95" customFormat="false" ht="15" hidden="false" customHeight="false" outlineLevel="0" collapsed="false">
      <c r="D95" s="48" t="s">
        <v>64</v>
      </c>
      <c r="F95" s="101" t="n">
        <v>107867.951</v>
      </c>
      <c r="G95" s="101" t="n">
        <v>109933.287</v>
      </c>
      <c r="H95" s="101" t="n">
        <v>113123</v>
      </c>
      <c r="I95" s="101" t="n">
        <v>116043</v>
      </c>
      <c r="J95" s="101" t="n">
        <v>121004.898</v>
      </c>
      <c r="K95" s="101" t="n">
        <v>123959.796</v>
      </c>
      <c r="L95" s="101" t="n">
        <v>121684.991</v>
      </c>
      <c r="M95" s="101" t="n">
        <v>119678</v>
      </c>
      <c r="O95" s="89"/>
      <c r="P95" s="89"/>
      <c r="Q95" s="89"/>
      <c r="R95" s="89"/>
      <c r="S95" s="89"/>
      <c r="T95" s="89"/>
      <c r="U95" s="89"/>
    </row>
    <row r="96" customFormat="false" ht="15" hidden="false" customHeight="false" outlineLevel="0" collapsed="false">
      <c r="D96" s="48" t="s">
        <v>65</v>
      </c>
      <c r="F96" s="101" t="n">
        <v>0</v>
      </c>
      <c r="G96" s="101" t="n">
        <v>0</v>
      </c>
      <c r="H96" s="101" t="n">
        <v>0</v>
      </c>
      <c r="I96" s="101" t="n">
        <v>0</v>
      </c>
      <c r="J96" s="101" t="n">
        <v>0</v>
      </c>
      <c r="K96" s="101" t="n">
        <v>0</v>
      </c>
      <c r="L96" s="101" t="n">
        <v>0</v>
      </c>
      <c r="M96" s="101" t="n">
        <v>0</v>
      </c>
      <c r="O96" s="89"/>
      <c r="P96" s="89"/>
      <c r="Q96" s="89"/>
      <c r="R96" s="89"/>
      <c r="S96" s="89"/>
      <c r="T96" s="89"/>
      <c r="U96" s="89"/>
    </row>
    <row r="97" customFormat="false" ht="15" hidden="false" customHeight="false" outlineLevel="0" collapsed="false">
      <c r="D97" s="48" t="s">
        <v>66</v>
      </c>
      <c r="F97" s="101" t="n">
        <v>50.057</v>
      </c>
      <c r="G97" s="101" t="n">
        <v>52.701</v>
      </c>
      <c r="H97" s="101" t="n">
        <v>38</v>
      </c>
      <c r="I97" s="101" t="n">
        <v>50</v>
      </c>
      <c r="J97" s="101" t="n">
        <v>32.362</v>
      </c>
      <c r="K97" s="101" t="n">
        <v>32.542</v>
      </c>
      <c r="L97" s="101" t="n">
        <v>148.246</v>
      </c>
      <c r="M97" s="101" t="n">
        <v>222</v>
      </c>
      <c r="O97" s="89"/>
      <c r="P97" s="89"/>
      <c r="Q97" s="89"/>
      <c r="R97" s="89"/>
      <c r="S97" s="89"/>
      <c r="T97" s="89"/>
      <c r="U97" s="89"/>
    </row>
    <row r="98" customFormat="false" ht="15" hidden="false" customHeight="false" outlineLevel="0" collapsed="false">
      <c r="D98" s="48" t="s">
        <v>67</v>
      </c>
      <c r="F98" s="101" t="n">
        <v>1682.301</v>
      </c>
      <c r="G98" s="101" t="n">
        <v>2090.084</v>
      </c>
      <c r="H98" s="101" t="n">
        <v>2032</v>
      </c>
      <c r="I98" s="101" t="n">
        <v>1955</v>
      </c>
      <c r="J98" s="101" t="n">
        <v>1885.268</v>
      </c>
      <c r="K98" s="101" t="n">
        <v>2265.357</v>
      </c>
      <c r="L98" s="101" t="n">
        <v>2298.644</v>
      </c>
      <c r="M98" s="101" t="n">
        <v>2247</v>
      </c>
      <c r="O98" s="89"/>
      <c r="P98" s="89"/>
      <c r="Q98" s="89"/>
      <c r="R98" s="89"/>
      <c r="S98" s="89"/>
      <c r="T98" s="89"/>
      <c r="U98" s="89"/>
    </row>
    <row r="99" customFormat="false" ht="15" hidden="false" customHeight="false" outlineLevel="0" collapsed="false">
      <c r="D99" s="48" t="s">
        <v>68</v>
      </c>
      <c r="F99" s="101" t="n">
        <v>65.969</v>
      </c>
      <c r="G99" s="101" t="n">
        <v>71.929</v>
      </c>
      <c r="H99" s="101" t="n">
        <v>75</v>
      </c>
      <c r="I99" s="101" t="n">
        <v>75</v>
      </c>
      <c r="J99" s="101" t="n">
        <v>71.004</v>
      </c>
      <c r="K99" s="101" t="n">
        <v>73.52</v>
      </c>
      <c r="L99" s="101" t="n">
        <v>75.555</v>
      </c>
      <c r="M99" s="101" t="n">
        <v>71</v>
      </c>
      <c r="O99" s="89"/>
      <c r="P99" s="89"/>
      <c r="Q99" s="89"/>
      <c r="R99" s="89"/>
      <c r="S99" s="89"/>
      <c r="T99" s="89"/>
      <c r="U99" s="89"/>
    </row>
    <row r="100" customFormat="false" ht="15" hidden="false" customHeight="false" outlineLevel="0" collapsed="false">
      <c r="D100" s="38" t="s">
        <v>69</v>
      </c>
      <c r="F100" s="103" t="n">
        <v>109877.305</v>
      </c>
      <c r="G100" s="103" t="n">
        <v>112357.939</v>
      </c>
      <c r="H100" s="103" t="n">
        <v>115476</v>
      </c>
      <c r="I100" s="103" t="n">
        <v>118329</v>
      </c>
      <c r="J100" s="103" t="n">
        <v>123202.295</v>
      </c>
      <c r="K100" s="103" t="n">
        <v>126539.05</v>
      </c>
      <c r="L100" s="103" t="n">
        <v>124416.039</v>
      </c>
      <c r="M100" s="103" t="n">
        <v>122426</v>
      </c>
      <c r="O100" s="89"/>
      <c r="P100" s="89"/>
      <c r="Q100" s="89"/>
      <c r="R100" s="89"/>
      <c r="S100" s="89"/>
      <c r="T100" s="89"/>
      <c r="U100" s="89"/>
    </row>
    <row r="101" customFormat="false" ht="15" hidden="false" customHeight="false" outlineLevel="0" collapsed="false">
      <c r="D101" s="38"/>
      <c r="F101" s="101"/>
      <c r="G101" s="101"/>
      <c r="H101" s="101"/>
      <c r="I101" s="101"/>
      <c r="J101" s="101"/>
      <c r="K101" s="101"/>
      <c r="L101" s="101"/>
      <c r="O101" s="89"/>
      <c r="P101" s="89"/>
      <c r="Q101" s="89"/>
      <c r="R101" s="89"/>
      <c r="S101" s="89"/>
      <c r="T101" s="89"/>
      <c r="U101" s="89"/>
    </row>
    <row r="102" customFormat="false" ht="15" hidden="false" customHeight="false" outlineLevel="0" collapsed="false">
      <c r="D102" s="48" t="s">
        <v>70</v>
      </c>
      <c r="F102" s="101" t="n">
        <v>0</v>
      </c>
      <c r="G102" s="101" t="n">
        <v>0</v>
      </c>
      <c r="H102" s="101" t="n">
        <v>0</v>
      </c>
      <c r="I102" s="101" t="n">
        <v>0</v>
      </c>
      <c r="J102" s="101" t="n">
        <v>0</v>
      </c>
      <c r="K102" s="101" t="n">
        <v>0</v>
      </c>
      <c r="L102" s="101" t="n">
        <v>0</v>
      </c>
      <c r="M102" s="101" t="n">
        <v>0</v>
      </c>
      <c r="O102" s="89"/>
      <c r="P102" s="89"/>
      <c r="Q102" s="89"/>
      <c r="R102" s="89"/>
      <c r="S102" s="89"/>
      <c r="T102" s="89"/>
      <c r="U102" s="89"/>
    </row>
    <row r="103" customFormat="false" ht="15" hidden="false" customHeight="false" outlineLevel="0" collapsed="false">
      <c r="D103" s="48" t="s">
        <v>71</v>
      </c>
      <c r="F103" s="101" t="n">
        <v>3.505</v>
      </c>
      <c r="G103" s="101" t="n">
        <v>4.992</v>
      </c>
      <c r="H103" s="101" t="n">
        <v>4</v>
      </c>
      <c r="I103" s="101" t="n">
        <v>5</v>
      </c>
      <c r="J103" s="101" t="n">
        <v>3.817</v>
      </c>
      <c r="K103" s="101" t="n">
        <v>3.947</v>
      </c>
      <c r="L103" s="101" t="n">
        <v>4.706</v>
      </c>
      <c r="M103" s="101" t="n">
        <v>5</v>
      </c>
      <c r="O103" s="89"/>
      <c r="P103" s="89"/>
      <c r="Q103" s="89"/>
      <c r="R103" s="89"/>
      <c r="S103" s="89"/>
      <c r="T103" s="89"/>
      <c r="U103" s="89"/>
    </row>
    <row r="104" customFormat="false" ht="15" hidden="false" customHeight="false" outlineLevel="0" collapsed="false">
      <c r="D104" s="48" t="s">
        <v>72</v>
      </c>
      <c r="F104" s="101" t="n">
        <v>0.194</v>
      </c>
      <c r="G104" s="101" t="n">
        <v>0.841</v>
      </c>
      <c r="H104" s="101" t="n">
        <v>19</v>
      </c>
      <c r="I104" s="101" t="n">
        <v>20</v>
      </c>
      <c r="J104" s="101" t="n">
        <v>7.791</v>
      </c>
      <c r="K104" s="101" t="n">
        <v>10.23</v>
      </c>
      <c r="L104" s="101" t="n">
        <v>24.548</v>
      </c>
      <c r="M104" s="101" t="n">
        <v>36</v>
      </c>
      <c r="O104" s="89"/>
      <c r="P104" s="89"/>
      <c r="Q104" s="89"/>
      <c r="R104" s="89"/>
      <c r="S104" s="89"/>
      <c r="T104" s="89"/>
      <c r="U104" s="89"/>
    </row>
    <row r="105" customFormat="false" ht="15" hidden="false" customHeight="false" outlineLevel="0" collapsed="false">
      <c r="D105" s="48" t="s">
        <v>67</v>
      </c>
      <c r="F105" s="101" t="n">
        <v>93.901</v>
      </c>
      <c r="G105" s="101" t="n">
        <v>106.628</v>
      </c>
      <c r="H105" s="101" t="n">
        <v>165</v>
      </c>
      <c r="I105" s="101" t="n">
        <v>320</v>
      </c>
      <c r="J105" s="101" t="n">
        <v>83.182</v>
      </c>
      <c r="K105" s="101" t="n">
        <v>121.189</v>
      </c>
      <c r="L105" s="101" t="n">
        <v>269.088</v>
      </c>
      <c r="M105" s="101" t="n">
        <v>226</v>
      </c>
      <c r="O105" s="89"/>
      <c r="P105" s="89"/>
      <c r="Q105" s="89"/>
      <c r="R105" s="89"/>
      <c r="S105" s="89"/>
      <c r="T105" s="89"/>
      <c r="U105" s="89"/>
    </row>
    <row r="106" customFormat="false" ht="15" hidden="false" customHeight="false" outlineLevel="0" collapsed="false">
      <c r="D106" s="48" t="s">
        <v>64</v>
      </c>
      <c r="F106" s="101" t="n">
        <v>7727.647</v>
      </c>
      <c r="G106" s="101" t="n">
        <v>6817.627</v>
      </c>
      <c r="H106" s="101" t="n">
        <v>6360</v>
      </c>
      <c r="I106" s="101" t="n">
        <v>4329</v>
      </c>
      <c r="J106" s="101" t="n">
        <v>4854.914</v>
      </c>
      <c r="K106" s="101" t="n">
        <v>5207.91</v>
      </c>
      <c r="L106" s="101" t="n">
        <v>4701.149</v>
      </c>
      <c r="M106" s="101" t="n">
        <v>6045</v>
      </c>
      <c r="O106" s="89"/>
      <c r="P106" s="89"/>
      <c r="Q106" s="89"/>
      <c r="R106" s="89"/>
      <c r="S106" s="89"/>
      <c r="T106" s="89"/>
      <c r="U106" s="89"/>
    </row>
    <row r="107" customFormat="false" ht="15" hidden="false" customHeight="false" outlineLevel="0" collapsed="false">
      <c r="D107" s="48" t="s">
        <v>73</v>
      </c>
      <c r="F107" s="101" t="n">
        <v>0</v>
      </c>
      <c r="G107" s="101" t="n">
        <v>0</v>
      </c>
      <c r="H107" s="101" t="n">
        <v>0</v>
      </c>
      <c r="I107" s="101" t="n">
        <v>0</v>
      </c>
      <c r="J107" s="101" t="n">
        <v>0</v>
      </c>
      <c r="K107" s="101" t="n">
        <v>0</v>
      </c>
      <c r="L107" s="101" t="n">
        <v>0</v>
      </c>
      <c r="M107" s="101" t="n">
        <v>0</v>
      </c>
      <c r="O107" s="89"/>
      <c r="P107" s="89"/>
      <c r="Q107" s="89"/>
      <c r="R107" s="89"/>
      <c r="S107" s="89"/>
      <c r="T107" s="89"/>
      <c r="U107" s="89"/>
    </row>
    <row r="108" customFormat="false" ht="15" hidden="false" customHeight="false" outlineLevel="0" collapsed="false">
      <c r="D108" s="48" t="s">
        <v>74</v>
      </c>
      <c r="F108" s="101" t="n">
        <v>1324.438</v>
      </c>
      <c r="G108" s="101" t="n">
        <v>2144.773</v>
      </c>
      <c r="H108" s="101" t="n">
        <v>2254</v>
      </c>
      <c r="I108" s="101" t="n">
        <v>3501</v>
      </c>
      <c r="J108" s="101" t="n">
        <v>906.808</v>
      </c>
      <c r="K108" s="101" t="n">
        <v>2201.281</v>
      </c>
      <c r="L108" s="101" t="n">
        <v>764.295</v>
      </c>
      <c r="M108" s="101" t="n">
        <v>1313</v>
      </c>
      <c r="O108" s="89"/>
      <c r="P108" s="89"/>
      <c r="Q108" s="89"/>
      <c r="R108" s="89"/>
      <c r="S108" s="89"/>
      <c r="T108" s="89"/>
      <c r="U108" s="89"/>
    </row>
    <row r="109" customFormat="false" ht="15" hidden="false" customHeight="false" outlineLevel="0" collapsed="false">
      <c r="D109" s="38" t="s">
        <v>75</v>
      </c>
      <c r="F109" s="103" t="n">
        <v>9149.685</v>
      </c>
      <c r="G109" s="103" t="n">
        <v>9074.861</v>
      </c>
      <c r="H109" s="103" t="n">
        <v>8802</v>
      </c>
      <c r="I109" s="103" t="n">
        <v>8175</v>
      </c>
      <c r="J109" s="103" t="n">
        <v>5856.512</v>
      </c>
      <c r="K109" s="103" t="n">
        <v>7544.557</v>
      </c>
      <c r="L109" s="103" t="n">
        <v>5763.786</v>
      </c>
      <c r="M109" s="103" t="n">
        <v>7625</v>
      </c>
      <c r="O109" s="89"/>
      <c r="P109" s="89"/>
      <c r="Q109" s="89"/>
      <c r="R109" s="89"/>
      <c r="S109" s="89"/>
      <c r="T109" s="89"/>
      <c r="U109" s="89"/>
    </row>
    <row r="110" customFormat="false" ht="15" hidden="false" customHeight="false" outlineLevel="0" collapsed="false">
      <c r="D110" s="48" t="s">
        <v>76</v>
      </c>
      <c r="F110" s="103" t="n">
        <v>0</v>
      </c>
      <c r="G110" s="103" t="n">
        <v>0</v>
      </c>
      <c r="H110" s="103" t="n">
        <v>0</v>
      </c>
      <c r="I110" s="103" t="n">
        <v>0</v>
      </c>
      <c r="J110" s="103" t="n">
        <v>0</v>
      </c>
      <c r="K110" s="103" t="n">
        <v>0</v>
      </c>
      <c r="L110" s="103" t="n">
        <v>0</v>
      </c>
      <c r="M110" s="103" t="n">
        <v>0</v>
      </c>
      <c r="O110" s="89"/>
      <c r="P110" s="89"/>
      <c r="Q110" s="89"/>
      <c r="R110" s="89"/>
      <c r="S110" s="89"/>
      <c r="T110" s="89"/>
      <c r="U110" s="89"/>
    </row>
    <row r="111" customFormat="false" ht="15" hidden="false" customHeight="false" outlineLevel="0" collapsed="false">
      <c r="D111" s="38" t="s">
        <v>77</v>
      </c>
      <c r="F111" s="103" t="n">
        <v>119026.99</v>
      </c>
      <c r="G111" s="103" t="n">
        <v>121432.8</v>
      </c>
      <c r="H111" s="103" t="n">
        <v>124277</v>
      </c>
      <c r="I111" s="103" t="n">
        <v>126504</v>
      </c>
      <c r="J111" s="103" t="n">
        <v>129058.807</v>
      </c>
      <c r="K111" s="103" t="n">
        <v>134083.607</v>
      </c>
      <c r="L111" s="103" t="n">
        <v>130179.825</v>
      </c>
      <c r="M111" s="103" t="n">
        <v>130051</v>
      </c>
      <c r="O111" s="89"/>
      <c r="P111" s="89"/>
      <c r="Q111" s="89"/>
      <c r="R111" s="89"/>
      <c r="S111" s="89"/>
      <c r="T111" s="89"/>
      <c r="U111" s="89"/>
    </row>
    <row r="112" customFormat="false" ht="15" hidden="false" customHeight="false" outlineLevel="0" collapsed="false">
      <c r="D112" s="28"/>
      <c r="F112" s="101"/>
      <c r="G112" s="101"/>
      <c r="H112" s="101"/>
      <c r="I112" s="101"/>
      <c r="J112" s="101"/>
      <c r="K112" s="101"/>
      <c r="L112" s="101"/>
      <c r="O112" s="89"/>
      <c r="P112" s="89"/>
      <c r="Q112" s="89"/>
      <c r="R112" s="89"/>
      <c r="S112" s="89"/>
      <c r="T112" s="89"/>
      <c r="U112" s="89"/>
    </row>
    <row r="113" customFormat="false" ht="15" hidden="false" customHeight="false" outlineLevel="0" collapsed="false">
      <c r="D113" s="38" t="s">
        <v>81</v>
      </c>
      <c r="F113" s="103" t="n">
        <v>3310.78</v>
      </c>
      <c r="G113" s="103" t="n">
        <v>3364.63</v>
      </c>
      <c r="H113" s="103" t="n">
        <v>3511</v>
      </c>
      <c r="I113" s="103" t="n">
        <v>3638</v>
      </c>
      <c r="J113" s="103" t="n">
        <v>3378.076</v>
      </c>
      <c r="K113" s="103" t="n">
        <v>3337.671</v>
      </c>
      <c r="L113" s="103" t="n">
        <v>3202.538</v>
      </c>
      <c r="M113" s="103" t="n">
        <v>3354</v>
      </c>
      <c r="O113" s="89"/>
      <c r="P113" s="89"/>
      <c r="Q113" s="89"/>
      <c r="R113" s="89"/>
      <c r="S113" s="89"/>
      <c r="T113" s="89"/>
      <c r="U113" s="89"/>
    </row>
    <row r="114" customFormat="false" ht="15" hidden="false" customHeight="false" outlineLevel="0" collapsed="false">
      <c r="D114" s="38"/>
      <c r="F114" s="101"/>
      <c r="G114" s="101"/>
      <c r="H114" s="101"/>
      <c r="I114" s="101"/>
      <c r="J114" s="101"/>
      <c r="K114" s="101"/>
      <c r="L114" s="101"/>
      <c r="O114" s="89"/>
      <c r="P114" s="89"/>
      <c r="Q114" s="89"/>
      <c r="R114" s="89"/>
      <c r="S114" s="89"/>
      <c r="T114" s="89"/>
      <c r="U114" s="89"/>
    </row>
    <row r="115" customFormat="false" ht="15" hidden="false" customHeight="false" outlineLevel="0" collapsed="false">
      <c r="D115" s="48" t="s">
        <v>82</v>
      </c>
      <c r="F115" s="101" t="n">
        <v>113677.914</v>
      </c>
      <c r="G115" s="101" t="n">
        <v>115494.038</v>
      </c>
      <c r="H115" s="101" t="n">
        <v>118658</v>
      </c>
      <c r="I115" s="101" t="n">
        <v>120613</v>
      </c>
      <c r="J115" s="101" t="n">
        <v>123649.915</v>
      </c>
      <c r="K115" s="101" t="n">
        <v>128262.032</v>
      </c>
      <c r="L115" s="101" t="n">
        <v>124580.908</v>
      </c>
      <c r="M115" s="101" t="n">
        <v>124335</v>
      </c>
      <c r="O115" s="89"/>
      <c r="P115" s="89"/>
      <c r="Q115" s="89"/>
      <c r="R115" s="89"/>
      <c r="S115" s="89"/>
      <c r="T115" s="89"/>
      <c r="U115" s="89"/>
    </row>
    <row r="116" customFormat="false" ht="15" hidden="false" customHeight="false" outlineLevel="0" collapsed="false">
      <c r="D116" s="48" t="s">
        <v>83</v>
      </c>
      <c r="F116" s="101" t="n">
        <v>11.204</v>
      </c>
      <c r="G116" s="101" t="n">
        <v>11.204</v>
      </c>
      <c r="H116" s="101" t="n">
        <v>12</v>
      </c>
      <c r="I116" s="101" t="n">
        <v>12</v>
      </c>
      <c r="J116" s="101" t="n">
        <v>11.393</v>
      </c>
      <c r="K116" s="101" t="n">
        <v>11.501</v>
      </c>
      <c r="L116" s="101" t="n">
        <v>11.699</v>
      </c>
      <c r="M116" s="101" t="n">
        <v>11</v>
      </c>
      <c r="O116" s="89"/>
      <c r="P116" s="89"/>
      <c r="Q116" s="89"/>
      <c r="R116" s="89"/>
      <c r="S116" s="89"/>
      <c r="T116" s="89"/>
      <c r="U116" s="89"/>
    </row>
    <row r="117" customFormat="false" ht="15" hidden="false" customHeight="false" outlineLevel="0" collapsed="false">
      <c r="D117" s="48" t="s">
        <v>84</v>
      </c>
      <c r="F117" s="101" t="n">
        <v>2.559</v>
      </c>
      <c r="G117" s="101" t="n">
        <v>2.574</v>
      </c>
      <c r="H117" s="101" t="n">
        <v>2</v>
      </c>
      <c r="I117" s="101" t="n">
        <v>3</v>
      </c>
      <c r="J117" s="101" t="n">
        <v>2.682</v>
      </c>
      <c r="K117" s="101" t="n">
        <v>2.742</v>
      </c>
      <c r="L117" s="101" t="n">
        <v>2.821</v>
      </c>
      <c r="M117" s="101" t="n">
        <v>3</v>
      </c>
      <c r="O117" s="89"/>
      <c r="P117" s="89"/>
      <c r="Q117" s="89"/>
      <c r="R117" s="89"/>
      <c r="S117" s="89"/>
      <c r="T117" s="89"/>
      <c r="U117" s="89"/>
    </row>
    <row r="118" customFormat="false" ht="15" hidden="false" customHeight="false" outlineLevel="0" collapsed="false">
      <c r="D118" s="48" t="s">
        <v>85</v>
      </c>
      <c r="F118" s="101" t="n">
        <v>996.796</v>
      </c>
      <c r="G118" s="101" t="n">
        <v>997.142</v>
      </c>
      <c r="H118" s="101" t="n">
        <v>997</v>
      </c>
      <c r="I118" s="101" t="n">
        <v>998</v>
      </c>
      <c r="J118" s="101" t="n">
        <v>998.085</v>
      </c>
      <c r="K118" s="101" t="n">
        <v>998.446</v>
      </c>
      <c r="L118" s="101" t="n">
        <v>250</v>
      </c>
      <c r="M118" s="101" t="n">
        <v>250</v>
      </c>
      <c r="O118" s="89"/>
      <c r="P118" s="89"/>
      <c r="Q118" s="89"/>
      <c r="R118" s="89"/>
      <c r="S118" s="89"/>
      <c r="T118" s="89"/>
      <c r="U118" s="89"/>
    </row>
    <row r="119" customFormat="false" ht="15" hidden="false" customHeight="false" outlineLevel="0" collapsed="false">
      <c r="D119" s="48" t="s">
        <v>86</v>
      </c>
      <c r="F119" s="101" t="n">
        <v>191.157</v>
      </c>
      <c r="G119" s="101" t="n">
        <v>204.579</v>
      </c>
      <c r="H119" s="101" t="n">
        <v>204</v>
      </c>
      <c r="I119" s="101" t="n">
        <v>199</v>
      </c>
      <c r="J119" s="101" t="n">
        <v>202.022</v>
      </c>
      <c r="K119" s="101" t="n">
        <v>161.501</v>
      </c>
      <c r="L119" s="101" t="n">
        <v>368.815</v>
      </c>
      <c r="M119" s="101" t="n">
        <v>516</v>
      </c>
      <c r="O119" s="89"/>
      <c r="P119" s="89"/>
      <c r="Q119" s="89"/>
      <c r="R119" s="89"/>
      <c r="S119" s="89"/>
      <c r="T119" s="89"/>
      <c r="U119" s="89"/>
    </row>
    <row r="120" customFormat="false" ht="15" hidden="false" customHeight="false" outlineLevel="0" collapsed="false">
      <c r="D120" s="48" t="s">
        <v>87</v>
      </c>
      <c r="F120" s="101" t="n">
        <v>122.012</v>
      </c>
      <c r="G120" s="101" t="n">
        <v>122.012</v>
      </c>
      <c r="H120" s="101" t="n">
        <v>67</v>
      </c>
      <c r="I120" s="101" t="n">
        <v>66</v>
      </c>
      <c r="J120" s="101" t="n">
        <v>23.893</v>
      </c>
      <c r="K120" s="101" t="n">
        <v>23.893</v>
      </c>
      <c r="L120" s="101" t="n">
        <v>24.201</v>
      </c>
      <c r="M120" s="101" t="n">
        <v>24</v>
      </c>
      <c r="N120" s="1"/>
      <c r="O120" s="89"/>
      <c r="P120" s="89"/>
      <c r="Q120" s="89"/>
      <c r="R120" s="89"/>
      <c r="S120" s="89"/>
      <c r="T120" s="89"/>
      <c r="U120" s="89"/>
    </row>
    <row r="121" customFormat="false" ht="15" hidden="false" customHeight="false" outlineLevel="0" collapsed="false">
      <c r="D121" s="38" t="s">
        <v>88</v>
      </c>
      <c r="F121" s="103" t="n">
        <v>115001.642</v>
      </c>
      <c r="G121" s="103" t="n">
        <v>116831.549</v>
      </c>
      <c r="H121" s="103" t="n">
        <v>119940</v>
      </c>
      <c r="I121" s="103" t="n">
        <v>121891</v>
      </c>
      <c r="J121" s="103" t="n">
        <v>124887.99</v>
      </c>
      <c r="K121" s="103" t="n">
        <v>129460.115</v>
      </c>
      <c r="L121" s="103" t="n">
        <v>125238.444</v>
      </c>
      <c r="M121" s="103" t="n">
        <v>125139</v>
      </c>
      <c r="N121" s="27"/>
      <c r="O121" s="89"/>
      <c r="P121" s="89"/>
      <c r="Q121" s="89"/>
      <c r="R121" s="89"/>
      <c r="S121" s="89"/>
      <c r="T121" s="89"/>
      <c r="U121" s="89"/>
    </row>
    <row r="122" customFormat="false" ht="15" hidden="false" customHeight="false" outlineLevel="0" collapsed="false">
      <c r="D122" s="38"/>
      <c r="F122" s="101"/>
      <c r="G122" s="101"/>
      <c r="H122" s="101"/>
      <c r="I122" s="101"/>
      <c r="J122" s="101"/>
      <c r="K122" s="101"/>
      <c r="L122" s="101"/>
      <c r="N122" s="1"/>
      <c r="O122" s="89"/>
      <c r="P122" s="89"/>
      <c r="Q122" s="89"/>
      <c r="R122" s="89"/>
      <c r="S122" s="89"/>
      <c r="T122" s="89"/>
      <c r="U122" s="89"/>
    </row>
    <row r="123" customFormat="false" ht="15" hidden="false" customHeight="false" outlineLevel="0" collapsed="false">
      <c r="D123" s="48" t="s">
        <v>83</v>
      </c>
      <c r="F123" s="101" t="n">
        <v>0</v>
      </c>
      <c r="G123" s="101" t="n">
        <v>0</v>
      </c>
      <c r="H123" s="101" t="n">
        <v>0</v>
      </c>
      <c r="I123" s="101" t="n">
        <v>0</v>
      </c>
      <c r="J123" s="101" t="n">
        <v>0</v>
      </c>
      <c r="K123" s="101" t="n">
        <v>0</v>
      </c>
      <c r="L123" s="101" t="n">
        <v>0</v>
      </c>
      <c r="M123" s="101" t="n">
        <v>0</v>
      </c>
      <c r="N123" s="1"/>
      <c r="O123" s="89"/>
      <c r="P123" s="89"/>
      <c r="Q123" s="89"/>
      <c r="R123" s="89"/>
      <c r="S123" s="89"/>
      <c r="T123" s="89"/>
      <c r="U123" s="89"/>
    </row>
    <row r="124" customFormat="false" ht="15" hidden="false" customHeight="false" outlineLevel="0" collapsed="false">
      <c r="D124" s="48" t="s">
        <v>89</v>
      </c>
      <c r="F124" s="101" t="n">
        <v>176.692</v>
      </c>
      <c r="G124" s="101" t="n">
        <v>185.135</v>
      </c>
      <c r="H124" s="101" t="n">
        <v>179</v>
      </c>
      <c r="I124" s="101" t="n">
        <v>175</v>
      </c>
      <c r="J124" s="101" t="n">
        <v>180.179</v>
      </c>
      <c r="K124" s="101" t="n">
        <v>226.621</v>
      </c>
      <c r="L124" s="101" t="n">
        <v>158.751</v>
      </c>
      <c r="M124" s="101" t="n">
        <v>160</v>
      </c>
      <c r="N124" s="1"/>
      <c r="O124" s="89"/>
      <c r="P124" s="89"/>
      <c r="Q124" s="89"/>
      <c r="R124" s="89"/>
      <c r="S124" s="89"/>
      <c r="T124" s="89"/>
      <c r="U124" s="89"/>
    </row>
    <row r="125" customFormat="false" ht="15" hidden="false" customHeight="false" outlineLevel="0" collapsed="false">
      <c r="D125" s="48" t="s">
        <v>90</v>
      </c>
      <c r="F125" s="101" t="n">
        <v>13.606</v>
      </c>
      <c r="G125" s="101" t="n">
        <v>43.328</v>
      </c>
      <c r="H125" s="101" t="n">
        <v>93</v>
      </c>
      <c r="I125" s="101" t="n">
        <v>190</v>
      </c>
      <c r="J125" s="101" t="n">
        <v>16.518</v>
      </c>
      <c r="K125" s="101" t="n">
        <v>59.268</v>
      </c>
      <c r="L125" s="101" t="n">
        <v>6.304</v>
      </c>
      <c r="M125" s="103" t="n">
        <v>20</v>
      </c>
      <c r="N125" s="1"/>
      <c r="O125" s="89"/>
      <c r="P125" s="89"/>
      <c r="Q125" s="89"/>
      <c r="R125" s="89"/>
      <c r="S125" s="89"/>
      <c r="T125" s="89"/>
      <c r="U125" s="89"/>
    </row>
    <row r="126" customFormat="false" ht="15" hidden="false" customHeight="false" outlineLevel="0" collapsed="false">
      <c r="D126" s="48" t="s">
        <v>87</v>
      </c>
      <c r="F126" s="101" t="n">
        <v>508.525</v>
      </c>
      <c r="G126" s="101" t="n">
        <v>980.997</v>
      </c>
      <c r="H126" s="101" t="n">
        <v>548</v>
      </c>
      <c r="I126" s="101" t="n">
        <v>595</v>
      </c>
      <c r="J126" s="101" t="n">
        <v>576.715</v>
      </c>
      <c r="K126" s="101" t="n">
        <v>971.443</v>
      </c>
      <c r="L126" s="101" t="n">
        <v>812.252</v>
      </c>
      <c r="M126" s="101" t="n">
        <v>581</v>
      </c>
      <c r="O126" s="89"/>
      <c r="P126" s="89"/>
      <c r="Q126" s="89"/>
      <c r="R126" s="89"/>
      <c r="S126" s="89"/>
      <c r="T126" s="89"/>
      <c r="U126" s="89"/>
    </row>
    <row r="127" customFormat="false" ht="15" hidden="false" customHeight="false" outlineLevel="0" collapsed="false">
      <c r="D127" s="48" t="s">
        <v>85</v>
      </c>
      <c r="F127" s="101" t="n">
        <v>15.745</v>
      </c>
      <c r="G127" s="101" t="n">
        <v>27.161</v>
      </c>
      <c r="H127" s="101" t="n">
        <v>6</v>
      </c>
      <c r="I127" s="101" t="n">
        <v>15</v>
      </c>
      <c r="J127" s="101" t="n">
        <v>19.329</v>
      </c>
      <c r="K127" s="101" t="n">
        <v>28.491</v>
      </c>
      <c r="L127" s="101" t="n">
        <v>761.537</v>
      </c>
      <c r="M127" s="101" t="n">
        <v>797</v>
      </c>
      <c r="O127" s="89"/>
      <c r="P127" s="89"/>
      <c r="Q127" s="89"/>
      <c r="R127" s="89"/>
      <c r="S127" s="89"/>
      <c r="T127" s="89"/>
      <c r="U127" s="89"/>
    </row>
    <row r="128" customFormat="false" ht="15" hidden="false" customHeight="false" outlineLevel="0" collapsed="false">
      <c r="D128" s="38" t="s">
        <v>91</v>
      </c>
      <c r="F128" s="103" t="n">
        <v>714.568</v>
      </c>
      <c r="G128" s="103" t="n">
        <v>1236.621</v>
      </c>
      <c r="H128" s="103" t="n">
        <v>826</v>
      </c>
      <c r="I128" s="103" t="n">
        <v>975</v>
      </c>
      <c r="J128" s="103" t="n">
        <v>792.741</v>
      </c>
      <c r="K128" s="103" t="n">
        <v>1285.823</v>
      </c>
      <c r="L128" s="103" t="n">
        <v>1738.844</v>
      </c>
      <c r="M128" s="103" t="n">
        <v>1558</v>
      </c>
      <c r="O128" s="89"/>
      <c r="P128" s="89"/>
      <c r="Q128" s="89"/>
      <c r="R128" s="89"/>
      <c r="S128" s="89"/>
      <c r="T128" s="89"/>
      <c r="U128" s="89"/>
    </row>
    <row r="129" customFormat="false" ht="15" hidden="false" customHeight="false" outlineLevel="0" collapsed="false">
      <c r="D129" s="38"/>
      <c r="F129" s="101"/>
      <c r="G129" s="101"/>
      <c r="H129" s="101"/>
      <c r="I129" s="101"/>
      <c r="J129" s="101"/>
      <c r="K129" s="101"/>
      <c r="L129" s="101"/>
      <c r="O129" s="89"/>
      <c r="P129" s="89"/>
      <c r="Q129" s="89"/>
      <c r="R129" s="89"/>
      <c r="S129" s="89"/>
      <c r="T129" s="89"/>
      <c r="U129" s="89"/>
    </row>
    <row r="130" customFormat="false" ht="15" hidden="false" customHeight="false" outlineLevel="0" collapsed="false">
      <c r="D130" s="48" t="s">
        <v>92</v>
      </c>
      <c r="F130" s="103" t="n">
        <v>0</v>
      </c>
      <c r="G130" s="103" t="n">
        <v>0</v>
      </c>
      <c r="H130" s="103" t="n">
        <v>0</v>
      </c>
      <c r="I130" s="103" t="n">
        <v>0</v>
      </c>
      <c r="J130" s="103" t="n">
        <v>0</v>
      </c>
      <c r="K130" s="103" t="n">
        <v>0</v>
      </c>
      <c r="L130" s="103" t="n">
        <v>0</v>
      </c>
      <c r="M130" s="101" t="n">
        <v>0</v>
      </c>
      <c r="O130" s="89"/>
      <c r="P130" s="89"/>
      <c r="Q130" s="89"/>
      <c r="R130" s="89"/>
      <c r="S130" s="89"/>
      <c r="T130" s="89"/>
      <c r="U130" s="89"/>
    </row>
    <row r="131" customFormat="false" ht="15" hidden="false" customHeight="false" outlineLevel="0" collapsed="false">
      <c r="D131" s="38" t="s">
        <v>93</v>
      </c>
      <c r="F131" s="103" t="n">
        <v>119026.99</v>
      </c>
      <c r="G131" s="103" t="n">
        <v>121432.8</v>
      </c>
      <c r="H131" s="103" t="n">
        <v>124277</v>
      </c>
      <c r="I131" s="103" t="n">
        <v>126504</v>
      </c>
      <c r="J131" s="103" t="n">
        <v>129058.807</v>
      </c>
      <c r="K131" s="103" t="n">
        <v>134083.609</v>
      </c>
      <c r="L131" s="103" t="n">
        <v>130179.826</v>
      </c>
      <c r="M131" s="103" t="n">
        <v>130051</v>
      </c>
      <c r="O131" s="89"/>
      <c r="P131" s="89"/>
      <c r="Q131" s="89"/>
      <c r="R131" s="89"/>
      <c r="S131" s="89"/>
      <c r="T131" s="89"/>
      <c r="U131" s="89"/>
    </row>
  </sheetData>
  <mergeCells count="2">
    <mergeCell ref="F2:M3"/>
    <mergeCell ref="O2:U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26" activeCellId="0" sqref="V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1.14"/>
    <col collapsed="false" customWidth="true" hidden="false" outlineLevel="0" max="5" min="5" style="1" width="1.28"/>
    <col collapsed="false" customWidth="true" hidden="false" outlineLevel="0" max="11" min="6" style="16" width="10.41"/>
    <col collapsed="false" customWidth="true" hidden="false" outlineLevel="0" max="13" min="12" style="17" width="10.41"/>
    <col collapsed="false" customWidth="true" hidden="false" outlineLevel="0" max="14" min="14" style="16" width="1.13"/>
    <col collapsed="false" customWidth="true" hidden="false" outlineLevel="0" max="21" min="15" style="17" width="11.13"/>
    <col collapsed="false" customWidth="false" hidden="false" outlineLevel="0" max="257" min="22" style="1"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L2" s="20"/>
      <c r="M2" s="20"/>
      <c r="O2" s="20" t="s">
        <v>15</v>
      </c>
      <c r="P2" s="20"/>
      <c r="Q2" s="20"/>
      <c r="R2" s="20"/>
      <c r="S2" s="20"/>
      <c r="T2" s="20"/>
      <c r="U2" s="20"/>
    </row>
    <row r="3" customFormat="false" ht="18.75" hidden="false" customHeight="true" outlineLevel="0" collapsed="false">
      <c r="D3" s="21" t="s">
        <v>192</v>
      </c>
      <c r="F3" s="20"/>
      <c r="G3" s="20"/>
      <c r="H3" s="20"/>
      <c r="I3" s="20"/>
      <c r="J3" s="20"/>
      <c r="K3" s="20"/>
      <c r="L3" s="20"/>
      <c r="M3" s="20"/>
      <c r="O3" s="20"/>
      <c r="P3" s="20"/>
      <c r="Q3" s="20"/>
      <c r="R3" s="20"/>
      <c r="S3" s="20"/>
      <c r="T3" s="20"/>
      <c r="U3" s="20"/>
    </row>
    <row r="4" customFormat="false" ht="8.25" hidden="false" customHeight="true" outlineLevel="0" collapsed="false">
      <c r="F4" s="22"/>
      <c r="G4" s="22"/>
      <c r="H4" s="22"/>
      <c r="I4" s="22"/>
      <c r="J4" s="22"/>
      <c r="K4" s="22"/>
      <c r="L4" s="23"/>
      <c r="M4" s="23"/>
      <c r="O4" s="23"/>
      <c r="P4" s="23"/>
      <c r="Q4" s="23"/>
      <c r="R4" s="23"/>
      <c r="S4" s="23"/>
      <c r="T4" s="23"/>
      <c r="U4" s="23"/>
    </row>
    <row r="5" customFormat="false" ht="15.75" hidden="false" customHeight="false" outlineLevel="0" collapsed="false">
      <c r="D5" s="80"/>
      <c r="E5" s="25"/>
      <c r="F5" s="26" t="s">
        <v>18</v>
      </c>
      <c r="G5" s="26" t="s">
        <v>19</v>
      </c>
      <c r="H5" s="26" t="s">
        <v>20</v>
      </c>
      <c r="I5" s="26" t="s">
        <v>21</v>
      </c>
      <c r="J5" s="26" t="s">
        <v>22</v>
      </c>
      <c r="K5" s="26" t="s">
        <v>23</v>
      </c>
      <c r="L5" s="26" t="s">
        <v>24</v>
      </c>
      <c r="M5" s="26" t="s">
        <v>25</v>
      </c>
      <c r="N5" s="27"/>
      <c r="O5" s="26" t="s">
        <v>19</v>
      </c>
      <c r="P5" s="26" t="s">
        <v>26</v>
      </c>
      <c r="Q5" s="26" t="s">
        <v>27</v>
      </c>
      <c r="R5" s="26" t="s">
        <v>28</v>
      </c>
      <c r="S5" s="26" t="s">
        <v>23</v>
      </c>
      <c r="T5" s="26" t="s">
        <v>29</v>
      </c>
      <c r="U5" s="26" t="s">
        <v>30</v>
      </c>
    </row>
    <row r="6" customFormat="false" ht="15" hidden="false" customHeight="false" outlineLevel="0" collapsed="false">
      <c r="E6" s="25"/>
      <c r="F6" s="104"/>
      <c r="G6" s="104"/>
      <c r="H6" s="104"/>
      <c r="I6" s="104"/>
      <c r="J6" s="104"/>
      <c r="K6" s="104"/>
      <c r="L6" s="104"/>
      <c r="M6" s="104"/>
      <c r="N6" s="27"/>
      <c r="O6" s="104"/>
      <c r="P6" s="104"/>
      <c r="Q6" s="104"/>
      <c r="R6" s="104"/>
      <c r="S6" s="104"/>
      <c r="T6" s="104"/>
      <c r="U6" s="104"/>
    </row>
    <row r="7" customFormat="false" ht="15.75" hidden="false" customHeight="false" outlineLevel="0" collapsed="false">
      <c r="D7" s="81" t="s">
        <v>124</v>
      </c>
      <c r="F7" s="27"/>
      <c r="G7" s="27"/>
      <c r="H7" s="27"/>
      <c r="I7" s="27"/>
      <c r="J7" s="27"/>
      <c r="K7" s="27"/>
      <c r="L7" s="27"/>
      <c r="M7" s="27"/>
      <c r="N7" s="27"/>
      <c r="O7" s="27"/>
      <c r="P7" s="27"/>
      <c r="Q7" s="27"/>
      <c r="R7" s="27"/>
      <c r="S7" s="27"/>
      <c r="T7" s="27"/>
      <c r="U7" s="27"/>
    </row>
    <row r="8" customFormat="false" ht="15.75" hidden="false" customHeight="false" outlineLevel="0" collapsed="false">
      <c r="D8" s="82" t="s">
        <v>125</v>
      </c>
      <c r="F8" s="82"/>
      <c r="G8" s="82"/>
      <c r="H8" s="82"/>
      <c r="I8" s="82"/>
      <c r="J8" s="82"/>
      <c r="K8" s="82"/>
      <c r="L8" s="82"/>
      <c r="M8" s="82"/>
      <c r="N8" s="27"/>
      <c r="O8" s="82"/>
      <c r="P8" s="82"/>
      <c r="Q8" s="82"/>
      <c r="R8" s="82"/>
      <c r="S8" s="82"/>
      <c r="T8" s="82"/>
      <c r="U8" s="82"/>
    </row>
    <row r="9" customFormat="false" ht="15.75" hidden="false" customHeight="false" outlineLevel="0" collapsed="false">
      <c r="F9" s="27"/>
      <c r="G9" s="27"/>
      <c r="H9" s="27"/>
      <c r="I9" s="27"/>
      <c r="J9" s="27"/>
      <c r="K9" s="27"/>
      <c r="L9" s="27"/>
      <c r="M9" s="27"/>
      <c r="N9" s="27"/>
      <c r="O9" s="27"/>
      <c r="P9" s="27"/>
      <c r="Q9" s="27"/>
      <c r="R9" s="27"/>
      <c r="S9" s="27"/>
      <c r="T9" s="27"/>
      <c r="U9" s="27"/>
    </row>
    <row r="10" s="16" customFormat="true" ht="15" hidden="false" customHeight="false" outlineLevel="0" collapsed="false">
      <c r="A10" s="1"/>
      <c r="B10" s="1"/>
      <c r="C10" s="1"/>
      <c r="D10" s="70" t="s">
        <v>115</v>
      </c>
      <c r="E10" s="28"/>
      <c r="F10" s="44" t="n">
        <v>929</v>
      </c>
      <c r="G10" s="44" t="n">
        <v>216</v>
      </c>
      <c r="H10" s="44" t="n">
        <v>446</v>
      </c>
      <c r="I10" s="44" t="n">
        <v>670.37116</v>
      </c>
      <c r="J10" s="44" t="n">
        <v>914</v>
      </c>
      <c r="K10" s="44" t="n">
        <v>225</v>
      </c>
      <c r="L10" s="44" t="n">
        <v>472</v>
      </c>
      <c r="M10" s="44" t="n">
        <v>713</v>
      </c>
      <c r="N10" s="1"/>
      <c r="O10" s="44" t="n">
        <v>216</v>
      </c>
      <c r="P10" s="44" t="n">
        <v>230</v>
      </c>
      <c r="Q10" s="44" t="n">
        <v>224.37116</v>
      </c>
      <c r="R10" s="44" t="n">
        <v>243.62884</v>
      </c>
      <c r="S10" s="44" t="n">
        <v>225</v>
      </c>
      <c r="T10" s="44" t="n">
        <v>247</v>
      </c>
      <c r="U10" s="44" t="n">
        <v>241</v>
      </c>
      <c r="AX10" s="127"/>
      <c r="AY10" s="127"/>
      <c r="AZ10" s="127"/>
      <c r="BA10" s="127"/>
      <c r="BB10" s="127"/>
      <c r="BC10" s="127"/>
    </row>
    <row r="11" s="27" customFormat="true" ht="15" hidden="false" customHeight="false" outlineLevel="0" collapsed="false">
      <c r="A11" s="28"/>
      <c r="B11" s="28"/>
      <c r="C11" s="28"/>
      <c r="D11" s="85" t="s">
        <v>126</v>
      </c>
      <c r="E11" s="28"/>
      <c r="F11" s="44" t="n">
        <v>570</v>
      </c>
      <c r="G11" s="44" t="n">
        <v>130</v>
      </c>
      <c r="H11" s="44" t="n">
        <v>278</v>
      </c>
      <c r="I11" s="44" t="n">
        <v>422.37116</v>
      </c>
      <c r="J11" s="44" t="n">
        <v>586</v>
      </c>
      <c r="K11" s="44" t="n">
        <v>143</v>
      </c>
      <c r="L11" s="44" t="n">
        <v>307</v>
      </c>
      <c r="M11" s="44" t="n">
        <v>470</v>
      </c>
      <c r="O11" s="44" t="n">
        <v>130</v>
      </c>
      <c r="P11" s="44" t="n">
        <v>148</v>
      </c>
      <c r="Q11" s="44" t="n">
        <v>144.37116</v>
      </c>
      <c r="R11" s="44" t="n">
        <v>163.62884</v>
      </c>
      <c r="S11" s="44" t="n">
        <v>143</v>
      </c>
      <c r="T11" s="44" t="n">
        <v>164</v>
      </c>
      <c r="U11" s="44" t="n">
        <v>163</v>
      </c>
      <c r="AX11" s="127"/>
      <c r="AY11" s="127"/>
      <c r="AZ11" s="127"/>
      <c r="BA11" s="127"/>
      <c r="BB11" s="127"/>
      <c r="BC11" s="127"/>
    </row>
    <row r="12" s="27" customFormat="true" ht="15" hidden="false" customHeight="false" outlineLevel="0" collapsed="false">
      <c r="A12" s="28"/>
      <c r="B12" s="28"/>
      <c r="C12" s="28"/>
      <c r="D12" s="105" t="s">
        <v>193</v>
      </c>
      <c r="E12" s="28"/>
      <c r="F12" s="37" t="n">
        <v>224</v>
      </c>
      <c r="G12" s="37" t="n">
        <v>50</v>
      </c>
      <c r="H12" s="37" t="n">
        <v>103</v>
      </c>
      <c r="I12" s="37" t="n">
        <v>154.48832</v>
      </c>
      <c r="J12" s="37" t="n">
        <v>211</v>
      </c>
      <c r="K12" s="37" t="n">
        <v>52</v>
      </c>
      <c r="L12" s="37" t="n">
        <v>109</v>
      </c>
      <c r="M12" s="37" t="n">
        <v>163</v>
      </c>
      <c r="O12" s="37" t="n">
        <v>50</v>
      </c>
      <c r="P12" s="37" t="n">
        <v>53</v>
      </c>
      <c r="Q12" s="37" t="n">
        <v>51.48832</v>
      </c>
      <c r="R12" s="37" t="n">
        <v>56.51168</v>
      </c>
      <c r="S12" s="37" t="n">
        <v>52</v>
      </c>
      <c r="T12" s="37" t="n">
        <v>57</v>
      </c>
      <c r="U12" s="37" t="n">
        <v>54</v>
      </c>
      <c r="AX12" s="127"/>
      <c r="AY12" s="127"/>
      <c r="AZ12" s="127"/>
      <c r="BA12" s="127"/>
      <c r="BB12" s="127"/>
      <c r="BC12" s="127"/>
    </row>
    <row r="13" s="27" customFormat="true" ht="15" hidden="false" customHeight="false" outlineLevel="0" collapsed="false">
      <c r="A13" s="28"/>
      <c r="B13" s="28"/>
      <c r="C13" s="28"/>
      <c r="D13" s="105" t="s">
        <v>194</v>
      </c>
      <c r="E13" s="28"/>
      <c r="F13" s="37" t="n">
        <v>166</v>
      </c>
      <c r="G13" s="37" t="n">
        <v>49</v>
      </c>
      <c r="H13" s="37" t="n">
        <v>99</v>
      </c>
      <c r="I13" s="37" t="n">
        <v>153.8546</v>
      </c>
      <c r="J13" s="37" t="n">
        <v>212</v>
      </c>
      <c r="K13" s="37" t="n">
        <v>59</v>
      </c>
      <c r="L13" s="37" t="n">
        <v>122</v>
      </c>
      <c r="M13" s="37" t="n">
        <v>191</v>
      </c>
      <c r="O13" s="37" t="n">
        <v>49</v>
      </c>
      <c r="P13" s="37" t="n">
        <v>50</v>
      </c>
      <c r="Q13" s="37" t="n">
        <v>54.8546</v>
      </c>
      <c r="R13" s="37" t="n">
        <v>58.1454</v>
      </c>
      <c r="S13" s="37" t="n">
        <v>59</v>
      </c>
      <c r="T13" s="37" t="n">
        <v>63</v>
      </c>
      <c r="U13" s="37" t="n">
        <v>69</v>
      </c>
      <c r="AX13" s="127"/>
      <c r="AY13" s="127"/>
      <c r="AZ13" s="127"/>
      <c r="BA13" s="127"/>
      <c r="BB13" s="127"/>
      <c r="BC13" s="127"/>
    </row>
    <row r="14" s="27" customFormat="true" ht="15" hidden="false" customHeight="false" outlineLevel="0" collapsed="false">
      <c r="A14" s="28"/>
      <c r="B14" s="28"/>
      <c r="C14" s="28"/>
      <c r="D14" s="86" t="s">
        <v>195</v>
      </c>
      <c r="E14" s="28"/>
      <c r="F14" s="37" t="n">
        <v>152</v>
      </c>
      <c r="G14" s="37" t="n">
        <v>45</v>
      </c>
      <c r="H14" s="37" t="n">
        <v>90</v>
      </c>
      <c r="I14" s="37" t="n">
        <v>140.37903</v>
      </c>
      <c r="J14" s="37" t="n">
        <v>194</v>
      </c>
      <c r="K14" s="37" t="n">
        <v>54</v>
      </c>
      <c r="L14" s="37" t="n">
        <v>111</v>
      </c>
      <c r="M14" s="37" t="n">
        <v>173</v>
      </c>
      <c r="O14" s="37" t="n">
        <v>45</v>
      </c>
      <c r="P14" s="37" t="n">
        <v>45</v>
      </c>
      <c r="Q14" s="37" t="n">
        <v>50.37903</v>
      </c>
      <c r="R14" s="37" t="n">
        <v>53.62097</v>
      </c>
      <c r="S14" s="37" t="n">
        <v>54</v>
      </c>
      <c r="T14" s="37" t="n">
        <v>57</v>
      </c>
      <c r="U14" s="37" t="n">
        <v>62</v>
      </c>
      <c r="AX14" s="127"/>
      <c r="AY14" s="127"/>
      <c r="AZ14" s="127"/>
      <c r="BA14" s="127"/>
      <c r="BB14" s="127"/>
      <c r="BC14" s="127"/>
    </row>
    <row r="15" s="27" customFormat="true" ht="15" hidden="false" customHeight="false" outlineLevel="0" collapsed="false">
      <c r="A15" s="28"/>
      <c r="B15" s="28"/>
      <c r="C15" s="28"/>
      <c r="D15" s="86" t="s">
        <v>196</v>
      </c>
      <c r="E15" s="28"/>
      <c r="F15" s="37" t="n">
        <v>4</v>
      </c>
      <c r="G15" s="37" t="n">
        <v>1</v>
      </c>
      <c r="H15" s="37" t="n">
        <v>3</v>
      </c>
      <c r="I15" s="37" t="n">
        <v>3.77738</v>
      </c>
      <c r="J15" s="37" t="n">
        <v>5</v>
      </c>
      <c r="K15" s="37" t="n">
        <v>2</v>
      </c>
      <c r="L15" s="37" t="n">
        <v>4</v>
      </c>
      <c r="M15" s="37" t="n">
        <v>7</v>
      </c>
      <c r="O15" s="37" t="n">
        <v>1</v>
      </c>
      <c r="P15" s="37" t="n">
        <v>2</v>
      </c>
      <c r="Q15" s="37" t="n">
        <v>0.77738</v>
      </c>
      <c r="R15" s="37" t="n">
        <v>1.22262</v>
      </c>
      <c r="S15" s="37" t="n">
        <v>2</v>
      </c>
      <c r="T15" s="37" t="n">
        <v>2</v>
      </c>
      <c r="U15" s="37" t="n">
        <v>3</v>
      </c>
      <c r="AX15" s="127"/>
      <c r="AY15" s="127"/>
      <c r="AZ15" s="127"/>
      <c r="BA15" s="127"/>
      <c r="BB15" s="127"/>
      <c r="BC15" s="127"/>
    </row>
    <row r="16" s="27" customFormat="true" ht="15" hidden="false" customHeight="false" outlineLevel="0" collapsed="false">
      <c r="A16" s="28"/>
      <c r="B16" s="28"/>
      <c r="C16" s="28"/>
      <c r="D16" s="105" t="s">
        <v>197</v>
      </c>
      <c r="E16" s="28"/>
      <c r="F16" s="37" t="n">
        <v>180</v>
      </c>
      <c r="G16" s="37" t="n">
        <v>31</v>
      </c>
      <c r="H16" s="37" t="n">
        <v>76</v>
      </c>
      <c r="I16" s="37" t="n">
        <v>114.02824</v>
      </c>
      <c r="J16" s="37" t="n">
        <v>163</v>
      </c>
      <c r="K16" s="37" t="n">
        <v>32</v>
      </c>
      <c r="L16" s="37" t="n">
        <v>76</v>
      </c>
      <c r="M16" s="37" t="n">
        <v>116</v>
      </c>
      <c r="O16" s="37" t="n">
        <v>31</v>
      </c>
      <c r="P16" s="37" t="n">
        <v>45</v>
      </c>
      <c r="Q16" s="37" t="n">
        <v>38.02824</v>
      </c>
      <c r="R16" s="37" t="n">
        <v>48.97176</v>
      </c>
      <c r="S16" s="37" t="n">
        <v>32</v>
      </c>
      <c r="T16" s="37" t="n">
        <v>44</v>
      </c>
      <c r="U16" s="37" t="n">
        <v>40</v>
      </c>
      <c r="AX16" s="127"/>
      <c r="AY16" s="127"/>
      <c r="AZ16" s="127"/>
      <c r="BA16" s="127"/>
      <c r="BB16" s="127"/>
      <c r="BC16" s="127"/>
    </row>
    <row r="17" s="27" customFormat="true" ht="15" hidden="false" customHeight="false" outlineLevel="0" collapsed="false">
      <c r="A17" s="28"/>
      <c r="B17" s="28"/>
      <c r="C17" s="28"/>
      <c r="D17" s="86" t="s">
        <v>198</v>
      </c>
      <c r="E17" s="28"/>
      <c r="F17" s="37" t="n">
        <v>155</v>
      </c>
      <c r="G17" s="37" t="n">
        <v>26</v>
      </c>
      <c r="H17" s="37" t="n">
        <v>64</v>
      </c>
      <c r="I17" s="37" t="n">
        <v>96.33392</v>
      </c>
      <c r="J17" s="37" t="n">
        <v>138</v>
      </c>
      <c r="K17" s="37" t="n">
        <v>26</v>
      </c>
      <c r="L17" s="37" t="n">
        <v>64</v>
      </c>
      <c r="M17" s="37" t="n">
        <v>97</v>
      </c>
      <c r="O17" s="37" t="n">
        <v>26</v>
      </c>
      <c r="P17" s="37" t="n">
        <v>38</v>
      </c>
      <c r="Q17" s="37" t="n">
        <v>32.33392</v>
      </c>
      <c r="R17" s="37" t="n">
        <v>41.66608</v>
      </c>
      <c r="S17" s="37" t="n">
        <v>26</v>
      </c>
      <c r="T17" s="37" t="n">
        <v>38</v>
      </c>
      <c r="U17" s="37" t="n">
        <v>33</v>
      </c>
      <c r="AX17" s="127"/>
      <c r="AY17" s="127"/>
      <c r="AZ17" s="127"/>
      <c r="BA17" s="127"/>
      <c r="BB17" s="127"/>
      <c r="BC17" s="127"/>
    </row>
    <row r="18" s="27" customFormat="true" ht="15" hidden="false" customHeight="false" outlineLevel="0" collapsed="false">
      <c r="A18" s="28"/>
      <c r="B18" s="28"/>
      <c r="C18" s="28"/>
      <c r="D18" s="86" t="s">
        <v>199</v>
      </c>
      <c r="E18" s="28"/>
      <c r="F18" s="37" t="n">
        <v>24</v>
      </c>
      <c r="G18" s="37" t="n">
        <v>5</v>
      </c>
      <c r="H18" s="37" t="n">
        <v>11</v>
      </c>
      <c r="I18" s="37" t="n">
        <v>16.5815</v>
      </c>
      <c r="J18" s="37" t="n">
        <v>23</v>
      </c>
      <c r="K18" s="37" t="n">
        <v>5</v>
      </c>
      <c r="L18" s="37" t="n">
        <v>10</v>
      </c>
      <c r="M18" s="37" t="n">
        <v>16</v>
      </c>
      <c r="O18" s="37" t="n">
        <v>5</v>
      </c>
      <c r="P18" s="37" t="n">
        <v>6</v>
      </c>
      <c r="Q18" s="37" t="n">
        <v>5.5815</v>
      </c>
      <c r="R18" s="37" t="n">
        <v>6.4185</v>
      </c>
      <c r="S18" s="37" t="n">
        <v>5</v>
      </c>
      <c r="T18" s="37" t="n">
        <v>5</v>
      </c>
      <c r="U18" s="37" t="n">
        <v>6</v>
      </c>
      <c r="AX18" s="127"/>
      <c r="AY18" s="127"/>
      <c r="AZ18" s="127"/>
      <c r="BA18" s="127"/>
      <c r="BB18" s="127"/>
      <c r="BC18" s="127"/>
    </row>
    <row r="19" s="27" customFormat="true" ht="15" hidden="false" customHeight="false" outlineLevel="0" collapsed="false">
      <c r="A19" s="28"/>
      <c r="B19" s="28"/>
      <c r="C19" s="28"/>
      <c r="D19" s="86" t="s">
        <v>200</v>
      </c>
      <c r="E19" s="28"/>
      <c r="F19" s="37" t="n">
        <v>1</v>
      </c>
      <c r="G19" s="37" t="n">
        <v>0</v>
      </c>
      <c r="H19" s="37" t="n">
        <v>1</v>
      </c>
      <c r="I19" s="37" t="n">
        <v>1.11282</v>
      </c>
      <c r="J19" s="37" t="n">
        <v>2</v>
      </c>
      <c r="K19" s="37" t="n">
        <v>1</v>
      </c>
      <c r="L19" s="37" t="n">
        <v>2</v>
      </c>
      <c r="M19" s="37" t="n">
        <v>3</v>
      </c>
      <c r="O19" s="37" t="n">
        <v>0</v>
      </c>
      <c r="P19" s="37" t="n">
        <v>1</v>
      </c>
      <c r="Q19" s="37" t="n">
        <v>0.11282</v>
      </c>
      <c r="R19" s="37" t="n">
        <v>0.88718</v>
      </c>
      <c r="S19" s="37" t="n">
        <v>1</v>
      </c>
      <c r="T19" s="37" t="n">
        <v>1</v>
      </c>
      <c r="U19" s="37" t="n">
        <v>1</v>
      </c>
      <c r="AX19" s="127"/>
      <c r="AY19" s="127"/>
      <c r="AZ19" s="127"/>
      <c r="BA19" s="127"/>
      <c r="BB19" s="127"/>
      <c r="BC19" s="127"/>
    </row>
    <row r="20" s="16" customFormat="true" ht="15" hidden="false" customHeight="false" outlineLevel="0" collapsed="false">
      <c r="A20" s="1"/>
      <c r="B20" s="1"/>
      <c r="C20" s="1"/>
      <c r="D20" s="85" t="s">
        <v>135</v>
      </c>
      <c r="E20" s="28"/>
      <c r="F20" s="44" t="n">
        <v>359</v>
      </c>
      <c r="G20" s="44" t="n">
        <v>86</v>
      </c>
      <c r="H20" s="44" t="n">
        <v>168</v>
      </c>
      <c r="I20" s="44" t="n">
        <v>248</v>
      </c>
      <c r="J20" s="44" t="n">
        <v>328</v>
      </c>
      <c r="K20" s="44" t="n">
        <v>82</v>
      </c>
      <c r="L20" s="44" t="n">
        <v>165</v>
      </c>
      <c r="M20" s="44" t="n">
        <v>243</v>
      </c>
      <c r="N20" s="1"/>
      <c r="O20" s="44" t="n">
        <v>86</v>
      </c>
      <c r="P20" s="44" t="n">
        <v>82</v>
      </c>
      <c r="Q20" s="44" t="n">
        <v>80</v>
      </c>
      <c r="R20" s="44" t="n">
        <v>80</v>
      </c>
      <c r="S20" s="44" t="n">
        <v>82</v>
      </c>
      <c r="T20" s="44" t="n">
        <v>83</v>
      </c>
      <c r="U20" s="44" t="n">
        <v>78</v>
      </c>
      <c r="AX20" s="127"/>
      <c r="AY20" s="127"/>
      <c r="AZ20" s="127"/>
      <c r="BA20" s="127"/>
      <c r="BB20" s="127"/>
      <c r="BC20" s="127"/>
    </row>
    <row r="21" s="16" customFormat="true" ht="15" hidden="false" customHeight="false" outlineLevel="0" collapsed="false">
      <c r="A21" s="1"/>
      <c r="B21" s="1"/>
      <c r="C21" s="1"/>
      <c r="D21" s="84"/>
      <c r="E21" s="1"/>
      <c r="G21" s="1"/>
      <c r="J21" s="1"/>
      <c r="K21" s="1"/>
      <c r="L21" s="1"/>
      <c r="M21" s="1"/>
      <c r="N21" s="27"/>
      <c r="O21" s="1"/>
      <c r="P21" s="1"/>
      <c r="Q21" s="1"/>
      <c r="R21" s="1"/>
      <c r="S21" s="1"/>
      <c r="T21" s="1"/>
      <c r="U21" s="1"/>
      <c r="AX21" s="127"/>
      <c r="AY21" s="127"/>
      <c r="AZ21" s="127"/>
      <c r="BA21" s="127"/>
      <c r="BB21" s="127"/>
      <c r="BC21" s="127"/>
    </row>
    <row r="22" s="16" customFormat="true" ht="15.75" hidden="false" customHeight="false" outlineLevel="0" collapsed="false">
      <c r="A22" s="1"/>
      <c r="B22" s="1"/>
      <c r="C22" s="1"/>
      <c r="D22" s="81" t="s">
        <v>201</v>
      </c>
      <c r="E22" s="1"/>
      <c r="F22" s="27"/>
      <c r="G22" s="27"/>
      <c r="H22" s="27"/>
      <c r="I22" s="27"/>
      <c r="J22" s="27"/>
      <c r="K22" s="27"/>
      <c r="L22" s="27"/>
      <c r="M22" s="27"/>
      <c r="N22" s="27"/>
      <c r="O22" s="27"/>
      <c r="P22" s="27"/>
      <c r="Q22" s="27"/>
      <c r="R22" s="27"/>
      <c r="S22" s="27"/>
      <c r="T22" s="27"/>
      <c r="U22" s="27"/>
      <c r="AX22" s="127"/>
      <c r="AY22" s="127"/>
      <c r="AZ22" s="127"/>
      <c r="BA22" s="127"/>
      <c r="BB22" s="127"/>
      <c r="BC22" s="127"/>
    </row>
    <row r="23" s="16" customFormat="true" ht="15.75" hidden="false" customHeight="false" outlineLevel="0" collapsed="false">
      <c r="A23" s="1"/>
      <c r="B23" s="1"/>
      <c r="C23" s="1"/>
      <c r="D23" s="82"/>
      <c r="E23" s="1"/>
      <c r="F23" s="82"/>
      <c r="G23" s="82"/>
      <c r="H23" s="82"/>
      <c r="I23" s="82"/>
      <c r="J23" s="82"/>
      <c r="K23" s="82"/>
      <c r="L23" s="82"/>
      <c r="M23" s="82"/>
      <c r="N23" s="1"/>
      <c r="O23" s="82"/>
      <c r="P23" s="82"/>
      <c r="Q23" s="82"/>
      <c r="R23" s="82"/>
      <c r="S23" s="82"/>
      <c r="T23" s="82"/>
      <c r="U23" s="82"/>
      <c r="AX23" s="127"/>
      <c r="AY23" s="127"/>
      <c r="AZ23" s="127"/>
      <c r="BA23" s="127"/>
      <c r="BB23" s="127"/>
      <c r="BC23" s="127"/>
    </row>
    <row r="24" s="16" customFormat="true" ht="15.75" hidden="false" customHeight="false" outlineLevel="0" collapsed="false">
      <c r="A24" s="1"/>
      <c r="B24" s="1"/>
      <c r="C24" s="1"/>
      <c r="D24" s="84"/>
      <c r="E24" s="1"/>
      <c r="G24" s="1"/>
      <c r="J24" s="1"/>
      <c r="K24" s="1"/>
      <c r="L24" s="1"/>
      <c r="M24" s="1"/>
      <c r="N24" s="88"/>
      <c r="O24" s="1"/>
      <c r="P24" s="1"/>
      <c r="Q24" s="1"/>
      <c r="R24" s="1"/>
      <c r="S24" s="1"/>
      <c r="T24" s="1"/>
      <c r="U24" s="1"/>
      <c r="AX24" s="127"/>
      <c r="AY24" s="127"/>
      <c r="AZ24" s="127"/>
      <c r="BA24" s="127"/>
      <c r="BB24" s="127"/>
      <c r="BC24" s="127"/>
    </row>
    <row r="25" s="16" customFormat="true" ht="15" hidden="false" customHeight="false" outlineLevel="0" collapsed="false">
      <c r="A25" s="1"/>
      <c r="B25" s="1"/>
      <c r="C25" s="1"/>
      <c r="D25" s="38" t="s">
        <v>202</v>
      </c>
      <c r="E25" s="1"/>
      <c r="F25" s="44"/>
      <c r="G25" s="44"/>
      <c r="H25" s="44"/>
      <c r="I25" s="44"/>
      <c r="J25" s="44"/>
      <c r="K25" s="44"/>
      <c r="L25" s="44"/>
      <c r="M25" s="44"/>
      <c r="N25" s="88"/>
      <c r="O25" s="44"/>
      <c r="P25" s="44"/>
      <c r="Q25" s="44"/>
      <c r="R25" s="44"/>
      <c r="S25" s="44"/>
      <c r="T25" s="44"/>
      <c r="U25" s="44"/>
      <c r="AX25" s="127"/>
      <c r="AY25" s="127"/>
      <c r="AZ25" s="127"/>
      <c r="BA25" s="127"/>
      <c r="BB25" s="127"/>
      <c r="BC25" s="127"/>
    </row>
    <row r="26" s="16" customFormat="true" ht="15" hidden="false" customHeight="false" outlineLevel="0" collapsed="false">
      <c r="A26" s="1"/>
      <c r="B26" s="1"/>
      <c r="C26" s="1"/>
      <c r="D26" s="31" t="s">
        <v>203</v>
      </c>
      <c r="E26" s="1"/>
      <c r="F26" s="128" t="n">
        <v>3.651754</v>
      </c>
      <c r="G26" s="128" t="n">
        <v>3.694926</v>
      </c>
      <c r="H26" s="128" t="n">
        <v>3.657453</v>
      </c>
      <c r="I26" s="128" t="n">
        <v>3.721011</v>
      </c>
      <c r="J26" s="128" t="n">
        <v>3.776651</v>
      </c>
      <c r="K26" s="128" t="n">
        <v>3.946092</v>
      </c>
      <c r="L26" s="128" t="n">
        <v>4.087019</v>
      </c>
      <c r="M26" s="128" t="n">
        <v>4.145728</v>
      </c>
      <c r="N26" s="88"/>
      <c r="O26" s="128" t="n">
        <v>3.694926</v>
      </c>
      <c r="P26" s="128" t="n">
        <v>3.657453</v>
      </c>
      <c r="Q26" s="128" t="n">
        <v>3.721011</v>
      </c>
      <c r="R26" s="128" t="n">
        <v>3.776651</v>
      </c>
      <c r="S26" s="128" t="n">
        <v>3.946092</v>
      </c>
      <c r="T26" s="128" t="n">
        <v>4.087019</v>
      </c>
      <c r="U26" s="128" t="n">
        <v>4.145728</v>
      </c>
      <c r="AX26" s="127"/>
      <c r="AY26" s="127"/>
      <c r="AZ26" s="127"/>
      <c r="BA26" s="127"/>
      <c r="BB26" s="127"/>
      <c r="BC26" s="127"/>
    </row>
    <row r="27" s="16" customFormat="true" ht="15" hidden="false" customHeight="false" outlineLevel="0" collapsed="false">
      <c r="A27" s="1"/>
      <c r="B27" s="1"/>
      <c r="C27" s="1"/>
      <c r="D27" s="31" t="s">
        <v>204</v>
      </c>
      <c r="E27" s="1"/>
      <c r="F27" s="128" t="n">
        <v>0.949534</v>
      </c>
      <c r="G27" s="128" t="n">
        <v>0.288854</v>
      </c>
      <c r="H27" s="128" t="n">
        <v>0.568792</v>
      </c>
      <c r="I27" s="128" t="n">
        <v>0.817052</v>
      </c>
      <c r="J27" s="128" t="n">
        <v>1.078336</v>
      </c>
      <c r="K27" s="128" t="n">
        <v>0.29137</v>
      </c>
      <c r="L27" s="128" t="n">
        <v>0.597505</v>
      </c>
      <c r="M27" s="128" t="n">
        <v>0.838421</v>
      </c>
      <c r="N27" s="88"/>
      <c r="O27" s="128" t="n">
        <v>0.288854</v>
      </c>
      <c r="P27" s="128" t="n">
        <v>0.279938</v>
      </c>
      <c r="Q27" s="128" t="n">
        <v>0.24826</v>
      </c>
      <c r="R27" s="128" t="n">
        <v>0.261284</v>
      </c>
      <c r="S27" s="128" t="n">
        <v>0.29137</v>
      </c>
      <c r="T27" s="128" t="n">
        <v>0.306135</v>
      </c>
      <c r="U27" s="128" t="n">
        <v>0.240916</v>
      </c>
      <c r="AX27" s="127"/>
      <c r="AY27" s="127"/>
      <c r="AZ27" s="127"/>
      <c r="BA27" s="127"/>
      <c r="BB27" s="127"/>
      <c r="BC27" s="127"/>
    </row>
    <row r="28" s="16" customFormat="true" ht="15" hidden="false" customHeight="false" outlineLevel="0" collapsed="false">
      <c r="A28" s="1"/>
      <c r="B28" s="1"/>
      <c r="C28" s="1"/>
      <c r="D28" s="31" t="s">
        <v>205</v>
      </c>
      <c r="E28" s="1"/>
      <c r="F28" s="128" t="n">
        <v>3.64313188</v>
      </c>
      <c r="G28" s="128" t="n">
        <v>3.65879616666666</v>
      </c>
      <c r="H28" s="128" t="n">
        <v>3.65452258666667</v>
      </c>
      <c r="I28" s="128" t="n">
        <v>3.66461888444444</v>
      </c>
      <c r="J28" s="128" t="n">
        <v>3.67917141666667</v>
      </c>
      <c r="K28" s="128" t="n">
        <v>3.86155716666666</v>
      </c>
      <c r="L28" s="128" t="n">
        <v>3.94847683333333</v>
      </c>
      <c r="M28" s="128" t="n">
        <v>4.00615083333333</v>
      </c>
      <c r="N28" s="88"/>
      <c r="O28" s="89"/>
      <c r="P28" s="89"/>
      <c r="Q28" s="89"/>
      <c r="R28" s="89"/>
      <c r="S28" s="89"/>
      <c r="T28" s="89"/>
      <c r="U28" s="89"/>
      <c r="AX28" s="127"/>
      <c r="AY28" s="127"/>
      <c r="AZ28" s="127"/>
      <c r="BA28" s="127"/>
      <c r="BB28" s="127"/>
      <c r="BC28" s="127"/>
    </row>
    <row r="29" s="16" customFormat="true" ht="15" hidden="false" customHeight="false" outlineLevel="0" collapsed="false">
      <c r="A29" s="1"/>
      <c r="B29" s="1"/>
      <c r="C29" s="1"/>
      <c r="D29" s="31" t="s">
        <v>206</v>
      </c>
      <c r="E29" s="1"/>
      <c r="F29" s="91" t="n">
        <v>4.73356333771657</v>
      </c>
      <c r="G29" s="91" t="n">
        <v>4.25333813632712</v>
      </c>
      <c r="H29" s="91" t="n">
        <v>4.34144993067715</v>
      </c>
      <c r="I29" s="91" t="n">
        <v>4.3448314871729</v>
      </c>
      <c r="J29" s="91" t="n">
        <v>4.39449584456215</v>
      </c>
      <c r="K29" s="91" t="n">
        <v>4.20526681482801</v>
      </c>
      <c r="L29" s="91" t="n">
        <v>4.25243323501834</v>
      </c>
      <c r="M29" s="91" t="n">
        <v>4.20965258943759</v>
      </c>
      <c r="N29" s="88"/>
      <c r="O29" s="89"/>
      <c r="P29" s="89"/>
      <c r="Q29" s="89"/>
      <c r="R29" s="89"/>
      <c r="S29" s="89"/>
      <c r="T29" s="89"/>
      <c r="U29" s="89"/>
      <c r="AX29" s="127"/>
      <c r="AY29" s="127"/>
      <c r="AZ29" s="127"/>
      <c r="BA29" s="127"/>
      <c r="BB29" s="127"/>
      <c r="BC29" s="127"/>
    </row>
    <row r="30" s="16" customFormat="true" ht="15" hidden="false" customHeight="false" outlineLevel="0" collapsed="false">
      <c r="A30" s="1"/>
      <c r="B30" s="1"/>
      <c r="C30" s="1"/>
      <c r="D30" s="84"/>
      <c r="E30" s="1"/>
      <c r="G30" s="1"/>
      <c r="J30" s="1"/>
      <c r="K30" s="1"/>
      <c r="L30" s="1"/>
      <c r="M30" s="1"/>
      <c r="N30" s="88"/>
      <c r="O30" s="1"/>
      <c r="P30" s="1"/>
      <c r="Q30" s="1"/>
      <c r="R30" s="1"/>
      <c r="S30" s="1"/>
      <c r="T30" s="1"/>
      <c r="U30" s="1"/>
      <c r="AX30" s="127"/>
      <c r="AY30" s="127"/>
      <c r="AZ30" s="127"/>
      <c r="BA30" s="127"/>
      <c r="BB30" s="127"/>
      <c r="BC30" s="127"/>
    </row>
    <row r="31" s="16" customFormat="true" ht="15" hidden="false" customHeight="false" outlineLevel="0" collapsed="false">
      <c r="A31" s="1"/>
      <c r="B31" s="1"/>
      <c r="C31" s="1"/>
      <c r="D31" s="38" t="s">
        <v>207</v>
      </c>
      <c r="E31" s="1"/>
      <c r="G31" s="1"/>
      <c r="J31" s="1"/>
      <c r="K31" s="1"/>
      <c r="L31" s="1"/>
      <c r="M31" s="1"/>
      <c r="N31" s="1"/>
      <c r="O31" s="1"/>
      <c r="P31" s="1"/>
      <c r="Q31" s="1"/>
      <c r="R31" s="1"/>
      <c r="S31" s="1"/>
      <c r="T31" s="1"/>
      <c r="U31" s="1"/>
      <c r="AX31" s="127"/>
      <c r="AY31" s="127"/>
      <c r="AZ31" s="127"/>
      <c r="BA31" s="127"/>
      <c r="BB31" s="127"/>
      <c r="BC31" s="127"/>
    </row>
    <row r="32" s="16" customFormat="true" ht="15" hidden="false" customHeight="false" outlineLevel="0" collapsed="false">
      <c r="A32" s="1"/>
      <c r="B32" s="1"/>
      <c r="C32" s="1"/>
      <c r="D32" s="31" t="s">
        <v>208</v>
      </c>
      <c r="E32" s="1"/>
      <c r="F32" s="129" t="n">
        <v>16.110258</v>
      </c>
      <c r="G32" s="129" t="n">
        <v>16.358652</v>
      </c>
      <c r="H32" s="129" t="n">
        <v>17.1</v>
      </c>
      <c r="I32" s="129" t="n">
        <v>17.428341</v>
      </c>
      <c r="J32" s="129" t="n">
        <v>17.668811</v>
      </c>
      <c r="K32" s="129" t="n">
        <v>18.415308</v>
      </c>
      <c r="L32" s="129" t="n">
        <v>18.6</v>
      </c>
      <c r="M32" s="129" t="n">
        <v>19</v>
      </c>
      <c r="N32" s="1"/>
      <c r="O32" s="129" t="n">
        <v>16.358652</v>
      </c>
      <c r="P32" s="129" t="n">
        <v>17.1</v>
      </c>
      <c r="Q32" s="129" t="n">
        <v>17.428341</v>
      </c>
      <c r="R32" s="129" t="n">
        <v>17.668811</v>
      </c>
      <c r="S32" s="129" t="n">
        <v>18.415308</v>
      </c>
      <c r="T32" s="129" t="n">
        <v>18.6</v>
      </c>
      <c r="U32" s="129" t="n">
        <v>19</v>
      </c>
      <c r="AX32" s="127"/>
      <c r="AY32" s="127"/>
      <c r="AZ32" s="127"/>
      <c r="BA32" s="127"/>
      <c r="BB32" s="127"/>
      <c r="BC32" s="127"/>
    </row>
    <row r="33" s="16" customFormat="true" ht="15" hidden="false" customHeight="false" outlineLevel="0" collapsed="false">
      <c r="A33" s="1"/>
      <c r="B33" s="1"/>
      <c r="C33" s="1"/>
      <c r="D33" s="31" t="s">
        <v>209</v>
      </c>
      <c r="E33" s="1"/>
      <c r="F33" s="37" t="n">
        <v>8095.35110831</v>
      </c>
      <c r="G33" s="37" t="n">
        <v>2330.48877046</v>
      </c>
      <c r="H33" s="37" t="n">
        <v>4603.27186005</v>
      </c>
      <c r="I33" s="37" t="n">
        <v>7582.77693205</v>
      </c>
      <c r="J33" s="37" t="n">
        <v>10163.78563666</v>
      </c>
      <c r="K33" s="37" t="n">
        <v>2801.14912826</v>
      </c>
      <c r="L33" s="37" t="n">
        <v>5795.91176163</v>
      </c>
      <c r="M33" s="37" t="n">
        <v>9222.22120059</v>
      </c>
      <c r="N33" s="1"/>
      <c r="O33" s="37" t="n">
        <v>2330.48877046</v>
      </c>
      <c r="P33" s="37" t="n">
        <v>2272.78308959</v>
      </c>
      <c r="Q33" s="37" t="n">
        <v>2979.505072</v>
      </c>
      <c r="R33" s="37" t="n">
        <v>2581.00870461</v>
      </c>
      <c r="S33" s="37" t="n">
        <v>2801.14912826</v>
      </c>
      <c r="T33" s="37" t="n">
        <v>2994.76263337</v>
      </c>
      <c r="U33" s="37" t="n">
        <v>3426.30943896</v>
      </c>
      <c r="AX33" s="127"/>
      <c r="AY33" s="127"/>
      <c r="AZ33" s="127"/>
      <c r="BA33" s="127"/>
      <c r="BB33" s="127"/>
      <c r="BC33" s="127"/>
    </row>
    <row r="34" s="16" customFormat="true" ht="15" hidden="false" customHeight="false" outlineLevel="0" collapsed="false">
      <c r="A34" s="1"/>
      <c r="B34" s="1"/>
      <c r="C34" s="1"/>
      <c r="D34" s="31" t="s">
        <v>210</v>
      </c>
      <c r="E34" s="1"/>
      <c r="F34" s="129" t="n">
        <v>7.033546</v>
      </c>
      <c r="G34" s="129" t="n">
        <v>7.096225</v>
      </c>
      <c r="H34" s="129" t="n">
        <v>7.099079</v>
      </c>
      <c r="I34" s="129" t="n">
        <v>7.119537</v>
      </c>
      <c r="J34" s="129" t="n">
        <v>7.136818</v>
      </c>
      <c r="K34" s="129" t="n">
        <v>7.155022</v>
      </c>
      <c r="L34" s="129" t="n">
        <v>7.170259</v>
      </c>
      <c r="M34" s="129" t="n">
        <v>7.204316</v>
      </c>
      <c r="N34" s="1"/>
      <c r="O34" s="129" t="n">
        <v>7.096225</v>
      </c>
      <c r="P34" s="129" t="n">
        <v>7.099079</v>
      </c>
      <c r="Q34" s="129" t="n">
        <v>7.119537</v>
      </c>
      <c r="R34" s="129" t="n">
        <v>7.136818</v>
      </c>
      <c r="S34" s="129" t="n">
        <v>7.155022</v>
      </c>
      <c r="T34" s="129" t="n">
        <v>7.170259</v>
      </c>
      <c r="U34" s="129" t="n">
        <v>7.204316</v>
      </c>
      <c r="AX34" s="127"/>
      <c r="AY34" s="127"/>
      <c r="AZ34" s="127"/>
      <c r="BA34" s="127"/>
      <c r="BB34" s="127"/>
      <c r="BC34" s="127"/>
    </row>
    <row r="35" s="16" customFormat="true" ht="15" hidden="false" customHeight="false" outlineLevel="0" collapsed="false">
      <c r="A35" s="1"/>
      <c r="B35" s="1"/>
      <c r="C35" s="1"/>
      <c r="D35" s="31" t="s">
        <v>211</v>
      </c>
      <c r="E35" s="1"/>
      <c r="F35" s="37" t="n">
        <v>11457.29309822</v>
      </c>
      <c r="G35" s="37" t="n">
        <v>2861.34242824</v>
      </c>
      <c r="H35" s="37" t="n">
        <v>5918.00625427</v>
      </c>
      <c r="I35" s="37" t="n">
        <v>9151.52549262</v>
      </c>
      <c r="J35" s="37" t="n">
        <v>12642.57748286</v>
      </c>
      <c r="K35" s="37" t="n">
        <v>3193.71844053</v>
      </c>
      <c r="L35" s="37" t="n">
        <v>6569.85256456</v>
      </c>
      <c r="M35" s="37" t="n">
        <v>10196.57128406</v>
      </c>
      <c r="N35" s="1"/>
      <c r="O35" s="37" t="n">
        <v>2861.34242824</v>
      </c>
      <c r="P35" s="37" t="n">
        <v>3056.66382603</v>
      </c>
      <c r="Q35" s="37" t="n">
        <v>3233.51923835</v>
      </c>
      <c r="R35" s="37" t="n">
        <v>3491.05199024</v>
      </c>
      <c r="S35" s="37" t="n">
        <v>3193.71844053</v>
      </c>
      <c r="T35" s="37" t="n">
        <v>3376.13412403</v>
      </c>
      <c r="U35" s="37" t="n">
        <v>3626.7187195</v>
      </c>
      <c r="AX35" s="127"/>
      <c r="AY35" s="127"/>
      <c r="AZ35" s="127"/>
      <c r="BA35" s="127"/>
      <c r="BB35" s="127"/>
      <c r="BC35" s="127"/>
    </row>
    <row r="36" s="16" customFormat="true" ht="15" hidden="false" customHeight="false" outlineLevel="0" collapsed="false">
      <c r="A36" s="1"/>
      <c r="B36" s="1"/>
      <c r="C36" s="1"/>
      <c r="D36" s="31" t="s">
        <v>212</v>
      </c>
      <c r="E36" s="1"/>
      <c r="F36" s="129" t="n">
        <v>0.398283</v>
      </c>
      <c r="G36" s="129" t="n">
        <v>0.399226</v>
      </c>
      <c r="H36" s="129" t="n">
        <v>0.40033</v>
      </c>
      <c r="I36" s="129" t="n">
        <v>0.402301</v>
      </c>
      <c r="J36" s="129" t="n">
        <v>0.403592</v>
      </c>
      <c r="K36" s="129" t="n">
        <v>0.404908</v>
      </c>
      <c r="L36" s="129" t="n">
        <v>0.40828</v>
      </c>
      <c r="M36" s="129" t="n">
        <v>0.400015</v>
      </c>
      <c r="N36" s="1"/>
      <c r="O36" s="129" t="n">
        <v>0.399226</v>
      </c>
      <c r="P36" s="129" t="n">
        <v>0.40033</v>
      </c>
      <c r="Q36" s="129" t="n">
        <v>0.402301</v>
      </c>
      <c r="R36" s="129" t="n">
        <v>0.403592</v>
      </c>
      <c r="S36" s="129" t="n">
        <v>0.404908</v>
      </c>
      <c r="T36" s="129" t="n">
        <v>0.40828</v>
      </c>
      <c r="U36" s="129" t="n">
        <v>0.400015</v>
      </c>
      <c r="AX36" s="127"/>
      <c r="AY36" s="127"/>
      <c r="AZ36" s="127"/>
      <c r="BA36" s="127"/>
      <c r="BB36" s="127"/>
      <c r="BC36" s="127"/>
    </row>
    <row r="37" s="16" customFormat="true" ht="15" hidden="false" customHeight="false" outlineLevel="0" collapsed="false">
      <c r="A37" s="1"/>
      <c r="B37" s="1"/>
      <c r="C37" s="1"/>
      <c r="D37" s="31" t="s">
        <v>213</v>
      </c>
      <c r="E37" s="1"/>
      <c r="F37" s="37" t="n">
        <v>1045</v>
      </c>
      <c r="G37" s="37" t="n">
        <v>250.470948</v>
      </c>
      <c r="H37" s="37" t="n">
        <v>516.230079</v>
      </c>
      <c r="I37" s="37" t="n">
        <v>794.943786</v>
      </c>
      <c r="J37" s="37" t="n">
        <v>1072.973137</v>
      </c>
      <c r="K37" s="37" t="n">
        <v>254.892454</v>
      </c>
      <c r="L37" s="37" t="n">
        <v>528.275388</v>
      </c>
      <c r="M37" s="37" t="n">
        <v>823.195067</v>
      </c>
      <c r="N37" s="1"/>
      <c r="O37" s="37" t="n">
        <v>250.470948</v>
      </c>
      <c r="P37" s="37" t="n">
        <v>265.759131</v>
      </c>
      <c r="Q37" s="37" t="n">
        <v>278.713707</v>
      </c>
      <c r="R37" s="37" t="n">
        <v>278.029351</v>
      </c>
      <c r="S37" s="37" t="n">
        <v>254.892454</v>
      </c>
      <c r="T37" s="37" t="n">
        <v>273.382934</v>
      </c>
      <c r="U37" s="37" t="n">
        <v>294.919679</v>
      </c>
      <c r="AX37" s="127"/>
      <c r="AY37" s="127"/>
      <c r="AZ37" s="127"/>
      <c r="BA37" s="127"/>
      <c r="BB37" s="127"/>
      <c r="BC37" s="127"/>
    </row>
    <row r="38" s="16" customFormat="true" ht="15" hidden="false" customHeight="false" outlineLevel="0" collapsed="false">
      <c r="A38" s="1"/>
      <c r="B38" s="1"/>
      <c r="C38" s="1"/>
      <c r="D38" s="31" t="s">
        <v>214</v>
      </c>
      <c r="E38" s="1"/>
      <c r="F38" s="129" t="n">
        <v>0.096</v>
      </c>
      <c r="G38" s="129" t="n">
        <v>0.08392</v>
      </c>
      <c r="H38" s="129" t="n">
        <v>0.087621</v>
      </c>
      <c r="I38" s="129" t="n">
        <v>0.089049</v>
      </c>
      <c r="J38" s="129" t="n">
        <v>0.093</v>
      </c>
      <c r="K38" s="129" t="n">
        <v>0.097887</v>
      </c>
      <c r="L38" s="129" t="n">
        <v>0.100001</v>
      </c>
      <c r="M38" s="129" t="n">
        <v>0.10544</v>
      </c>
      <c r="N38" s="1"/>
      <c r="O38" s="129" t="n">
        <v>0.08392</v>
      </c>
      <c r="P38" s="129" t="n">
        <v>0.087621</v>
      </c>
      <c r="Q38" s="129" t="n">
        <v>0.089049</v>
      </c>
      <c r="R38" s="129" t="n">
        <v>0.093</v>
      </c>
      <c r="S38" s="129" t="n">
        <v>0.097887</v>
      </c>
      <c r="T38" s="129" t="n">
        <v>0.100001</v>
      </c>
      <c r="U38" s="129" t="n">
        <v>0.10544</v>
      </c>
      <c r="AX38" s="127"/>
      <c r="AY38" s="127"/>
      <c r="AZ38" s="127"/>
      <c r="BA38" s="127"/>
      <c r="BB38" s="127"/>
      <c r="BC38" s="127"/>
    </row>
    <row r="39" s="16" customFormat="true" ht="15" hidden="false" customHeight="false" outlineLevel="0" collapsed="false">
      <c r="A39" s="1"/>
      <c r="B39" s="1"/>
      <c r="C39" s="1"/>
      <c r="D39" s="31" t="s">
        <v>215</v>
      </c>
      <c r="E39" s="1"/>
      <c r="F39" s="37" t="n">
        <v>11800</v>
      </c>
      <c r="G39" s="37" t="n">
        <v>2899.99299118</v>
      </c>
      <c r="H39" s="37" t="n">
        <v>6116.53270813</v>
      </c>
      <c r="I39" s="37" t="n">
        <v>9131.51601164</v>
      </c>
      <c r="J39" s="37" t="n">
        <v>12541.22865816</v>
      </c>
      <c r="K39" s="37" t="n">
        <v>3808.92175272</v>
      </c>
      <c r="L39" s="37" t="n">
        <v>8011.71850715</v>
      </c>
      <c r="M39" s="37" t="n">
        <v>11808.14806803</v>
      </c>
      <c r="N39" s="1"/>
      <c r="O39" s="37" t="n">
        <v>2899.99299118</v>
      </c>
      <c r="P39" s="37" t="n">
        <v>3216.53971695</v>
      </c>
      <c r="Q39" s="37" t="n">
        <v>3014.98330351</v>
      </c>
      <c r="R39" s="37" t="n">
        <v>3409.71264652</v>
      </c>
      <c r="S39" s="37" t="n">
        <v>3808.92175272</v>
      </c>
      <c r="T39" s="37" t="n">
        <v>4202.79675443</v>
      </c>
      <c r="U39" s="37" t="n">
        <v>3796.42956088</v>
      </c>
      <c r="AX39" s="127"/>
      <c r="AY39" s="127"/>
      <c r="AZ39" s="127"/>
      <c r="BA39" s="127"/>
      <c r="BB39" s="127"/>
      <c r="BC39" s="127"/>
    </row>
    <row r="40" s="16" customFormat="true" ht="15" hidden="false" customHeight="false" outlineLevel="0" collapsed="false">
      <c r="A40" s="1"/>
      <c r="B40" s="1"/>
      <c r="C40" s="1"/>
      <c r="D40" s="31"/>
      <c r="E40" s="1"/>
      <c r="G40" s="1"/>
      <c r="J40" s="1"/>
      <c r="K40" s="1"/>
      <c r="L40" s="1"/>
      <c r="M40" s="1"/>
      <c r="N40" s="1"/>
      <c r="O40" s="1"/>
      <c r="P40" s="1"/>
      <c r="Q40" s="1"/>
      <c r="R40" s="1"/>
      <c r="S40" s="1"/>
      <c r="T40" s="1"/>
      <c r="U40" s="1"/>
      <c r="AX40" s="127"/>
      <c r="AY40" s="127"/>
      <c r="AZ40" s="127"/>
      <c r="BA40" s="127"/>
      <c r="BB40" s="127"/>
      <c r="BC40" s="127"/>
    </row>
    <row r="41" s="16" customFormat="true" ht="15" hidden="false" customHeight="false" outlineLevel="0" collapsed="false">
      <c r="A41" s="1"/>
      <c r="B41" s="1"/>
      <c r="C41" s="1"/>
      <c r="D41" s="38" t="s">
        <v>216</v>
      </c>
      <c r="E41" s="1"/>
      <c r="G41" s="1"/>
      <c r="J41" s="1"/>
      <c r="K41" s="1"/>
      <c r="L41" s="1"/>
      <c r="M41" s="1"/>
      <c r="N41" s="1"/>
      <c r="O41" s="1"/>
      <c r="P41" s="1"/>
      <c r="Q41" s="1"/>
      <c r="R41" s="1"/>
      <c r="S41" s="1"/>
      <c r="T41" s="1"/>
      <c r="U41" s="1"/>
      <c r="AX41" s="127"/>
      <c r="AY41" s="127"/>
      <c r="AZ41" s="127"/>
      <c r="BA41" s="127"/>
      <c r="BB41" s="127"/>
      <c r="BC41" s="127"/>
    </row>
    <row r="42" s="16" customFormat="true" ht="15" hidden="false" customHeight="false" outlineLevel="0" collapsed="false">
      <c r="A42" s="1"/>
      <c r="B42" s="1"/>
      <c r="C42" s="1"/>
      <c r="D42" s="31" t="s">
        <v>217</v>
      </c>
      <c r="E42" s="1"/>
      <c r="F42" s="91" t="n">
        <v>404.56872433</v>
      </c>
      <c r="G42" s="91" t="n">
        <v>97.612837</v>
      </c>
      <c r="H42" s="91" t="n">
        <v>196.540821</v>
      </c>
      <c r="I42" s="91" t="n">
        <v>288.467743</v>
      </c>
      <c r="J42" s="91" t="n">
        <v>387.710293</v>
      </c>
      <c r="K42" s="91" t="n">
        <v>89.870936</v>
      </c>
      <c r="L42" s="91" t="n">
        <v>185.751048</v>
      </c>
      <c r="M42" s="91" t="n">
        <v>278.173352</v>
      </c>
      <c r="N42" s="1"/>
      <c r="O42" s="91" t="n">
        <v>97.612837</v>
      </c>
      <c r="P42" s="91" t="n">
        <v>98.927984</v>
      </c>
      <c r="Q42" s="91" t="n">
        <v>91.926922</v>
      </c>
      <c r="R42" s="91" t="n">
        <v>99.24255</v>
      </c>
      <c r="S42" s="91" t="n">
        <v>89.870936</v>
      </c>
      <c r="T42" s="91" t="n">
        <v>95.880112</v>
      </c>
      <c r="U42" s="91" t="n">
        <v>92.422304</v>
      </c>
      <c r="AX42" s="127"/>
      <c r="AY42" s="127"/>
      <c r="AZ42" s="127"/>
      <c r="BA42" s="127"/>
      <c r="BB42" s="127"/>
      <c r="BC42" s="127"/>
    </row>
    <row r="43" s="16" customFormat="true" ht="15" hidden="false" customHeight="false" outlineLevel="0" collapsed="false">
      <c r="A43" s="1"/>
      <c r="B43" s="1"/>
      <c r="C43" s="1"/>
      <c r="D43" s="31" t="s">
        <v>218</v>
      </c>
      <c r="E43" s="1"/>
      <c r="F43" s="91" t="n">
        <v>19.135312</v>
      </c>
      <c r="G43" s="91" t="n">
        <v>4.84947645513281</v>
      </c>
      <c r="H43" s="91" t="n">
        <v>10.169343</v>
      </c>
      <c r="I43" s="91" t="n">
        <v>14.7706639985643</v>
      </c>
      <c r="J43" s="91" t="n">
        <v>20.0916229971285</v>
      </c>
      <c r="K43" s="91" t="n">
        <v>5.26479000143575</v>
      </c>
      <c r="L43" s="91" t="n">
        <v>10.698826</v>
      </c>
      <c r="M43" s="91" t="n">
        <v>16.0147110007179</v>
      </c>
      <c r="N43" s="1"/>
      <c r="O43" s="91" t="n">
        <v>4.84947645513281</v>
      </c>
      <c r="P43" s="91" t="n">
        <v>5.31986654486719</v>
      </c>
      <c r="Q43" s="91" t="n">
        <v>4.60132099856425</v>
      </c>
      <c r="R43" s="91" t="n">
        <v>5.32095899856425</v>
      </c>
      <c r="S43" s="91" t="n">
        <v>5.26479000143575</v>
      </c>
      <c r="T43" s="91" t="n">
        <v>5.43403599856425</v>
      </c>
      <c r="U43" s="91" t="n">
        <v>5.31588500071787</v>
      </c>
      <c r="AX43" s="127"/>
      <c r="AY43" s="127"/>
      <c r="AZ43" s="127"/>
      <c r="BA43" s="127"/>
      <c r="BB43" s="127"/>
      <c r="BC43" s="127"/>
    </row>
    <row r="44" s="16" customFormat="true" ht="15" hidden="false" customHeight="false" outlineLevel="0" collapsed="false">
      <c r="A44" s="1"/>
      <c r="B44" s="1"/>
      <c r="C44" s="1"/>
      <c r="D44" s="31"/>
      <c r="E44" s="1"/>
      <c r="G44" s="1"/>
      <c r="J44" s="1"/>
      <c r="K44" s="1"/>
      <c r="L44" s="1"/>
      <c r="M44" s="1"/>
      <c r="N44" s="1"/>
      <c r="O44" s="1"/>
      <c r="P44" s="1"/>
      <c r="Q44" s="1"/>
      <c r="R44" s="1"/>
      <c r="S44" s="1"/>
      <c r="T44" s="1"/>
      <c r="U44" s="1"/>
    </row>
    <row r="45" customFormat="false" ht="15.75" hidden="false" customHeight="false" outlineLevel="0" collapsed="false">
      <c r="D45" s="81" t="s">
        <v>156</v>
      </c>
      <c r="F45" s="27"/>
      <c r="G45" s="27"/>
      <c r="H45" s="27"/>
      <c r="I45" s="27"/>
      <c r="J45" s="27"/>
      <c r="K45" s="27"/>
      <c r="L45" s="27"/>
      <c r="M45" s="27"/>
      <c r="N45" s="27"/>
      <c r="O45" s="27"/>
      <c r="P45" s="27"/>
      <c r="Q45" s="27"/>
      <c r="R45" s="27"/>
      <c r="S45" s="27"/>
      <c r="T45" s="27"/>
      <c r="U45" s="27"/>
      <c r="V45" s="16"/>
      <c r="W45" s="16"/>
      <c r="X45" s="16"/>
      <c r="Y45" s="16"/>
      <c r="Z45" s="16"/>
      <c r="AA45" s="16"/>
      <c r="AB45" s="16"/>
      <c r="AC45" s="16"/>
      <c r="AD45" s="16"/>
      <c r="AE45" s="16"/>
      <c r="AF45" s="16"/>
      <c r="AG45" s="16"/>
      <c r="AH45" s="16"/>
      <c r="AI45" s="16"/>
      <c r="AJ45" s="16"/>
    </row>
    <row r="46" customFormat="false" ht="15.75" hidden="false" customHeight="false" outlineLevel="0" collapsed="false">
      <c r="D46" s="82" t="s">
        <v>125</v>
      </c>
      <c r="F46" s="82"/>
      <c r="G46" s="82"/>
      <c r="H46" s="82"/>
      <c r="I46" s="82"/>
      <c r="J46" s="82"/>
      <c r="K46" s="82"/>
      <c r="L46" s="82"/>
      <c r="M46" s="82"/>
      <c r="N46" s="27"/>
      <c r="O46" s="82"/>
      <c r="P46" s="82"/>
      <c r="Q46" s="82"/>
      <c r="R46" s="82"/>
      <c r="S46" s="82"/>
      <c r="T46" s="82"/>
      <c r="U46" s="82"/>
      <c r="V46" s="16"/>
      <c r="W46" s="16"/>
      <c r="X46" s="16"/>
      <c r="Y46" s="16"/>
      <c r="Z46" s="16"/>
      <c r="AA46" s="16"/>
      <c r="AB46" s="16"/>
      <c r="AC46" s="16"/>
      <c r="AD46" s="16"/>
      <c r="AE46" s="16"/>
      <c r="AF46" s="16"/>
      <c r="AG46" s="16"/>
      <c r="AH46" s="16"/>
      <c r="AI46" s="16"/>
      <c r="AJ46" s="16"/>
    </row>
    <row r="47" s="16" customFormat="true" ht="15.75" hidden="false" customHeight="false" outlineLevel="0" collapsed="false">
      <c r="A47" s="1"/>
      <c r="B47" s="1"/>
      <c r="C47" s="1"/>
      <c r="D47" s="1"/>
      <c r="E47" s="1"/>
      <c r="F47" s="110"/>
      <c r="G47" s="1"/>
      <c r="H47" s="110"/>
      <c r="I47" s="110"/>
      <c r="J47" s="1"/>
      <c r="K47" s="1"/>
      <c r="L47" s="1"/>
      <c r="M47" s="1"/>
      <c r="O47" s="1"/>
      <c r="P47" s="1"/>
      <c r="Q47" s="1"/>
      <c r="R47" s="1"/>
      <c r="S47" s="1"/>
      <c r="T47" s="1"/>
      <c r="U47" s="1"/>
    </row>
    <row r="48" s="27" customFormat="true" ht="15" hidden="false" customHeight="false" outlineLevel="0" collapsed="false">
      <c r="A48" s="28"/>
      <c r="B48" s="28"/>
      <c r="C48" s="28"/>
      <c r="D48" s="60" t="s">
        <v>113</v>
      </c>
      <c r="E48" s="28"/>
      <c r="F48" s="87" t="n">
        <v>570</v>
      </c>
      <c r="G48" s="87" t="n">
        <v>130</v>
      </c>
      <c r="H48" s="87" t="n">
        <v>278</v>
      </c>
      <c r="I48" s="87" t="n">
        <v>422.37116</v>
      </c>
      <c r="J48" s="87" t="n">
        <v>586</v>
      </c>
      <c r="K48" s="87" t="n">
        <v>143</v>
      </c>
      <c r="L48" s="87" t="n">
        <v>307</v>
      </c>
      <c r="M48" s="87" t="n">
        <v>470</v>
      </c>
      <c r="O48" s="87" t="n">
        <v>130</v>
      </c>
      <c r="P48" s="87" t="n">
        <v>148</v>
      </c>
      <c r="Q48" s="87" t="n">
        <v>144.37116</v>
      </c>
      <c r="R48" s="87" t="n">
        <v>163.62884</v>
      </c>
      <c r="S48" s="87" t="n">
        <v>143</v>
      </c>
      <c r="T48" s="87" t="n">
        <v>164</v>
      </c>
      <c r="U48" s="87" t="n">
        <v>163</v>
      </c>
      <c r="V48" s="87"/>
      <c r="W48" s="87"/>
      <c r="X48" s="87"/>
      <c r="Y48" s="87"/>
      <c r="Z48" s="87"/>
      <c r="AA48" s="87"/>
      <c r="AB48" s="16"/>
      <c r="AC48" s="16"/>
      <c r="AD48" s="16"/>
      <c r="AE48" s="16"/>
      <c r="AF48" s="16"/>
      <c r="AG48" s="16"/>
      <c r="AH48" s="16"/>
      <c r="AI48" s="16"/>
      <c r="AJ48" s="16"/>
    </row>
    <row r="49" s="27" customFormat="true" ht="15" hidden="false" customHeight="false" outlineLevel="0" collapsed="false">
      <c r="A49" s="28"/>
      <c r="B49" s="28"/>
      <c r="C49" s="28"/>
      <c r="D49" s="60" t="s">
        <v>114</v>
      </c>
      <c r="E49" s="28"/>
      <c r="F49" s="87" t="n">
        <v>359</v>
      </c>
      <c r="G49" s="87" t="n">
        <v>86</v>
      </c>
      <c r="H49" s="87" t="n">
        <v>168</v>
      </c>
      <c r="I49" s="87" t="n">
        <v>248</v>
      </c>
      <c r="J49" s="87" t="n">
        <v>328</v>
      </c>
      <c r="K49" s="87" t="n">
        <v>82</v>
      </c>
      <c r="L49" s="87" t="n">
        <v>165</v>
      </c>
      <c r="M49" s="87" t="n">
        <v>243</v>
      </c>
      <c r="O49" s="87" t="n">
        <v>86</v>
      </c>
      <c r="P49" s="87" t="n">
        <v>82</v>
      </c>
      <c r="Q49" s="87" t="n">
        <v>80</v>
      </c>
      <c r="R49" s="87" t="n">
        <v>80</v>
      </c>
      <c r="S49" s="87" t="n">
        <v>82</v>
      </c>
      <c r="T49" s="87" t="n">
        <v>83</v>
      </c>
      <c r="U49" s="87" t="n">
        <v>78</v>
      </c>
      <c r="V49" s="87"/>
      <c r="W49" s="87"/>
      <c r="X49" s="87"/>
      <c r="Y49" s="87"/>
      <c r="Z49" s="87"/>
      <c r="AA49" s="87"/>
      <c r="AB49" s="16"/>
      <c r="AC49" s="16"/>
      <c r="AD49" s="16"/>
      <c r="AE49" s="16"/>
      <c r="AF49" s="16"/>
      <c r="AG49" s="16"/>
      <c r="AH49" s="16"/>
      <c r="AI49" s="16"/>
      <c r="AJ49" s="16"/>
    </row>
    <row r="50" s="16" customFormat="true" ht="15" hidden="false" customHeight="false" outlineLevel="0" collapsed="false">
      <c r="A50" s="53"/>
      <c r="B50" s="1"/>
      <c r="C50" s="1"/>
      <c r="D50" s="62"/>
      <c r="E50" s="28"/>
      <c r="F50" s="95"/>
      <c r="G50" s="95"/>
      <c r="H50" s="95"/>
      <c r="I50" s="95"/>
      <c r="J50" s="95"/>
      <c r="K50" s="95"/>
      <c r="L50" s="95"/>
      <c r="M50" s="95"/>
      <c r="N50" s="27"/>
      <c r="O50" s="95"/>
      <c r="P50" s="95"/>
      <c r="Q50" s="95"/>
      <c r="R50" s="95"/>
      <c r="S50" s="95"/>
      <c r="T50" s="95"/>
      <c r="U50" s="95"/>
      <c r="V50" s="87"/>
      <c r="W50" s="87"/>
      <c r="X50" s="87"/>
      <c r="Y50" s="87"/>
      <c r="Z50" s="87"/>
      <c r="AA50" s="87"/>
    </row>
    <row r="51" s="16" customFormat="true" ht="15" hidden="false" customHeight="false" outlineLevel="0" collapsed="false">
      <c r="A51" s="38"/>
      <c r="B51" s="1"/>
      <c r="C51" s="1"/>
      <c r="D51" s="70" t="s">
        <v>115</v>
      </c>
      <c r="E51" s="28"/>
      <c r="F51" s="98" t="n">
        <v>929</v>
      </c>
      <c r="G51" s="98" t="n">
        <v>216</v>
      </c>
      <c r="H51" s="98" t="n">
        <v>446</v>
      </c>
      <c r="I51" s="98" t="n">
        <v>670.37116</v>
      </c>
      <c r="J51" s="98" t="n">
        <v>914</v>
      </c>
      <c r="K51" s="98" t="n">
        <v>225</v>
      </c>
      <c r="L51" s="98" t="n">
        <v>472</v>
      </c>
      <c r="M51" s="98" t="n">
        <v>713</v>
      </c>
      <c r="N51" s="27"/>
      <c r="O51" s="98" t="n">
        <v>216</v>
      </c>
      <c r="P51" s="98" t="n">
        <v>230</v>
      </c>
      <c r="Q51" s="98" t="n">
        <v>224.37116</v>
      </c>
      <c r="R51" s="98" t="n">
        <v>243.62884</v>
      </c>
      <c r="S51" s="98" t="n">
        <v>225</v>
      </c>
      <c r="T51" s="98" t="n">
        <v>247</v>
      </c>
      <c r="U51" s="98" t="n">
        <v>241</v>
      </c>
      <c r="V51" s="87"/>
      <c r="W51" s="87"/>
      <c r="X51" s="87"/>
      <c r="Y51" s="87"/>
      <c r="Z51" s="87"/>
      <c r="AA51" s="87"/>
    </row>
    <row r="52" s="16" customFormat="true" ht="15" hidden="false" customHeight="false" outlineLevel="0" collapsed="false">
      <c r="A52" s="53"/>
      <c r="B52" s="1"/>
      <c r="C52" s="1"/>
      <c r="D52" s="66"/>
      <c r="E52" s="28"/>
      <c r="F52" s="67"/>
      <c r="G52" s="67"/>
      <c r="H52" s="67"/>
      <c r="I52" s="67"/>
      <c r="J52" s="67"/>
      <c r="K52" s="67"/>
      <c r="L52" s="67"/>
      <c r="M52" s="67"/>
      <c r="N52" s="27"/>
      <c r="O52" s="67"/>
      <c r="P52" s="67"/>
      <c r="Q52" s="67"/>
      <c r="R52" s="67"/>
      <c r="S52" s="67"/>
      <c r="T52" s="67"/>
      <c r="U52" s="67"/>
      <c r="V52" s="87"/>
      <c r="W52" s="87"/>
      <c r="X52" s="87"/>
      <c r="Y52" s="87"/>
      <c r="Z52" s="87"/>
      <c r="AA52" s="87"/>
    </row>
    <row r="53" s="16" customFormat="true" ht="15" hidden="false" customHeight="false" outlineLevel="0" collapsed="false">
      <c r="A53" s="38"/>
      <c r="B53" s="1"/>
      <c r="C53" s="1"/>
      <c r="D53" s="60" t="s">
        <v>41</v>
      </c>
      <c r="E53" s="28"/>
      <c r="F53" s="87" t="n">
        <v>167</v>
      </c>
      <c r="G53" s="87" t="n">
        <v>35</v>
      </c>
      <c r="H53" s="87" t="n">
        <v>75</v>
      </c>
      <c r="I53" s="87" t="n">
        <v>108.26926</v>
      </c>
      <c r="J53" s="87" t="n">
        <v>146</v>
      </c>
      <c r="K53" s="87" t="n">
        <v>33</v>
      </c>
      <c r="L53" s="87" t="n">
        <v>71</v>
      </c>
      <c r="M53" s="87" t="n">
        <v>108.27172</v>
      </c>
      <c r="N53" s="27"/>
      <c r="O53" s="87" t="n">
        <v>35</v>
      </c>
      <c r="P53" s="87" t="n">
        <v>40</v>
      </c>
      <c r="Q53" s="87" t="n">
        <v>33.26926</v>
      </c>
      <c r="R53" s="87" t="n">
        <v>37.73074</v>
      </c>
      <c r="S53" s="87" t="n">
        <v>33</v>
      </c>
      <c r="T53" s="87" t="n">
        <v>38</v>
      </c>
      <c r="U53" s="87" t="n">
        <v>37.27172</v>
      </c>
      <c r="V53" s="87"/>
      <c r="W53" s="87"/>
      <c r="X53" s="87"/>
      <c r="Y53" s="87"/>
      <c r="Z53" s="87"/>
      <c r="AA53" s="87"/>
    </row>
    <row r="54" s="16" customFormat="true" ht="15" hidden="false" customHeight="false" outlineLevel="0" collapsed="false">
      <c r="A54" s="126"/>
      <c r="B54" s="1"/>
      <c r="C54" s="1"/>
      <c r="D54" s="68" t="s">
        <v>116</v>
      </c>
      <c r="E54" s="28"/>
      <c r="F54" s="87" t="n">
        <v>0</v>
      </c>
      <c r="G54" s="87" t="n">
        <v>0</v>
      </c>
      <c r="H54" s="87" t="n">
        <v>0</v>
      </c>
      <c r="I54" s="87" t="n">
        <v>0</v>
      </c>
      <c r="J54" s="87" t="n">
        <v>0</v>
      </c>
      <c r="K54" s="87" t="n">
        <v>0</v>
      </c>
      <c r="L54" s="87" t="n">
        <v>0</v>
      </c>
      <c r="M54" s="87" t="n">
        <v>0</v>
      </c>
      <c r="N54" s="27"/>
      <c r="O54" s="87" t="n">
        <v>0</v>
      </c>
      <c r="P54" s="87" t="n">
        <v>0</v>
      </c>
      <c r="Q54" s="87" t="n">
        <v>0</v>
      </c>
      <c r="R54" s="87" t="n">
        <v>0</v>
      </c>
      <c r="S54" s="87" t="n">
        <v>0</v>
      </c>
      <c r="T54" s="87" t="n">
        <v>0</v>
      </c>
      <c r="U54" s="87" t="n">
        <v>0</v>
      </c>
      <c r="V54" s="87"/>
      <c r="W54" s="87"/>
      <c r="X54" s="87"/>
      <c r="Y54" s="87"/>
      <c r="Z54" s="87"/>
      <c r="AA54" s="87"/>
    </row>
    <row r="55" s="16" customFormat="true" ht="15" hidden="false" customHeight="false" outlineLevel="0" collapsed="false">
      <c r="B55" s="1"/>
      <c r="C55" s="1"/>
      <c r="D55" s="60" t="s">
        <v>43</v>
      </c>
      <c r="E55" s="28"/>
      <c r="F55" s="87" t="n">
        <v>31</v>
      </c>
      <c r="G55" s="87" t="n">
        <v>8</v>
      </c>
      <c r="H55" s="87" t="n">
        <v>15</v>
      </c>
      <c r="I55" s="87" t="n">
        <v>22.19728</v>
      </c>
      <c r="J55" s="87" t="n">
        <v>31</v>
      </c>
      <c r="K55" s="87" t="n">
        <v>8</v>
      </c>
      <c r="L55" s="87" t="n">
        <v>16</v>
      </c>
      <c r="M55" s="87" t="n">
        <v>23</v>
      </c>
      <c r="N55" s="27"/>
      <c r="O55" s="87" t="n">
        <v>8</v>
      </c>
      <c r="P55" s="87" t="n">
        <v>7</v>
      </c>
      <c r="Q55" s="87" t="n">
        <v>7.19728</v>
      </c>
      <c r="R55" s="87" t="n">
        <v>8.80272</v>
      </c>
      <c r="S55" s="87" t="n">
        <v>8</v>
      </c>
      <c r="T55" s="87" t="n">
        <v>8</v>
      </c>
      <c r="U55" s="87" t="n">
        <v>7</v>
      </c>
      <c r="V55" s="87"/>
      <c r="W55" s="87"/>
      <c r="X55" s="87"/>
      <c r="Y55" s="87"/>
      <c r="Z55" s="87"/>
      <c r="AA55" s="87"/>
    </row>
    <row r="56" s="16" customFormat="true" ht="15" hidden="false" customHeight="false" outlineLevel="0" collapsed="false">
      <c r="B56" s="1"/>
      <c r="C56" s="1"/>
      <c r="D56" s="60" t="s">
        <v>44</v>
      </c>
      <c r="E56" s="28"/>
      <c r="F56" s="87" t="n">
        <v>30</v>
      </c>
      <c r="G56" s="87" t="n">
        <v>6</v>
      </c>
      <c r="H56" s="87" t="n">
        <v>11</v>
      </c>
      <c r="I56" s="87" t="n">
        <v>16.88098</v>
      </c>
      <c r="J56" s="87" t="n">
        <v>22</v>
      </c>
      <c r="K56" s="87" t="n">
        <v>6</v>
      </c>
      <c r="L56" s="87" t="n">
        <v>12</v>
      </c>
      <c r="M56" s="87" t="n">
        <v>17</v>
      </c>
      <c r="N56" s="27"/>
      <c r="O56" s="87" t="n">
        <v>6</v>
      </c>
      <c r="P56" s="87" t="n">
        <v>5</v>
      </c>
      <c r="Q56" s="87" t="n">
        <v>5.88098</v>
      </c>
      <c r="R56" s="87" t="n">
        <v>5.11902</v>
      </c>
      <c r="S56" s="87" t="n">
        <v>6</v>
      </c>
      <c r="T56" s="87" t="n">
        <v>6</v>
      </c>
      <c r="U56" s="87" t="n">
        <v>5</v>
      </c>
      <c r="V56" s="87"/>
      <c r="W56" s="87"/>
      <c r="X56" s="87"/>
      <c r="Y56" s="87"/>
      <c r="Z56" s="87"/>
      <c r="AA56" s="87"/>
    </row>
    <row r="57" s="16" customFormat="true" ht="15" hidden="false" customHeight="false" outlineLevel="0" collapsed="false">
      <c r="B57" s="1"/>
      <c r="C57" s="1"/>
      <c r="D57" s="60" t="s">
        <v>45</v>
      </c>
      <c r="E57" s="28"/>
      <c r="F57" s="87" t="n">
        <v>0</v>
      </c>
      <c r="G57" s="87" t="n">
        <v>0</v>
      </c>
      <c r="H57" s="87" t="n">
        <v>0</v>
      </c>
      <c r="I57" s="87" t="n">
        <v>0</v>
      </c>
      <c r="J57" s="87" t="n">
        <v>0</v>
      </c>
      <c r="K57" s="87" t="n">
        <v>0</v>
      </c>
      <c r="L57" s="87" t="n">
        <v>0</v>
      </c>
      <c r="M57" s="87" t="n">
        <v>0</v>
      </c>
      <c r="N57" s="27"/>
      <c r="O57" s="87" t="n">
        <v>0</v>
      </c>
      <c r="P57" s="87" t="n">
        <v>0</v>
      </c>
      <c r="Q57" s="87" t="n">
        <v>0</v>
      </c>
      <c r="R57" s="87" t="n">
        <v>0</v>
      </c>
      <c r="S57" s="87" t="n">
        <v>0</v>
      </c>
      <c r="T57" s="87" t="n">
        <v>0</v>
      </c>
      <c r="U57" s="87" t="n">
        <v>0</v>
      </c>
      <c r="V57" s="87"/>
      <c r="W57" s="87"/>
      <c r="X57" s="87"/>
      <c r="Y57" s="87"/>
      <c r="Z57" s="87"/>
      <c r="AA57" s="87"/>
    </row>
    <row r="58" s="16" customFormat="true" ht="15" hidden="false" customHeight="false" outlineLevel="0" collapsed="false">
      <c r="B58" s="1"/>
      <c r="C58" s="1"/>
      <c r="D58" s="60" t="s">
        <v>46</v>
      </c>
      <c r="E58" s="28"/>
      <c r="F58" s="87" t="n">
        <v>15</v>
      </c>
      <c r="G58" s="87" t="n">
        <v>4</v>
      </c>
      <c r="H58" s="87" t="n">
        <v>10</v>
      </c>
      <c r="I58" s="87" t="n">
        <v>17</v>
      </c>
      <c r="J58" s="87" t="n">
        <v>26</v>
      </c>
      <c r="K58" s="87" t="n">
        <v>7</v>
      </c>
      <c r="L58" s="87" t="n">
        <v>14</v>
      </c>
      <c r="M58" s="87" t="n">
        <v>20</v>
      </c>
      <c r="N58" s="27"/>
      <c r="O58" s="87" t="n">
        <v>4</v>
      </c>
      <c r="P58" s="87" t="n">
        <v>6</v>
      </c>
      <c r="Q58" s="87" t="n">
        <v>7</v>
      </c>
      <c r="R58" s="87" t="n">
        <v>9</v>
      </c>
      <c r="S58" s="87" t="n">
        <v>7</v>
      </c>
      <c r="T58" s="87" t="n">
        <v>7</v>
      </c>
      <c r="U58" s="87" t="n">
        <v>6</v>
      </c>
      <c r="V58" s="87"/>
      <c r="W58" s="87"/>
      <c r="X58" s="87"/>
      <c r="Y58" s="87"/>
      <c r="Z58" s="87"/>
      <c r="AA58" s="87"/>
    </row>
    <row r="59" s="16" customFormat="true" ht="15" hidden="false" customHeight="false" outlineLevel="0" collapsed="false">
      <c r="B59" s="1"/>
      <c r="C59" s="1"/>
      <c r="D59" s="60" t="s">
        <v>117</v>
      </c>
      <c r="E59" s="28"/>
      <c r="F59" s="87" t="n">
        <v>473</v>
      </c>
      <c r="G59" s="87" t="n">
        <v>108</v>
      </c>
      <c r="H59" s="87" t="n">
        <v>240</v>
      </c>
      <c r="I59" s="87" t="n">
        <v>363</v>
      </c>
      <c r="J59" s="87" t="n">
        <v>494</v>
      </c>
      <c r="K59" s="87" t="n">
        <v>114</v>
      </c>
      <c r="L59" s="87" t="n">
        <v>258</v>
      </c>
      <c r="M59" s="87" t="n">
        <v>390</v>
      </c>
      <c r="N59" s="27"/>
      <c r="O59" s="87" t="n">
        <v>108</v>
      </c>
      <c r="P59" s="87" t="n">
        <v>132</v>
      </c>
      <c r="Q59" s="87" t="n">
        <v>123</v>
      </c>
      <c r="R59" s="87" t="n">
        <v>131</v>
      </c>
      <c r="S59" s="87" t="n">
        <v>114</v>
      </c>
      <c r="T59" s="87" t="n">
        <v>144</v>
      </c>
      <c r="U59" s="87" t="n">
        <v>132</v>
      </c>
      <c r="V59" s="87"/>
      <c r="W59" s="87"/>
      <c r="X59" s="87"/>
      <c r="Y59" s="87"/>
      <c r="Z59" s="87"/>
      <c r="AA59" s="87"/>
    </row>
    <row r="60" s="16" customFormat="true" ht="15" hidden="false" customHeight="false" outlineLevel="0" collapsed="false">
      <c r="A60" s="1"/>
      <c r="B60" s="1"/>
      <c r="C60" s="1"/>
      <c r="D60" s="69"/>
      <c r="E60" s="28"/>
      <c r="F60" s="87"/>
      <c r="G60" s="87"/>
      <c r="H60" s="87"/>
      <c r="I60" s="87"/>
      <c r="J60" s="87"/>
      <c r="K60" s="87"/>
      <c r="L60" s="87"/>
      <c r="M60" s="87"/>
      <c r="N60" s="27"/>
      <c r="O60" s="87"/>
      <c r="P60" s="87"/>
      <c r="Q60" s="87"/>
      <c r="R60" s="87"/>
      <c r="S60" s="87"/>
      <c r="T60" s="87"/>
      <c r="U60" s="87"/>
      <c r="V60" s="87"/>
      <c r="W60" s="87"/>
      <c r="X60" s="87"/>
      <c r="Y60" s="87"/>
      <c r="Z60" s="87"/>
      <c r="AA60" s="87"/>
    </row>
    <row r="61" s="16" customFormat="true" ht="15" hidden="false" customHeight="false" outlineLevel="0" collapsed="false">
      <c r="A61" s="1"/>
      <c r="B61" s="1"/>
      <c r="C61" s="1"/>
      <c r="D61" s="70" t="s">
        <v>118</v>
      </c>
      <c r="E61" s="28"/>
      <c r="F61" s="98" t="n">
        <v>716</v>
      </c>
      <c r="G61" s="98" t="n">
        <v>161</v>
      </c>
      <c r="H61" s="98" t="n">
        <v>351</v>
      </c>
      <c r="I61" s="98" t="n">
        <v>527.34752</v>
      </c>
      <c r="J61" s="98" t="n">
        <v>719</v>
      </c>
      <c r="K61" s="98" t="n">
        <v>168</v>
      </c>
      <c r="L61" s="98" t="n">
        <v>371</v>
      </c>
      <c r="M61" s="98" t="n">
        <v>558.27172</v>
      </c>
      <c r="N61" s="27"/>
      <c r="O61" s="98" t="n">
        <v>161</v>
      </c>
      <c r="P61" s="98" t="n">
        <v>190</v>
      </c>
      <c r="Q61" s="98" t="n">
        <v>176.34752</v>
      </c>
      <c r="R61" s="98" t="n">
        <v>191.65248</v>
      </c>
      <c r="S61" s="98" t="n">
        <v>168</v>
      </c>
      <c r="T61" s="98" t="n">
        <v>203</v>
      </c>
      <c r="U61" s="98" t="n">
        <v>187.27172</v>
      </c>
      <c r="V61" s="87"/>
      <c r="W61" s="87"/>
      <c r="X61" s="87"/>
      <c r="Y61" s="87"/>
      <c r="Z61" s="87"/>
      <c r="AA61" s="87"/>
    </row>
    <row r="62" s="16" customFormat="true" ht="15" hidden="false" customHeight="false" outlineLevel="0" collapsed="false">
      <c r="A62" s="1"/>
      <c r="B62" s="1"/>
      <c r="C62" s="1"/>
      <c r="D62" s="72"/>
      <c r="E62" s="1"/>
      <c r="F62" s="99"/>
      <c r="G62" s="99"/>
      <c r="H62" s="99"/>
      <c r="I62" s="99"/>
      <c r="J62" s="99"/>
      <c r="K62" s="99"/>
      <c r="L62" s="99"/>
      <c r="M62" s="99"/>
      <c r="O62" s="99"/>
      <c r="P62" s="99"/>
      <c r="Q62" s="99"/>
      <c r="R62" s="99"/>
      <c r="S62" s="99"/>
      <c r="T62" s="99"/>
      <c r="U62" s="99"/>
      <c r="V62" s="87"/>
      <c r="W62" s="87"/>
      <c r="X62" s="87"/>
      <c r="Y62" s="87"/>
      <c r="Z62" s="87"/>
      <c r="AA62" s="87"/>
    </row>
    <row r="63" s="16" customFormat="true" ht="15" hidden="false" customHeight="false" outlineLevel="0" collapsed="false">
      <c r="A63" s="1"/>
      <c r="B63" s="1"/>
      <c r="C63" s="1"/>
      <c r="D63" s="70" t="s">
        <v>119</v>
      </c>
      <c r="E63" s="1"/>
      <c r="F63" s="98" t="n">
        <v>213</v>
      </c>
      <c r="G63" s="98" t="n">
        <v>55</v>
      </c>
      <c r="H63" s="98" t="n">
        <v>95</v>
      </c>
      <c r="I63" s="98" t="n">
        <v>143.02364</v>
      </c>
      <c r="J63" s="98" t="n">
        <v>195</v>
      </c>
      <c r="K63" s="98" t="n">
        <v>57</v>
      </c>
      <c r="L63" s="98" t="n">
        <v>101</v>
      </c>
      <c r="M63" s="98" t="n">
        <v>154.72828</v>
      </c>
      <c r="O63" s="98" t="n">
        <v>55</v>
      </c>
      <c r="P63" s="98" t="n">
        <v>40</v>
      </c>
      <c r="Q63" s="98" t="n">
        <v>48.02364</v>
      </c>
      <c r="R63" s="98" t="n">
        <v>51.97636</v>
      </c>
      <c r="S63" s="98" t="n">
        <v>57</v>
      </c>
      <c r="T63" s="98" t="n">
        <v>44</v>
      </c>
      <c r="U63" s="98" t="n">
        <v>53.72828</v>
      </c>
      <c r="V63" s="87"/>
      <c r="W63" s="87"/>
      <c r="X63" s="87"/>
      <c r="Y63" s="87"/>
      <c r="Z63" s="87"/>
      <c r="AA63" s="87"/>
    </row>
    <row r="64" s="16" customFormat="true" ht="15" hidden="false" customHeight="false" outlineLevel="0" collapsed="false">
      <c r="A64" s="1"/>
      <c r="B64" s="1"/>
      <c r="C64" s="1"/>
      <c r="D64" s="66"/>
      <c r="E64" s="1"/>
      <c r="F64" s="67"/>
      <c r="G64" s="67"/>
      <c r="H64" s="67"/>
      <c r="I64" s="67"/>
      <c r="J64" s="67"/>
      <c r="K64" s="67"/>
      <c r="L64" s="67"/>
      <c r="M64" s="67"/>
      <c r="O64" s="67"/>
      <c r="P64" s="67"/>
      <c r="Q64" s="67"/>
      <c r="R64" s="67"/>
      <c r="S64" s="67"/>
      <c r="T64" s="67"/>
      <c r="U64" s="67"/>
      <c r="V64" s="87"/>
      <c r="W64" s="87"/>
      <c r="X64" s="87"/>
      <c r="Y64" s="87"/>
      <c r="Z64" s="87"/>
      <c r="AA64" s="87"/>
    </row>
    <row r="65" s="16" customFormat="true" ht="15" hidden="false" customHeight="false" outlineLevel="0" collapsed="false">
      <c r="A65" s="1"/>
      <c r="B65" s="1"/>
      <c r="C65" s="1"/>
      <c r="D65" s="60" t="s">
        <v>51</v>
      </c>
      <c r="E65" s="1"/>
      <c r="F65" s="100" t="n">
        <v>-1</v>
      </c>
      <c r="G65" s="100" t="n">
        <v>0</v>
      </c>
      <c r="H65" s="100" t="n">
        <v>0</v>
      </c>
      <c r="I65" s="100" t="n">
        <v>-1</v>
      </c>
      <c r="J65" s="100" t="n">
        <v>-1</v>
      </c>
      <c r="K65" s="100" t="n">
        <v>0</v>
      </c>
      <c r="L65" s="100" t="n">
        <v>0</v>
      </c>
      <c r="M65" s="100" t="n">
        <v>0</v>
      </c>
      <c r="O65" s="100" t="n">
        <v>0</v>
      </c>
      <c r="P65" s="100" t="n">
        <v>0</v>
      </c>
      <c r="Q65" s="100" t="n">
        <v>-1</v>
      </c>
      <c r="R65" s="100" t="n">
        <v>0</v>
      </c>
      <c r="S65" s="100" t="n">
        <v>0</v>
      </c>
      <c r="T65" s="100" t="n">
        <v>0</v>
      </c>
      <c r="U65" s="100" t="n">
        <v>0</v>
      </c>
      <c r="V65" s="87"/>
      <c r="W65" s="87"/>
      <c r="X65" s="87"/>
      <c r="Y65" s="87"/>
      <c r="Z65" s="87"/>
      <c r="AA65" s="87"/>
    </row>
    <row r="66" s="16" customFormat="true" ht="15" hidden="false" customHeight="false" outlineLevel="0" collapsed="false">
      <c r="A66" s="1"/>
      <c r="B66" s="1"/>
      <c r="C66" s="1"/>
      <c r="D66" s="68" t="s">
        <v>53</v>
      </c>
      <c r="E66" s="1"/>
      <c r="F66" s="100" t="n">
        <v>0</v>
      </c>
      <c r="G66" s="100" t="n">
        <v>0</v>
      </c>
      <c r="H66" s="100" t="n">
        <v>2</v>
      </c>
      <c r="I66" s="100" t="n">
        <v>6</v>
      </c>
      <c r="J66" s="100" t="n">
        <v>7</v>
      </c>
      <c r="K66" s="100" t="n">
        <v>1</v>
      </c>
      <c r="L66" s="100" t="n">
        <v>0</v>
      </c>
      <c r="M66" s="100" t="n">
        <v>2</v>
      </c>
      <c r="O66" s="100" t="n">
        <v>0</v>
      </c>
      <c r="P66" s="100" t="n">
        <v>2</v>
      </c>
      <c r="Q66" s="100" t="n">
        <v>4</v>
      </c>
      <c r="R66" s="100" t="n">
        <v>1</v>
      </c>
      <c r="S66" s="100" t="n">
        <v>1</v>
      </c>
      <c r="T66" s="100" t="n">
        <v>-1</v>
      </c>
      <c r="U66" s="100" t="n">
        <v>2</v>
      </c>
      <c r="V66" s="87"/>
      <c r="W66" s="87"/>
      <c r="X66" s="87"/>
      <c r="Y66" s="87"/>
      <c r="Z66" s="87"/>
      <c r="AA66" s="87"/>
    </row>
    <row r="67" s="16" customFormat="true" ht="15" hidden="false" customHeight="false" outlineLevel="0" collapsed="false">
      <c r="A67" s="1"/>
      <c r="B67" s="1"/>
      <c r="C67" s="1"/>
      <c r="D67" s="60" t="s">
        <v>120</v>
      </c>
      <c r="E67" s="1"/>
      <c r="F67" s="100" t="n">
        <v>0</v>
      </c>
      <c r="G67" s="100" t="n">
        <v>0</v>
      </c>
      <c r="H67" s="100" t="n">
        <v>0</v>
      </c>
      <c r="I67" s="100" t="n">
        <v>0</v>
      </c>
      <c r="J67" s="100" t="n">
        <v>0</v>
      </c>
      <c r="K67" s="100" t="n">
        <v>0</v>
      </c>
      <c r="L67" s="100" t="n">
        <v>0</v>
      </c>
      <c r="M67" s="100" t="n">
        <v>0</v>
      </c>
      <c r="O67" s="100" t="n">
        <v>0</v>
      </c>
      <c r="P67" s="100" t="n">
        <v>0</v>
      </c>
      <c r="Q67" s="100" t="n">
        <v>0</v>
      </c>
      <c r="R67" s="100" t="n">
        <v>0</v>
      </c>
      <c r="S67" s="100" t="n">
        <v>0</v>
      </c>
      <c r="T67" s="100" t="n">
        <v>0</v>
      </c>
      <c r="U67" s="100" t="n">
        <v>0</v>
      </c>
      <c r="V67" s="87"/>
      <c r="W67" s="87"/>
      <c r="X67" s="87"/>
      <c r="Y67" s="87"/>
      <c r="Z67" s="87"/>
      <c r="AA67" s="87"/>
    </row>
    <row r="68" customFormat="false" ht="15" hidden="false" customHeight="false" outlineLevel="0" collapsed="false">
      <c r="D68" s="60"/>
      <c r="F68" s="75"/>
      <c r="G68" s="75"/>
      <c r="H68" s="75"/>
      <c r="I68" s="75"/>
      <c r="J68" s="75"/>
      <c r="K68" s="75"/>
      <c r="L68" s="75"/>
      <c r="M68" s="75"/>
      <c r="N68" s="1"/>
      <c r="O68" s="75"/>
      <c r="P68" s="75"/>
      <c r="Q68" s="75"/>
      <c r="R68" s="75"/>
      <c r="S68" s="75"/>
      <c r="T68" s="75"/>
      <c r="U68" s="75"/>
      <c r="V68" s="87"/>
      <c r="W68" s="87"/>
      <c r="X68" s="87"/>
      <c r="Y68" s="87"/>
      <c r="Z68" s="87"/>
      <c r="AA68" s="87"/>
      <c r="AB68" s="16"/>
      <c r="AC68" s="16"/>
      <c r="AD68" s="16"/>
      <c r="AE68" s="16"/>
      <c r="AF68" s="16"/>
      <c r="AG68" s="16"/>
      <c r="AH68" s="16"/>
      <c r="AI68" s="16"/>
      <c r="AJ68" s="16"/>
    </row>
    <row r="69" customFormat="false" ht="15" hidden="false" customHeight="false" outlineLevel="0" collapsed="false">
      <c r="D69" s="70" t="s">
        <v>121</v>
      </c>
      <c r="F69" s="76" t="n">
        <v>212</v>
      </c>
      <c r="G69" s="76" t="n">
        <v>55</v>
      </c>
      <c r="H69" s="76" t="n">
        <v>97</v>
      </c>
      <c r="I69" s="76" t="n">
        <v>148.02364</v>
      </c>
      <c r="J69" s="76" t="n">
        <v>201</v>
      </c>
      <c r="K69" s="76" t="n">
        <v>58</v>
      </c>
      <c r="L69" s="76" t="n">
        <v>101</v>
      </c>
      <c r="M69" s="76" t="n">
        <v>156.72828</v>
      </c>
      <c r="N69" s="1"/>
      <c r="O69" s="76" t="n">
        <v>55</v>
      </c>
      <c r="P69" s="76" t="n">
        <v>42</v>
      </c>
      <c r="Q69" s="76" t="n">
        <v>51.02364</v>
      </c>
      <c r="R69" s="76" t="n">
        <v>52.97636</v>
      </c>
      <c r="S69" s="76" t="n">
        <v>58</v>
      </c>
      <c r="T69" s="76" t="n">
        <v>43</v>
      </c>
      <c r="U69" s="76" t="n">
        <v>55.72828</v>
      </c>
      <c r="V69" s="87"/>
      <c r="W69" s="87"/>
      <c r="X69" s="87"/>
      <c r="Y69" s="87"/>
      <c r="Z69" s="87"/>
      <c r="AA69" s="87"/>
      <c r="AB69" s="16"/>
      <c r="AC69" s="16"/>
      <c r="AD69" s="16"/>
      <c r="AE69" s="16"/>
      <c r="AF69" s="16"/>
      <c r="AG69" s="16"/>
      <c r="AH69" s="16"/>
      <c r="AI69" s="16"/>
      <c r="AJ69" s="16"/>
    </row>
    <row r="70" customFormat="false" ht="15" hidden="false" customHeight="false" outlineLevel="0" collapsed="false">
      <c r="D70" s="77"/>
      <c r="F70" s="76"/>
      <c r="G70" s="76"/>
      <c r="H70" s="76"/>
      <c r="I70" s="76"/>
      <c r="J70" s="76"/>
      <c r="K70" s="76"/>
      <c r="L70" s="76"/>
      <c r="M70" s="76"/>
      <c r="N70" s="27"/>
      <c r="O70" s="76"/>
      <c r="P70" s="76"/>
      <c r="Q70" s="76"/>
      <c r="R70" s="76"/>
      <c r="S70" s="76"/>
      <c r="T70" s="76"/>
      <c r="U70" s="76"/>
      <c r="V70" s="87"/>
      <c r="W70" s="87"/>
      <c r="X70" s="87"/>
      <c r="Y70" s="87"/>
      <c r="Z70" s="87"/>
      <c r="AA70" s="87"/>
      <c r="AB70" s="16"/>
      <c r="AC70" s="16"/>
      <c r="AD70" s="16"/>
      <c r="AE70" s="16"/>
      <c r="AF70" s="16"/>
      <c r="AG70" s="16"/>
      <c r="AH70" s="16"/>
      <c r="AI70" s="16"/>
      <c r="AJ70" s="16"/>
    </row>
    <row r="71" customFormat="false" ht="15" hidden="false" customHeight="false" outlineLevel="0" collapsed="false">
      <c r="D71" s="60" t="s">
        <v>55</v>
      </c>
      <c r="F71" s="100" t="n">
        <v>68</v>
      </c>
      <c r="G71" s="100" t="n">
        <v>16</v>
      </c>
      <c r="H71" s="100" t="n">
        <v>27</v>
      </c>
      <c r="I71" s="100" t="n">
        <v>41</v>
      </c>
      <c r="J71" s="100" t="n">
        <v>55</v>
      </c>
      <c r="K71" s="100" t="n">
        <v>15</v>
      </c>
      <c r="L71" s="100" t="n">
        <v>24</v>
      </c>
      <c r="M71" s="100" t="n">
        <v>40</v>
      </c>
      <c r="N71" s="1"/>
      <c r="O71" s="100" t="n">
        <v>16</v>
      </c>
      <c r="P71" s="100" t="n">
        <v>11</v>
      </c>
      <c r="Q71" s="100" t="n">
        <v>14</v>
      </c>
      <c r="R71" s="100" t="n">
        <v>14</v>
      </c>
      <c r="S71" s="100" t="n">
        <v>15</v>
      </c>
      <c r="T71" s="100" t="n">
        <v>9</v>
      </c>
      <c r="U71" s="100" t="n">
        <v>16</v>
      </c>
      <c r="V71" s="87"/>
      <c r="W71" s="87"/>
      <c r="X71" s="87"/>
      <c r="Y71" s="87"/>
      <c r="Z71" s="87"/>
      <c r="AA71" s="87"/>
      <c r="AB71" s="16"/>
      <c r="AC71" s="16"/>
      <c r="AD71" s="16"/>
      <c r="AE71" s="16"/>
      <c r="AF71" s="16"/>
      <c r="AG71" s="16"/>
      <c r="AH71" s="16"/>
      <c r="AI71" s="16"/>
      <c r="AJ71" s="16"/>
    </row>
    <row r="72" customFormat="false" ht="15" hidden="false" customHeight="false" outlineLevel="0" collapsed="false">
      <c r="D72" s="78"/>
      <c r="F72" s="75"/>
      <c r="G72" s="75"/>
      <c r="H72" s="75"/>
      <c r="I72" s="75"/>
      <c r="J72" s="75"/>
      <c r="K72" s="75"/>
      <c r="L72" s="75"/>
      <c r="M72" s="75"/>
      <c r="N72" s="1"/>
      <c r="O72" s="75"/>
      <c r="P72" s="75"/>
      <c r="Q72" s="75"/>
      <c r="R72" s="75"/>
      <c r="S72" s="75"/>
      <c r="T72" s="75"/>
      <c r="U72" s="75"/>
      <c r="V72" s="87"/>
      <c r="W72" s="87"/>
      <c r="X72" s="87"/>
      <c r="Y72" s="87"/>
      <c r="Z72" s="87"/>
      <c r="AA72" s="87"/>
      <c r="AB72" s="16"/>
      <c r="AC72" s="16"/>
      <c r="AD72" s="16"/>
      <c r="AE72" s="16"/>
      <c r="AF72" s="16"/>
      <c r="AG72" s="16"/>
      <c r="AH72" s="16"/>
      <c r="AI72" s="16"/>
      <c r="AJ72" s="16"/>
    </row>
    <row r="73" customFormat="false" ht="15" hidden="false" customHeight="false" outlineLevel="0" collapsed="false">
      <c r="D73" s="70" t="s">
        <v>122</v>
      </c>
      <c r="F73" s="76" t="n">
        <v>144</v>
      </c>
      <c r="G73" s="76" t="n">
        <v>39</v>
      </c>
      <c r="H73" s="76" t="n">
        <v>70</v>
      </c>
      <c r="I73" s="76" t="n">
        <v>107.02364</v>
      </c>
      <c r="J73" s="76" t="n">
        <v>146</v>
      </c>
      <c r="K73" s="76" t="n">
        <v>43</v>
      </c>
      <c r="L73" s="76" t="n">
        <v>77</v>
      </c>
      <c r="M73" s="76" t="n">
        <v>116.72828</v>
      </c>
      <c r="O73" s="76" t="n">
        <v>39</v>
      </c>
      <c r="P73" s="76" t="n">
        <v>31</v>
      </c>
      <c r="Q73" s="76" t="n">
        <v>37.02364</v>
      </c>
      <c r="R73" s="76" t="n">
        <v>38.97636</v>
      </c>
      <c r="S73" s="76" t="n">
        <v>43</v>
      </c>
      <c r="T73" s="76" t="n">
        <v>34</v>
      </c>
      <c r="U73" s="76" t="n">
        <v>39.72828</v>
      </c>
      <c r="V73" s="87"/>
      <c r="W73" s="87"/>
      <c r="X73" s="87"/>
      <c r="Y73" s="87"/>
      <c r="Z73" s="87"/>
      <c r="AA73" s="87"/>
      <c r="AB73" s="16"/>
      <c r="AC73" s="16"/>
      <c r="AD73" s="16"/>
      <c r="AE73" s="16"/>
      <c r="AF73" s="16"/>
      <c r="AG73" s="16"/>
      <c r="AH73" s="16"/>
      <c r="AI73" s="16"/>
      <c r="AJ73" s="16"/>
    </row>
    <row r="74" s="16" customFormat="true" ht="15" hidden="false" customHeight="false" outlineLevel="0" collapsed="false">
      <c r="A74" s="1"/>
      <c r="B74" s="1"/>
      <c r="C74" s="1"/>
      <c r="W74" s="1"/>
      <c r="X74" s="1"/>
    </row>
    <row r="75" s="16" customFormat="true" ht="15.75" hidden="false" customHeight="false" outlineLevel="0" collapsed="false">
      <c r="A75" s="1"/>
      <c r="B75" s="1"/>
      <c r="C75" s="1"/>
      <c r="D75" s="81" t="s">
        <v>157</v>
      </c>
      <c r="E75" s="1"/>
      <c r="F75" s="1"/>
      <c r="G75" s="1"/>
      <c r="H75" s="1"/>
      <c r="I75" s="1"/>
      <c r="J75" s="1"/>
      <c r="K75" s="1"/>
      <c r="L75" s="1"/>
      <c r="M75" s="1"/>
      <c r="O75" s="1"/>
      <c r="P75" s="1"/>
      <c r="Q75" s="1"/>
      <c r="R75" s="1"/>
      <c r="S75" s="1"/>
      <c r="T75" s="1"/>
      <c r="U75" s="1"/>
      <c r="W75" s="1"/>
      <c r="X75" s="1"/>
    </row>
    <row r="76" s="16" customFormat="true" ht="15.75" hidden="false" customHeight="false" outlineLevel="0" collapsed="false">
      <c r="A76" s="1"/>
      <c r="B76" s="1"/>
      <c r="C76" s="1"/>
      <c r="D76" s="82" t="s">
        <v>125</v>
      </c>
      <c r="E76" s="1"/>
      <c r="F76" s="82"/>
      <c r="G76" s="82"/>
      <c r="H76" s="82"/>
      <c r="I76" s="82"/>
      <c r="J76" s="82"/>
      <c r="K76" s="82"/>
      <c r="L76" s="82"/>
      <c r="M76" s="82"/>
      <c r="O76" s="82"/>
      <c r="P76" s="82"/>
      <c r="Q76" s="82"/>
      <c r="R76" s="82"/>
      <c r="S76" s="82"/>
      <c r="T76" s="82"/>
      <c r="U76" s="82"/>
      <c r="W76" s="1"/>
      <c r="X76" s="1"/>
    </row>
    <row r="77" s="16" customFormat="true" ht="15.75" hidden="false" customHeight="false" outlineLevel="0" collapsed="false">
      <c r="A77" s="1"/>
      <c r="B77" s="1"/>
      <c r="C77" s="1"/>
      <c r="E77" s="1"/>
      <c r="F77" s="1"/>
      <c r="G77" s="1"/>
      <c r="H77" s="1"/>
      <c r="I77" s="1"/>
      <c r="J77" s="1"/>
      <c r="K77" s="1"/>
      <c r="L77" s="1"/>
      <c r="M77" s="1"/>
      <c r="O77" s="1"/>
      <c r="P77" s="1"/>
      <c r="Q77" s="1"/>
      <c r="R77" s="1"/>
      <c r="S77" s="1"/>
      <c r="T77" s="1"/>
      <c r="U77" s="1"/>
      <c r="W77" s="1"/>
      <c r="X77" s="1"/>
    </row>
    <row r="78" s="16" customFormat="true" ht="15" hidden="false" customHeight="false" outlineLevel="0" collapsed="false">
      <c r="A78" s="1"/>
      <c r="B78" s="1"/>
      <c r="C78" s="1"/>
      <c r="D78" s="48" t="s">
        <v>60</v>
      </c>
      <c r="E78" s="28"/>
      <c r="F78" s="101" t="n">
        <v>9.669</v>
      </c>
      <c r="G78" s="101" t="n">
        <v>10.854</v>
      </c>
      <c r="H78" s="101" t="n">
        <v>14</v>
      </c>
      <c r="I78" s="101" t="n">
        <v>17</v>
      </c>
      <c r="J78" s="101" t="n">
        <v>18.005</v>
      </c>
      <c r="K78" s="101" t="n">
        <v>20.385</v>
      </c>
      <c r="L78" s="101" t="n">
        <v>21.649</v>
      </c>
      <c r="M78" s="101" t="n">
        <v>23</v>
      </c>
      <c r="O78" s="89"/>
      <c r="P78" s="89"/>
      <c r="Q78" s="89"/>
      <c r="R78" s="89"/>
      <c r="S78" s="89"/>
      <c r="T78" s="89"/>
      <c r="U78" s="89"/>
      <c r="W78" s="1"/>
      <c r="X78" s="1"/>
    </row>
    <row r="79" s="16" customFormat="true" ht="15" hidden="false" customHeight="false" outlineLevel="0" collapsed="false">
      <c r="A79" s="1"/>
      <c r="B79" s="1"/>
      <c r="C79" s="1"/>
      <c r="D79" s="48" t="s">
        <v>61</v>
      </c>
      <c r="E79" s="28"/>
      <c r="F79" s="101" t="n">
        <v>0</v>
      </c>
      <c r="G79" s="101" t="n">
        <v>0</v>
      </c>
      <c r="H79" s="101" t="n">
        <v>0</v>
      </c>
      <c r="I79" s="101" t="n">
        <v>0</v>
      </c>
      <c r="J79" s="101" t="n">
        <v>0</v>
      </c>
      <c r="K79" s="101" t="n">
        <v>0</v>
      </c>
      <c r="L79" s="101" t="n">
        <v>0</v>
      </c>
      <c r="M79" s="101" t="n">
        <v>0</v>
      </c>
      <c r="O79" s="89"/>
      <c r="P79" s="89"/>
      <c r="Q79" s="89"/>
      <c r="R79" s="89"/>
      <c r="S79" s="89"/>
      <c r="T79" s="89"/>
      <c r="U79" s="89"/>
      <c r="W79" s="1"/>
      <c r="X79" s="1"/>
    </row>
    <row r="80" s="16" customFormat="true" ht="15" hidden="false" customHeight="false" outlineLevel="0" collapsed="false">
      <c r="A80" s="1"/>
      <c r="B80" s="1"/>
      <c r="C80" s="1"/>
      <c r="D80" s="48" t="s">
        <v>62</v>
      </c>
      <c r="E80" s="28"/>
      <c r="F80" s="101" t="n">
        <v>36.83</v>
      </c>
      <c r="G80" s="101" t="n">
        <v>35.641</v>
      </c>
      <c r="H80" s="101" t="n">
        <v>35</v>
      </c>
      <c r="I80" s="101" t="n">
        <v>33</v>
      </c>
      <c r="J80" s="101" t="n">
        <v>32.634</v>
      </c>
      <c r="K80" s="101" t="n">
        <v>30.537</v>
      </c>
      <c r="L80" s="101" t="n">
        <v>30.055</v>
      </c>
      <c r="M80" s="101" t="n">
        <v>30</v>
      </c>
      <c r="O80" s="89"/>
      <c r="P80" s="89"/>
      <c r="Q80" s="89"/>
      <c r="R80" s="89"/>
      <c r="S80" s="89"/>
      <c r="T80" s="89"/>
      <c r="U80" s="89"/>
      <c r="W80" s="1"/>
      <c r="X80" s="1"/>
    </row>
    <row r="81" customFormat="false" ht="15" hidden="false" customHeight="false" outlineLevel="0" collapsed="false">
      <c r="D81" s="48" t="s">
        <v>158</v>
      </c>
      <c r="E81" s="28"/>
      <c r="F81" s="101" t="n">
        <v>0</v>
      </c>
      <c r="G81" s="101" t="n">
        <v>0</v>
      </c>
      <c r="H81" s="101" t="n">
        <v>2</v>
      </c>
      <c r="I81" s="101" t="n">
        <v>6</v>
      </c>
      <c r="J81" s="101" t="n">
        <v>7.266</v>
      </c>
      <c r="K81" s="101" t="n">
        <v>8.699</v>
      </c>
      <c r="L81" s="101" t="n">
        <v>7.911</v>
      </c>
      <c r="M81" s="101" t="n">
        <v>0</v>
      </c>
      <c r="O81" s="89"/>
      <c r="P81" s="89"/>
      <c r="Q81" s="89"/>
      <c r="R81" s="89"/>
      <c r="S81" s="89"/>
      <c r="T81" s="89"/>
      <c r="U81" s="89"/>
    </row>
    <row r="82" customFormat="false" ht="15" hidden="false" customHeight="false" outlineLevel="0" collapsed="false">
      <c r="D82" s="48" t="s">
        <v>64</v>
      </c>
      <c r="E82" s="28"/>
      <c r="F82" s="101" t="n">
        <v>0</v>
      </c>
      <c r="G82" s="101" t="n">
        <v>0</v>
      </c>
      <c r="H82" s="101" t="n">
        <v>0</v>
      </c>
      <c r="I82" s="101" t="n">
        <v>0</v>
      </c>
      <c r="J82" s="101" t="n">
        <v>0</v>
      </c>
      <c r="K82" s="101" t="n">
        <v>0</v>
      </c>
      <c r="L82" s="101" t="n">
        <v>0</v>
      </c>
      <c r="M82" s="101" t="n">
        <v>0</v>
      </c>
      <c r="O82" s="89"/>
      <c r="P82" s="89"/>
      <c r="Q82" s="89"/>
      <c r="R82" s="89"/>
      <c r="S82" s="89"/>
      <c r="T82" s="89"/>
      <c r="U82" s="89"/>
    </row>
    <row r="83" customFormat="false" ht="15" hidden="false" customHeight="false" outlineLevel="0" collapsed="false">
      <c r="D83" s="48" t="s">
        <v>65</v>
      </c>
      <c r="E83" s="28"/>
      <c r="F83" s="101" t="n">
        <v>0</v>
      </c>
      <c r="G83" s="101" t="n">
        <v>0</v>
      </c>
      <c r="H83" s="101" t="n">
        <v>0</v>
      </c>
      <c r="I83" s="101" t="n">
        <v>0</v>
      </c>
      <c r="J83" s="101" t="n">
        <v>4.383</v>
      </c>
      <c r="K83" s="101" t="n">
        <v>3.164</v>
      </c>
      <c r="L83" s="101" t="n">
        <v>3.114</v>
      </c>
      <c r="M83" s="101" t="n">
        <v>2</v>
      </c>
      <c r="O83" s="89"/>
      <c r="P83" s="89"/>
      <c r="Q83" s="89"/>
      <c r="R83" s="89"/>
      <c r="S83" s="89"/>
      <c r="T83" s="89"/>
      <c r="U83" s="89"/>
    </row>
    <row r="84" customFormat="false" ht="15" hidden="false" customHeight="false" outlineLevel="0" collapsed="false">
      <c r="D84" s="48" t="s">
        <v>66</v>
      </c>
      <c r="E84" s="28"/>
      <c r="F84" s="101" t="n">
        <v>10.013</v>
      </c>
      <c r="G84" s="101" t="n">
        <v>10.121</v>
      </c>
      <c r="H84" s="101" t="n">
        <v>11</v>
      </c>
      <c r="I84" s="101" t="n">
        <v>11</v>
      </c>
      <c r="J84" s="101" t="n">
        <v>9.875</v>
      </c>
      <c r="K84" s="101" t="n">
        <v>11.397</v>
      </c>
      <c r="L84" s="101" t="n">
        <v>15.591</v>
      </c>
      <c r="M84" s="101" t="n">
        <v>15</v>
      </c>
      <c r="O84" s="89"/>
      <c r="P84" s="89"/>
      <c r="Q84" s="89"/>
      <c r="R84" s="89"/>
      <c r="S84" s="89"/>
      <c r="T84" s="89"/>
      <c r="U84" s="89"/>
    </row>
    <row r="85" customFormat="false" ht="15" hidden="false" customHeight="false" outlineLevel="0" collapsed="false">
      <c r="D85" s="48" t="s">
        <v>67</v>
      </c>
      <c r="E85" s="28"/>
      <c r="F85" s="101" t="n">
        <v>0</v>
      </c>
      <c r="G85" s="101" t="n">
        <v>0</v>
      </c>
      <c r="H85" s="101" t="n">
        <v>0</v>
      </c>
      <c r="I85" s="101" t="n">
        <v>0</v>
      </c>
      <c r="J85" s="101" t="n">
        <v>0.007</v>
      </c>
      <c r="K85" s="101" t="n">
        <v>0.007</v>
      </c>
      <c r="L85" s="101" t="n">
        <v>0.007</v>
      </c>
      <c r="M85" s="101" t="n">
        <v>0</v>
      </c>
      <c r="O85" s="89"/>
      <c r="P85" s="89"/>
      <c r="Q85" s="89"/>
      <c r="R85" s="89"/>
      <c r="S85" s="89"/>
      <c r="T85" s="89"/>
      <c r="U85" s="89"/>
    </row>
    <row r="86" customFormat="false" ht="15" hidden="false" customHeight="false" outlineLevel="0" collapsed="false">
      <c r="D86" s="48" t="s">
        <v>68</v>
      </c>
      <c r="E86" s="28"/>
      <c r="F86" s="102" t="n">
        <v>0</v>
      </c>
      <c r="G86" s="101" t="n">
        <v>0</v>
      </c>
      <c r="H86" s="102" t="n">
        <v>0</v>
      </c>
      <c r="I86" s="102" t="n">
        <v>0</v>
      </c>
      <c r="J86" s="101" t="n">
        <v>0</v>
      </c>
      <c r="K86" s="101" t="n">
        <v>0</v>
      </c>
      <c r="L86" s="101" t="n">
        <v>0</v>
      </c>
      <c r="M86" s="101" t="n">
        <v>0</v>
      </c>
      <c r="O86" s="89"/>
      <c r="P86" s="89"/>
      <c r="Q86" s="89"/>
      <c r="R86" s="89"/>
      <c r="S86" s="89"/>
      <c r="T86" s="89"/>
      <c r="U86" s="89"/>
    </row>
    <row r="87" customFormat="false" ht="15" hidden="false" customHeight="false" outlineLevel="0" collapsed="false">
      <c r="D87" s="38" t="s">
        <v>69</v>
      </c>
      <c r="E87" s="28"/>
      <c r="F87" s="103" t="n">
        <v>56.512</v>
      </c>
      <c r="G87" s="103" t="n">
        <v>56.616</v>
      </c>
      <c r="H87" s="103" t="n">
        <v>62</v>
      </c>
      <c r="I87" s="103" t="n">
        <v>67</v>
      </c>
      <c r="J87" s="103" t="n">
        <v>72.17</v>
      </c>
      <c r="K87" s="103" t="n">
        <v>74.189</v>
      </c>
      <c r="L87" s="103" t="n">
        <v>78.327</v>
      </c>
      <c r="M87" s="103" t="n">
        <v>71</v>
      </c>
      <c r="O87" s="89"/>
      <c r="P87" s="89"/>
      <c r="Q87" s="89"/>
      <c r="R87" s="89"/>
      <c r="S87" s="89"/>
      <c r="T87" s="89"/>
      <c r="U87" s="89"/>
    </row>
    <row r="88" customFormat="false" ht="15" hidden="false" customHeight="false" outlineLevel="0" collapsed="false">
      <c r="D88" s="38"/>
      <c r="E88" s="28"/>
      <c r="F88" s="101"/>
      <c r="G88" s="101"/>
      <c r="H88" s="101"/>
      <c r="I88" s="101"/>
      <c r="J88" s="101"/>
      <c r="K88" s="101"/>
      <c r="L88" s="101"/>
      <c r="O88" s="89"/>
      <c r="P88" s="89"/>
      <c r="Q88" s="89"/>
      <c r="R88" s="89"/>
      <c r="S88" s="89"/>
      <c r="T88" s="89"/>
      <c r="U88" s="89"/>
    </row>
    <row r="89" customFormat="false" ht="15" hidden="false" customHeight="false" outlineLevel="0" collapsed="false">
      <c r="D89" s="48" t="s">
        <v>70</v>
      </c>
      <c r="E89" s="28"/>
      <c r="F89" s="101" t="n">
        <v>3.686</v>
      </c>
      <c r="G89" s="101" t="n">
        <v>2.668</v>
      </c>
      <c r="H89" s="101" t="n">
        <v>3</v>
      </c>
      <c r="I89" s="101" t="n">
        <v>2</v>
      </c>
      <c r="J89" s="101" t="n">
        <v>2.771</v>
      </c>
      <c r="K89" s="101" t="n">
        <v>2.002</v>
      </c>
      <c r="L89" s="101" t="n">
        <v>2.549</v>
      </c>
      <c r="M89" s="101" t="n">
        <v>3</v>
      </c>
      <c r="O89" s="89"/>
      <c r="P89" s="89"/>
      <c r="Q89" s="89"/>
      <c r="R89" s="89"/>
      <c r="S89" s="89"/>
      <c r="T89" s="89"/>
      <c r="U89" s="89"/>
    </row>
    <row r="90" customFormat="false" ht="15" hidden="false" customHeight="false" outlineLevel="0" collapsed="false">
      <c r="D90" s="48" t="s">
        <v>71</v>
      </c>
      <c r="E90" s="28"/>
      <c r="F90" s="101" t="n">
        <v>96.591</v>
      </c>
      <c r="G90" s="101" t="n">
        <v>76.733</v>
      </c>
      <c r="H90" s="101" t="n">
        <v>103</v>
      </c>
      <c r="I90" s="101" t="n">
        <v>102</v>
      </c>
      <c r="J90" s="101" t="n">
        <v>81.337</v>
      </c>
      <c r="K90" s="101" t="n">
        <v>89.058</v>
      </c>
      <c r="L90" s="101" t="n">
        <v>86.713</v>
      </c>
      <c r="M90" s="101" t="n">
        <v>87</v>
      </c>
      <c r="O90" s="89"/>
      <c r="P90" s="89"/>
      <c r="Q90" s="89"/>
      <c r="R90" s="89"/>
      <c r="S90" s="89"/>
      <c r="T90" s="89"/>
      <c r="U90" s="89"/>
    </row>
    <row r="91" customFormat="false" ht="15" hidden="false" customHeight="false" outlineLevel="0" collapsed="false">
      <c r="D91" s="48" t="s">
        <v>72</v>
      </c>
      <c r="E91" s="28"/>
      <c r="F91" s="101" t="n">
        <v>1.612</v>
      </c>
      <c r="G91" s="101" t="n">
        <v>0.187</v>
      </c>
      <c r="H91" s="101" t="n">
        <v>1</v>
      </c>
      <c r="I91" s="101" t="n">
        <v>0</v>
      </c>
      <c r="J91" s="101" t="n">
        <v>2.883</v>
      </c>
      <c r="K91" s="101" t="n">
        <v>0.208</v>
      </c>
      <c r="L91" s="101" t="n">
        <v>0.207</v>
      </c>
      <c r="M91" s="101" t="n">
        <v>0</v>
      </c>
      <c r="O91" s="89"/>
      <c r="P91" s="89"/>
      <c r="Q91" s="89"/>
      <c r="R91" s="89"/>
      <c r="S91" s="89"/>
      <c r="T91" s="89"/>
      <c r="U91" s="89"/>
    </row>
    <row r="92" customFormat="false" ht="15" hidden="false" customHeight="false" outlineLevel="0" collapsed="false">
      <c r="D92" s="48" t="s">
        <v>67</v>
      </c>
      <c r="E92" s="28"/>
      <c r="F92" s="101" t="n">
        <v>19.079</v>
      </c>
      <c r="G92" s="101" t="n">
        <v>19.088</v>
      </c>
      <c r="H92" s="101" t="n">
        <v>33</v>
      </c>
      <c r="I92" s="101" t="n">
        <v>33</v>
      </c>
      <c r="J92" s="101" t="n">
        <v>26.622</v>
      </c>
      <c r="K92" s="101" t="n">
        <v>27.601</v>
      </c>
      <c r="L92" s="101" t="n">
        <v>28.087</v>
      </c>
      <c r="M92" s="101" t="n">
        <v>29</v>
      </c>
      <c r="O92" s="89"/>
      <c r="P92" s="89"/>
      <c r="Q92" s="89"/>
      <c r="R92" s="89"/>
      <c r="S92" s="89"/>
      <c r="T92" s="89"/>
      <c r="U92" s="89"/>
    </row>
    <row r="93" customFormat="false" ht="15" hidden="false" customHeight="false" outlineLevel="0" collapsed="false">
      <c r="D93" s="48" t="s">
        <v>64</v>
      </c>
      <c r="E93" s="28"/>
      <c r="F93" s="101" t="n">
        <v>2609.497</v>
      </c>
      <c r="G93" s="101" t="n">
        <v>2708.614</v>
      </c>
      <c r="H93" s="101" t="n">
        <v>2971</v>
      </c>
      <c r="I93" s="101" t="n">
        <v>3148</v>
      </c>
      <c r="J93" s="101" t="n">
        <v>3283.183</v>
      </c>
      <c r="K93" s="101" t="n">
        <v>3455.125</v>
      </c>
      <c r="L93" s="101" t="n">
        <v>3874.155</v>
      </c>
      <c r="M93" s="101" t="n">
        <v>3769</v>
      </c>
      <c r="O93" s="89"/>
      <c r="P93" s="89"/>
      <c r="Q93" s="89"/>
      <c r="R93" s="89"/>
      <c r="S93" s="89"/>
      <c r="T93" s="89"/>
      <c r="U93" s="89"/>
    </row>
    <row r="94" customFormat="false" ht="15" hidden="false" customHeight="false" outlineLevel="0" collapsed="false">
      <c r="D94" s="48" t="s">
        <v>73</v>
      </c>
      <c r="E94" s="28"/>
      <c r="F94" s="101" t="n">
        <v>0</v>
      </c>
      <c r="G94" s="101" t="n">
        <v>0</v>
      </c>
      <c r="H94" s="101" t="n">
        <v>0</v>
      </c>
      <c r="I94" s="101" t="n">
        <v>0</v>
      </c>
      <c r="J94" s="101" t="n">
        <v>0</v>
      </c>
      <c r="K94" s="101" t="n">
        <v>0</v>
      </c>
      <c r="L94" s="101" t="n">
        <v>0</v>
      </c>
      <c r="M94" s="101" t="n">
        <v>0</v>
      </c>
      <c r="O94" s="89"/>
      <c r="P94" s="89"/>
      <c r="Q94" s="89"/>
      <c r="R94" s="89"/>
      <c r="S94" s="89"/>
      <c r="T94" s="89"/>
      <c r="U94" s="89"/>
    </row>
    <row r="95" customFormat="false" ht="15" hidden="false" customHeight="false" outlineLevel="0" collapsed="false">
      <c r="D95" s="48" t="s">
        <v>74</v>
      </c>
      <c r="E95" s="28"/>
      <c r="F95" s="101" t="n">
        <v>21.028</v>
      </c>
      <c r="G95" s="101" t="n">
        <v>7.778</v>
      </c>
      <c r="H95" s="101" t="n">
        <v>15</v>
      </c>
      <c r="I95" s="101" t="n">
        <v>11</v>
      </c>
      <c r="J95" s="101" t="n">
        <v>21.26</v>
      </c>
      <c r="K95" s="101" t="n">
        <v>10.396</v>
      </c>
      <c r="L95" s="101" t="n">
        <v>14.317</v>
      </c>
      <c r="M95" s="101" t="n">
        <v>179</v>
      </c>
      <c r="O95" s="89"/>
      <c r="P95" s="89"/>
      <c r="Q95" s="89"/>
      <c r="R95" s="89"/>
      <c r="S95" s="89"/>
      <c r="T95" s="89"/>
      <c r="U95" s="89"/>
    </row>
    <row r="96" customFormat="false" ht="15" hidden="false" customHeight="false" outlineLevel="0" collapsed="false">
      <c r="D96" s="38" t="s">
        <v>75</v>
      </c>
      <c r="E96" s="28"/>
      <c r="F96" s="103" t="n">
        <v>2751.493</v>
      </c>
      <c r="G96" s="103" t="n">
        <v>2815.068</v>
      </c>
      <c r="H96" s="103" t="n">
        <v>3126</v>
      </c>
      <c r="I96" s="103" t="n">
        <v>3296</v>
      </c>
      <c r="J96" s="103" t="n">
        <v>3418.056</v>
      </c>
      <c r="K96" s="103" t="n">
        <v>3584.39</v>
      </c>
      <c r="L96" s="103" t="n">
        <v>4006.028</v>
      </c>
      <c r="M96" s="103" t="n">
        <v>4066</v>
      </c>
      <c r="O96" s="89"/>
      <c r="P96" s="89"/>
      <c r="Q96" s="89"/>
      <c r="R96" s="89"/>
      <c r="S96" s="89"/>
      <c r="T96" s="89"/>
      <c r="U96" s="89"/>
    </row>
    <row r="97" customFormat="false" ht="15" hidden="false" customHeight="false" outlineLevel="0" collapsed="false">
      <c r="D97" s="48" t="s">
        <v>76</v>
      </c>
      <c r="E97" s="28"/>
      <c r="F97" s="103" t="n">
        <v>0</v>
      </c>
      <c r="G97" s="103" t="n">
        <v>0</v>
      </c>
      <c r="H97" s="103" t="n">
        <v>0</v>
      </c>
      <c r="I97" s="103" t="n">
        <v>0</v>
      </c>
      <c r="J97" s="103" t="n">
        <v>0</v>
      </c>
      <c r="K97" s="103" t="n">
        <v>0</v>
      </c>
      <c r="L97" s="103" t="n">
        <v>0</v>
      </c>
      <c r="M97" s="103" t="n">
        <v>0</v>
      </c>
      <c r="O97" s="89"/>
      <c r="P97" s="89"/>
      <c r="Q97" s="89"/>
      <c r="R97" s="89"/>
      <c r="S97" s="89"/>
      <c r="T97" s="89"/>
      <c r="U97" s="89"/>
    </row>
    <row r="98" customFormat="false" ht="15" hidden="false" customHeight="false" outlineLevel="0" collapsed="false">
      <c r="D98" s="38" t="s">
        <v>77</v>
      </c>
      <c r="E98" s="28"/>
      <c r="F98" s="103" t="n">
        <v>2808.005</v>
      </c>
      <c r="G98" s="103" t="n">
        <v>2871.684</v>
      </c>
      <c r="H98" s="103" t="n">
        <v>3188</v>
      </c>
      <c r="I98" s="103" t="n">
        <v>3363</v>
      </c>
      <c r="J98" s="103" t="n">
        <v>3490.226</v>
      </c>
      <c r="K98" s="103" t="n">
        <v>3658.579</v>
      </c>
      <c r="L98" s="103" t="n">
        <v>4084.356</v>
      </c>
      <c r="M98" s="103" t="n">
        <v>4137</v>
      </c>
      <c r="O98" s="89"/>
      <c r="P98" s="89"/>
      <c r="Q98" s="89"/>
      <c r="R98" s="89"/>
      <c r="S98" s="89"/>
      <c r="T98" s="89"/>
      <c r="U98" s="89"/>
    </row>
    <row r="99" customFormat="false" ht="15" hidden="false" customHeight="false" outlineLevel="0" collapsed="false">
      <c r="D99" s="28"/>
      <c r="E99" s="28"/>
      <c r="F99" s="101"/>
      <c r="G99" s="101"/>
      <c r="H99" s="101"/>
      <c r="I99" s="101"/>
      <c r="J99" s="101"/>
      <c r="K99" s="101"/>
      <c r="L99" s="101"/>
      <c r="O99" s="89"/>
      <c r="P99" s="89"/>
      <c r="Q99" s="89"/>
      <c r="R99" s="89"/>
      <c r="S99" s="89"/>
      <c r="T99" s="89"/>
      <c r="U99" s="89"/>
    </row>
    <row r="100" customFormat="false" ht="15" hidden="false" customHeight="false" outlineLevel="0" collapsed="false">
      <c r="D100" s="38" t="s">
        <v>81</v>
      </c>
      <c r="E100" s="28"/>
      <c r="F100" s="103" t="n">
        <v>322.79</v>
      </c>
      <c r="G100" s="103" t="n">
        <v>361.775</v>
      </c>
      <c r="H100" s="103" t="n">
        <v>266</v>
      </c>
      <c r="I100" s="103" t="n">
        <v>303</v>
      </c>
      <c r="J100" s="103" t="n">
        <v>325.159</v>
      </c>
      <c r="K100" s="103" t="n">
        <v>366.641</v>
      </c>
      <c r="L100" s="103" t="n">
        <v>271.287</v>
      </c>
      <c r="M100" s="103" t="n">
        <v>300</v>
      </c>
      <c r="O100" s="89"/>
      <c r="P100" s="89"/>
      <c r="Q100" s="89"/>
      <c r="R100" s="89"/>
      <c r="S100" s="89"/>
      <c r="T100" s="89"/>
      <c r="U100" s="89"/>
    </row>
    <row r="101" customFormat="false" ht="15" hidden="false" customHeight="false" outlineLevel="0" collapsed="false">
      <c r="D101" s="38"/>
      <c r="E101" s="28"/>
      <c r="F101" s="101"/>
      <c r="G101" s="101"/>
      <c r="H101" s="101"/>
      <c r="I101" s="101"/>
      <c r="J101" s="101"/>
      <c r="K101" s="101"/>
      <c r="L101" s="101"/>
      <c r="O101" s="89"/>
      <c r="P101" s="89"/>
      <c r="Q101" s="89"/>
      <c r="R101" s="89"/>
      <c r="S101" s="89"/>
      <c r="T101" s="89"/>
      <c r="U101" s="89"/>
    </row>
    <row r="102" customFormat="false" ht="15" hidden="false" customHeight="false" outlineLevel="0" collapsed="false">
      <c r="D102" s="48" t="s">
        <v>82</v>
      </c>
      <c r="E102" s="28"/>
      <c r="F102" s="101" t="n">
        <v>0</v>
      </c>
      <c r="G102" s="101" t="n">
        <v>0</v>
      </c>
      <c r="H102" s="101" t="n">
        <v>0</v>
      </c>
      <c r="I102" s="101" t="n">
        <v>0</v>
      </c>
      <c r="J102" s="101" t="n">
        <v>0</v>
      </c>
      <c r="K102" s="101" t="n">
        <v>0</v>
      </c>
      <c r="L102" s="101" t="n">
        <v>0</v>
      </c>
      <c r="M102" s="101" t="n">
        <v>0</v>
      </c>
      <c r="O102" s="89"/>
      <c r="P102" s="89"/>
      <c r="Q102" s="89"/>
      <c r="R102" s="89"/>
      <c r="S102" s="89"/>
      <c r="T102" s="89"/>
      <c r="U102" s="89"/>
    </row>
    <row r="103" customFormat="false" ht="15" hidden="false" customHeight="false" outlineLevel="0" collapsed="false">
      <c r="D103" s="48" t="s">
        <v>83</v>
      </c>
      <c r="E103" s="28"/>
      <c r="F103" s="101" t="n">
        <v>15.727</v>
      </c>
      <c r="G103" s="101" t="n">
        <v>16.284</v>
      </c>
      <c r="H103" s="101" t="n">
        <v>16</v>
      </c>
      <c r="I103" s="101" t="n">
        <v>17</v>
      </c>
      <c r="J103" s="101" t="n">
        <v>15.573</v>
      </c>
      <c r="K103" s="101" t="n">
        <v>16.061</v>
      </c>
      <c r="L103" s="101" t="n">
        <v>16.735</v>
      </c>
      <c r="M103" s="101" t="n">
        <v>14</v>
      </c>
      <c r="O103" s="89"/>
      <c r="P103" s="89"/>
      <c r="Q103" s="89"/>
      <c r="R103" s="89"/>
      <c r="S103" s="89"/>
      <c r="T103" s="89"/>
      <c r="U103" s="89"/>
    </row>
    <row r="104" customFormat="false" ht="15" hidden="false" customHeight="false" outlineLevel="0" collapsed="false">
      <c r="D104" s="48" t="s">
        <v>84</v>
      </c>
      <c r="E104" s="28"/>
      <c r="F104" s="101" t="n">
        <v>2.916</v>
      </c>
      <c r="G104" s="101" t="n">
        <v>2.924</v>
      </c>
      <c r="H104" s="101" t="n">
        <v>3</v>
      </c>
      <c r="I104" s="101" t="n">
        <v>2</v>
      </c>
      <c r="J104" s="101" t="n">
        <v>2.54</v>
      </c>
      <c r="K104" s="101" t="n">
        <v>2.739</v>
      </c>
      <c r="L104" s="101" t="n">
        <v>2.732</v>
      </c>
      <c r="M104" s="101" t="n">
        <v>3</v>
      </c>
      <c r="N104" s="1"/>
      <c r="O104" s="89"/>
      <c r="P104" s="89"/>
      <c r="Q104" s="89"/>
      <c r="R104" s="89"/>
      <c r="S104" s="89"/>
      <c r="T104" s="89"/>
      <c r="U104" s="89"/>
    </row>
    <row r="105" customFormat="false" ht="15" hidden="false" customHeight="false" outlineLevel="0" collapsed="false">
      <c r="D105" s="48" t="s">
        <v>85</v>
      </c>
      <c r="E105" s="28"/>
      <c r="F105" s="101" t="n">
        <v>1.232</v>
      </c>
      <c r="G105" s="101" t="n">
        <v>1.232</v>
      </c>
      <c r="H105" s="101" t="n">
        <v>1</v>
      </c>
      <c r="I105" s="101" t="n">
        <v>1</v>
      </c>
      <c r="J105" s="101" t="n">
        <v>0.612</v>
      </c>
      <c r="K105" s="101" t="n">
        <v>0.612</v>
      </c>
      <c r="L105" s="101" t="n">
        <v>0.612</v>
      </c>
      <c r="M105" s="101" t="n">
        <v>0</v>
      </c>
      <c r="N105" s="27"/>
      <c r="O105" s="89"/>
      <c r="P105" s="89"/>
      <c r="Q105" s="89"/>
      <c r="R105" s="89"/>
      <c r="S105" s="89"/>
      <c r="T105" s="89"/>
      <c r="U105" s="89"/>
    </row>
    <row r="106" customFormat="false" ht="15" hidden="false" customHeight="false" outlineLevel="0" collapsed="false">
      <c r="D106" s="48" t="s">
        <v>86</v>
      </c>
      <c r="E106" s="28"/>
      <c r="F106" s="101" t="n">
        <v>0.019</v>
      </c>
      <c r="G106" s="101" t="n">
        <v>0.019</v>
      </c>
      <c r="H106" s="101" t="n">
        <v>0</v>
      </c>
      <c r="I106" s="101" t="n">
        <v>0</v>
      </c>
      <c r="J106" s="101" t="n">
        <v>0.019</v>
      </c>
      <c r="K106" s="101" t="n">
        <v>0.019</v>
      </c>
      <c r="L106" s="101" t="n">
        <v>0.018</v>
      </c>
      <c r="M106" s="101" t="n">
        <v>0</v>
      </c>
      <c r="N106" s="1"/>
      <c r="O106" s="89"/>
      <c r="P106" s="89"/>
      <c r="Q106" s="89"/>
      <c r="R106" s="89"/>
      <c r="S106" s="89"/>
      <c r="T106" s="89"/>
      <c r="U106" s="89"/>
    </row>
    <row r="107" customFormat="false" ht="15" hidden="false" customHeight="false" outlineLevel="0" collapsed="false">
      <c r="D107" s="48" t="s">
        <v>87</v>
      </c>
      <c r="E107" s="28"/>
      <c r="F107" s="101" t="n">
        <v>0</v>
      </c>
      <c r="G107" s="101" t="n">
        <v>0</v>
      </c>
      <c r="H107" s="101" t="n">
        <v>0</v>
      </c>
      <c r="I107" s="101" t="n">
        <v>0</v>
      </c>
      <c r="J107" s="101" t="n">
        <v>0</v>
      </c>
      <c r="K107" s="101" t="n">
        <v>0</v>
      </c>
      <c r="L107" s="101" t="n">
        <v>0</v>
      </c>
      <c r="M107" s="101" t="n">
        <v>0</v>
      </c>
      <c r="N107" s="1"/>
      <c r="O107" s="89"/>
      <c r="P107" s="89"/>
      <c r="Q107" s="89"/>
      <c r="R107" s="89"/>
      <c r="S107" s="89"/>
      <c r="T107" s="89"/>
      <c r="U107" s="89"/>
    </row>
    <row r="108" customFormat="false" ht="15" hidden="false" customHeight="false" outlineLevel="0" collapsed="false">
      <c r="D108" s="38" t="s">
        <v>88</v>
      </c>
      <c r="E108" s="28"/>
      <c r="F108" s="103" t="n">
        <v>19.894</v>
      </c>
      <c r="G108" s="103" t="n">
        <v>20.459</v>
      </c>
      <c r="H108" s="103" t="n">
        <v>20</v>
      </c>
      <c r="I108" s="103" t="n">
        <v>20</v>
      </c>
      <c r="J108" s="103" t="n">
        <v>18.744</v>
      </c>
      <c r="K108" s="103" t="n">
        <v>19.431</v>
      </c>
      <c r="L108" s="103" t="n">
        <v>20.097</v>
      </c>
      <c r="M108" s="103" t="n">
        <v>17</v>
      </c>
      <c r="N108" s="1"/>
      <c r="O108" s="89"/>
      <c r="P108" s="89"/>
      <c r="Q108" s="89"/>
      <c r="R108" s="89"/>
      <c r="S108" s="89"/>
      <c r="T108" s="89"/>
      <c r="U108" s="89"/>
    </row>
    <row r="109" customFormat="false" ht="15" hidden="false" customHeight="false" outlineLevel="0" collapsed="false">
      <c r="D109" s="38"/>
      <c r="E109" s="28"/>
      <c r="F109" s="101"/>
      <c r="G109" s="101"/>
      <c r="H109" s="101"/>
      <c r="I109" s="101"/>
      <c r="J109" s="101"/>
      <c r="K109" s="101"/>
      <c r="L109" s="101"/>
      <c r="N109" s="1"/>
      <c r="O109" s="89"/>
      <c r="P109" s="89"/>
      <c r="Q109" s="89"/>
      <c r="R109" s="89"/>
      <c r="S109" s="89"/>
      <c r="T109" s="89"/>
      <c r="U109" s="89"/>
    </row>
    <row r="110" customFormat="false" ht="15" hidden="false" customHeight="false" outlineLevel="0" collapsed="false">
      <c r="D110" s="48" t="s">
        <v>83</v>
      </c>
      <c r="E110" s="28"/>
      <c r="F110" s="101" t="n">
        <v>4.265</v>
      </c>
      <c r="G110" s="101" t="n">
        <v>4.579</v>
      </c>
      <c r="H110" s="101" t="n">
        <v>4</v>
      </c>
      <c r="I110" s="101" t="n">
        <v>4</v>
      </c>
      <c r="J110" s="101" t="n">
        <v>5.237</v>
      </c>
      <c r="K110" s="101" t="n">
        <v>5.129</v>
      </c>
      <c r="L110" s="101" t="n">
        <v>4.151</v>
      </c>
      <c r="M110" s="101" t="n">
        <v>6</v>
      </c>
      <c r="N110" s="1"/>
      <c r="O110" s="89"/>
      <c r="P110" s="89"/>
      <c r="Q110" s="89"/>
      <c r="R110" s="89"/>
      <c r="S110" s="89"/>
      <c r="T110" s="89"/>
      <c r="U110" s="89"/>
    </row>
    <row r="111" customFormat="false" ht="15" hidden="false" customHeight="false" outlineLevel="0" collapsed="false">
      <c r="D111" s="48" t="s">
        <v>89</v>
      </c>
      <c r="E111" s="28"/>
      <c r="F111" s="101" t="n">
        <v>133.037</v>
      </c>
      <c r="G111" s="101" t="n">
        <v>75.296</v>
      </c>
      <c r="H111" s="101" t="n">
        <v>134</v>
      </c>
      <c r="I111" s="101" t="n">
        <v>119</v>
      </c>
      <c r="J111" s="101" t="n">
        <v>117.319</v>
      </c>
      <c r="K111" s="101" t="n">
        <v>113.862</v>
      </c>
      <c r="L111" s="101" t="n">
        <v>153.462</v>
      </c>
      <c r="M111" s="101" t="n">
        <v>147</v>
      </c>
      <c r="N111" s="1"/>
      <c r="O111" s="89"/>
      <c r="P111" s="89"/>
      <c r="Q111" s="89"/>
      <c r="R111" s="89"/>
      <c r="S111" s="89"/>
      <c r="T111" s="89"/>
      <c r="U111" s="89"/>
    </row>
    <row r="112" customFormat="false" ht="15" hidden="false" customHeight="false" outlineLevel="0" collapsed="false">
      <c r="D112" s="48" t="s">
        <v>90</v>
      </c>
      <c r="E112" s="28"/>
      <c r="F112" s="101" t="n">
        <v>0.04</v>
      </c>
      <c r="G112" s="101" t="n">
        <v>1.029</v>
      </c>
      <c r="H112" s="101" t="n">
        <v>0</v>
      </c>
      <c r="I112" s="101" t="n">
        <v>2</v>
      </c>
      <c r="J112" s="101" t="n">
        <v>0</v>
      </c>
      <c r="K112" s="101" t="n">
        <v>0.544</v>
      </c>
      <c r="L112" s="101" t="n">
        <v>2.68</v>
      </c>
      <c r="M112" s="103" t="n">
        <v>5</v>
      </c>
      <c r="O112" s="89"/>
      <c r="P112" s="89"/>
      <c r="Q112" s="89"/>
      <c r="R112" s="89"/>
      <c r="S112" s="89"/>
      <c r="T112" s="89"/>
      <c r="U112" s="89"/>
    </row>
    <row r="113" customFormat="false" ht="15" hidden="false" customHeight="false" outlineLevel="0" collapsed="false">
      <c r="D113" s="48" t="s">
        <v>87</v>
      </c>
      <c r="E113" s="28"/>
      <c r="F113" s="101" t="n">
        <v>45.365</v>
      </c>
      <c r="G113" s="101" t="n">
        <v>62.373</v>
      </c>
      <c r="H113" s="101" t="n">
        <v>77</v>
      </c>
      <c r="I113" s="101" t="n">
        <v>94</v>
      </c>
      <c r="J113" s="101" t="n">
        <v>54.106</v>
      </c>
      <c r="K113" s="101" t="n">
        <v>77.186</v>
      </c>
      <c r="L113" s="101" t="n">
        <v>65.505</v>
      </c>
      <c r="M113" s="101" t="n">
        <v>79</v>
      </c>
      <c r="O113" s="89"/>
      <c r="P113" s="89"/>
      <c r="Q113" s="89"/>
      <c r="R113" s="89"/>
      <c r="S113" s="89"/>
      <c r="T113" s="89"/>
      <c r="U113" s="89"/>
    </row>
    <row r="114" customFormat="false" ht="15" hidden="false" customHeight="false" outlineLevel="0" collapsed="false">
      <c r="D114" s="48" t="s">
        <v>85</v>
      </c>
      <c r="E114" s="28"/>
      <c r="F114" s="101" t="n">
        <v>2282.614</v>
      </c>
      <c r="G114" s="101" t="n">
        <v>2346.175</v>
      </c>
      <c r="H114" s="101" t="n">
        <v>2687</v>
      </c>
      <c r="I114" s="101" t="n">
        <v>2821</v>
      </c>
      <c r="J114" s="101" t="n">
        <v>2969.66</v>
      </c>
      <c r="K114" s="101" t="n">
        <v>3075.784</v>
      </c>
      <c r="L114" s="101" t="n">
        <v>3567.172</v>
      </c>
      <c r="M114" s="101" t="n">
        <v>3583</v>
      </c>
      <c r="O114" s="89"/>
      <c r="P114" s="89"/>
      <c r="Q114" s="89"/>
      <c r="R114" s="89"/>
      <c r="S114" s="89"/>
      <c r="T114" s="89"/>
      <c r="U114" s="89"/>
    </row>
    <row r="115" customFormat="false" ht="15" hidden="false" customHeight="false" outlineLevel="0" collapsed="false">
      <c r="D115" s="38" t="s">
        <v>91</v>
      </c>
      <c r="E115" s="28"/>
      <c r="F115" s="103" t="n">
        <v>2465.321</v>
      </c>
      <c r="G115" s="103" t="n">
        <v>2489.452</v>
      </c>
      <c r="H115" s="103" t="n">
        <v>2902</v>
      </c>
      <c r="I115" s="103" t="n">
        <v>3040</v>
      </c>
      <c r="J115" s="103" t="n">
        <v>3146.322</v>
      </c>
      <c r="K115" s="103" t="n">
        <v>3272.505</v>
      </c>
      <c r="L115" s="103" t="n">
        <v>3792.97</v>
      </c>
      <c r="M115" s="103" t="n">
        <v>3820</v>
      </c>
      <c r="O115" s="89"/>
      <c r="P115" s="89"/>
      <c r="Q115" s="89"/>
      <c r="R115" s="89"/>
      <c r="S115" s="89"/>
      <c r="T115" s="89"/>
      <c r="U115" s="89"/>
    </row>
    <row r="116" customFormat="false" ht="15" hidden="false" customHeight="false" outlineLevel="0" collapsed="false">
      <c r="D116" s="38"/>
      <c r="E116" s="28"/>
      <c r="F116" s="101"/>
      <c r="G116" s="101"/>
      <c r="H116" s="101"/>
      <c r="I116" s="101"/>
      <c r="J116" s="101"/>
      <c r="K116" s="101"/>
      <c r="L116" s="101"/>
      <c r="O116" s="89"/>
      <c r="P116" s="89"/>
      <c r="Q116" s="89"/>
      <c r="R116" s="89"/>
      <c r="S116" s="89"/>
      <c r="T116" s="89"/>
      <c r="U116" s="89"/>
    </row>
    <row r="117" customFormat="false" ht="15" hidden="false" customHeight="false" outlineLevel="0" collapsed="false">
      <c r="D117" s="48" t="s">
        <v>92</v>
      </c>
      <c r="E117" s="28"/>
      <c r="F117" s="103" t="n">
        <v>0</v>
      </c>
      <c r="G117" s="103" t="n">
        <v>0</v>
      </c>
      <c r="H117" s="103" t="n">
        <v>0</v>
      </c>
      <c r="I117" s="103" t="n">
        <v>0</v>
      </c>
      <c r="J117" s="103" t="n">
        <v>0</v>
      </c>
      <c r="K117" s="103" t="n">
        <v>0</v>
      </c>
      <c r="L117" s="103" t="n">
        <v>0</v>
      </c>
      <c r="M117" s="101" t="n">
        <v>0</v>
      </c>
      <c r="O117" s="89"/>
      <c r="P117" s="89"/>
      <c r="Q117" s="89"/>
      <c r="R117" s="89"/>
      <c r="S117" s="89"/>
      <c r="T117" s="89"/>
      <c r="U117" s="89"/>
    </row>
    <row r="118" customFormat="false" ht="15" hidden="false" customHeight="false" outlineLevel="0" collapsed="false">
      <c r="D118" s="38" t="s">
        <v>93</v>
      </c>
      <c r="E118" s="28"/>
      <c r="F118" s="103" t="n">
        <v>2808.005</v>
      </c>
      <c r="G118" s="103" t="n">
        <v>2871.686</v>
      </c>
      <c r="H118" s="103" t="n">
        <v>3188</v>
      </c>
      <c r="I118" s="103" t="n">
        <v>3363</v>
      </c>
      <c r="J118" s="103" t="n">
        <v>3490.225</v>
      </c>
      <c r="K118" s="103" t="n">
        <v>3658.577</v>
      </c>
      <c r="L118" s="103" t="n">
        <v>4084.355</v>
      </c>
      <c r="M118" s="103" t="n">
        <v>4137</v>
      </c>
      <c r="O118" s="89"/>
      <c r="P118" s="89"/>
      <c r="Q118" s="89"/>
      <c r="R118" s="89"/>
      <c r="S118" s="89"/>
      <c r="T118" s="89"/>
      <c r="U118" s="89"/>
    </row>
    <row r="120" customFormat="false" ht="15" hidden="false" customHeight="false" outlineLevel="0" collapsed="false">
      <c r="F120" s="130"/>
      <c r="G120" s="130"/>
      <c r="H120" s="130"/>
      <c r="I120" s="130"/>
      <c r="J120" s="130"/>
      <c r="K120" s="130"/>
      <c r="L120" s="130"/>
      <c r="M120" s="130"/>
      <c r="O120" s="130"/>
      <c r="P120" s="130"/>
      <c r="Q120" s="130"/>
      <c r="R120" s="130"/>
      <c r="S120" s="130"/>
      <c r="T120" s="130"/>
      <c r="U120" s="130"/>
    </row>
    <row r="121" customFormat="false" ht="15" hidden="false" customHeight="false" outlineLevel="0" collapsed="false">
      <c r="F121" s="130"/>
      <c r="G121" s="130"/>
      <c r="H121" s="130"/>
      <c r="I121" s="130"/>
      <c r="J121" s="130"/>
      <c r="K121" s="130"/>
      <c r="L121" s="130"/>
      <c r="M121" s="130"/>
      <c r="O121" s="130"/>
      <c r="P121" s="130"/>
      <c r="Q121" s="130"/>
      <c r="R121" s="130"/>
      <c r="S121" s="130"/>
      <c r="T121" s="130"/>
      <c r="U121" s="130"/>
    </row>
    <row r="122" customFormat="false" ht="15" hidden="false" customHeight="false" outlineLevel="0" collapsed="false">
      <c r="F122" s="130"/>
      <c r="G122" s="130"/>
      <c r="H122" s="130"/>
      <c r="I122" s="130"/>
      <c r="J122" s="130"/>
      <c r="K122" s="130"/>
      <c r="L122" s="130"/>
      <c r="M122" s="130"/>
      <c r="O122" s="130"/>
      <c r="P122" s="130"/>
      <c r="Q122" s="130"/>
      <c r="R122" s="130"/>
      <c r="S122" s="130"/>
      <c r="T122" s="130"/>
      <c r="U122" s="130"/>
    </row>
  </sheetData>
  <mergeCells count="2">
    <mergeCell ref="F2:M3"/>
    <mergeCell ref="O2:U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86" activeCellId="0" sqref="J8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1.14"/>
    <col collapsed="false" customWidth="true" hidden="false" outlineLevel="0" max="5" min="5" style="1" width="1.7"/>
    <col collapsed="false" customWidth="true" hidden="false" outlineLevel="0" max="13" min="6" style="16" width="10.28"/>
    <col collapsed="false" customWidth="true" hidden="false" outlineLevel="0" max="14" min="14" style="1" width="2.28"/>
    <col collapsed="false" customWidth="true" hidden="false" outlineLevel="0" max="21" min="15" style="16" width="10.85"/>
    <col collapsed="false" customWidth="false" hidden="false" outlineLevel="0" max="25" min="22" style="1" width="9.14"/>
    <col collapsed="false" customWidth="true" hidden="false" outlineLevel="0" max="27" min="26" style="1" width="10.71"/>
    <col collapsed="false" customWidth="false" hidden="false" outlineLevel="0" max="257" min="28" style="1"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L2" s="20"/>
      <c r="M2" s="20"/>
      <c r="N2" s="16"/>
      <c r="O2" s="20" t="s">
        <v>15</v>
      </c>
      <c r="P2" s="20"/>
      <c r="Q2" s="20"/>
      <c r="R2" s="20"/>
      <c r="S2" s="20"/>
      <c r="T2" s="20"/>
      <c r="U2" s="20"/>
    </row>
    <row r="3" customFormat="false" ht="18.75" hidden="false" customHeight="true" outlineLevel="0" collapsed="false">
      <c r="D3" s="21" t="s">
        <v>219</v>
      </c>
      <c r="F3" s="20"/>
      <c r="G3" s="20"/>
      <c r="H3" s="20"/>
      <c r="I3" s="20"/>
      <c r="J3" s="20"/>
      <c r="K3" s="20"/>
      <c r="L3" s="20"/>
      <c r="M3" s="20"/>
      <c r="N3" s="16"/>
      <c r="O3" s="20"/>
      <c r="P3" s="20"/>
      <c r="Q3" s="20"/>
      <c r="R3" s="20"/>
      <c r="S3" s="20"/>
      <c r="T3" s="20"/>
      <c r="U3" s="20"/>
    </row>
    <row r="4" customFormat="false" ht="12.75" hidden="false" customHeight="true" outlineLevel="0" collapsed="false">
      <c r="F4" s="22"/>
      <c r="G4" s="22"/>
      <c r="H4" s="22"/>
      <c r="I4" s="22"/>
      <c r="J4" s="22"/>
      <c r="K4" s="22"/>
      <c r="L4" s="23"/>
      <c r="M4" s="23"/>
      <c r="O4" s="47"/>
      <c r="P4" s="47"/>
      <c r="Q4" s="47"/>
      <c r="R4" s="47"/>
      <c r="S4" s="47"/>
      <c r="T4" s="47"/>
      <c r="U4" s="47"/>
    </row>
    <row r="5" customFormat="false" ht="15.75" hidden="false" customHeight="false" outlineLevel="0" collapsed="false">
      <c r="D5" s="80"/>
      <c r="E5" s="25"/>
      <c r="F5" s="26" t="s">
        <v>18</v>
      </c>
      <c r="G5" s="26" t="s">
        <v>19</v>
      </c>
      <c r="H5" s="26" t="s">
        <v>20</v>
      </c>
      <c r="I5" s="26" t="s">
        <v>21</v>
      </c>
      <c r="J5" s="26" t="s">
        <v>22</v>
      </c>
      <c r="K5" s="26" t="s">
        <v>23</v>
      </c>
      <c r="L5" s="26" t="s">
        <v>24</v>
      </c>
      <c r="M5" s="26" t="s">
        <v>25</v>
      </c>
      <c r="N5" s="27"/>
      <c r="O5" s="26" t="s">
        <v>19</v>
      </c>
      <c r="P5" s="26" t="s">
        <v>26</v>
      </c>
      <c r="Q5" s="26" t="s">
        <v>27</v>
      </c>
      <c r="R5" s="26" t="s">
        <v>28</v>
      </c>
      <c r="S5" s="26" t="s">
        <v>23</v>
      </c>
      <c r="T5" s="26" t="s">
        <v>29</v>
      </c>
      <c r="U5" s="26" t="s">
        <v>30</v>
      </c>
    </row>
    <row r="6" customFormat="false" ht="15" hidden="false" customHeight="false" outlineLevel="0" collapsed="false">
      <c r="E6" s="25"/>
      <c r="F6" s="104"/>
      <c r="G6" s="104"/>
      <c r="H6" s="104"/>
      <c r="I6" s="104"/>
      <c r="J6" s="104"/>
      <c r="K6" s="104"/>
      <c r="L6" s="104"/>
      <c r="M6" s="104"/>
      <c r="O6" s="104"/>
      <c r="P6" s="104"/>
      <c r="Q6" s="104"/>
      <c r="R6" s="104"/>
      <c r="S6" s="104"/>
      <c r="T6" s="104"/>
      <c r="U6" s="104"/>
      <c r="V6" s="104"/>
      <c r="W6" s="104"/>
      <c r="X6" s="104"/>
      <c r="Y6" s="104"/>
      <c r="Z6" s="104"/>
      <c r="AA6" s="104"/>
      <c r="AB6" s="104"/>
      <c r="AC6" s="104"/>
      <c r="AD6" s="104"/>
      <c r="AE6" s="104"/>
      <c r="AF6" s="104"/>
      <c r="AG6" s="104"/>
      <c r="AH6" s="104"/>
      <c r="AI6" s="104"/>
    </row>
    <row r="7" customFormat="false" ht="15.75" hidden="false" customHeight="false" outlineLevel="0" collapsed="false">
      <c r="D7" s="81" t="s">
        <v>220</v>
      </c>
      <c r="F7" s="27"/>
      <c r="G7" s="27"/>
      <c r="H7" s="27"/>
      <c r="I7" s="27"/>
      <c r="J7" s="27"/>
      <c r="K7" s="27"/>
      <c r="L7" s="27"/>
      <c r="M7" s="27"/>
      <c r="O7" s="27"/>
      <c r="P7" s="27"/>
      <c r="Q7" s="27"/>
      <c r="R7" s="27"/>
      <c r="S7" s="27"/>
      <c r="T7" s="27"/>
      <c r="U7" s="27"/>
    </row>
    <row r="8" customFormat="false" ht="15.75" hidden="false" customHeight="false" outlineLevel="0" collapsed="false">
      <c r="D8" s="82" t="s">
        <v>221</v>
      </c>
      <c r="F8" s="131"/>
      <c r="G8" s="131"/>
      <c r="H8" s="131"/>
      <c r="I8" s="131"/>
      <c r="J8" s="131"/>
      <c r="K8" s="131"/>
      <c r="L8" s="131"/>
      <c r="M8" s="131"/>
      <c r="O8" s="131"/>
      <c r="P8" s="131"/>
      <c r="Q8" s="131"/>
      <c r="R8" s="131"/>
      <c r="S8" s="131"/>
      <c r="T8" s="131"/>
      <c r="U8" s="131"/>
    </row>
    <row r="9" customFormat="false" ht="15.75" hidden="false" customHeight="false" outlineLevel="0" collapsed="false">
      <c r="D9" s="28"/>
      <c r="F9" s="27"/>
      <c r="G9" s="27"/>
      <c r="H9" s="27"/>
      <c r="I9" s="27"/>
      <c r="J9" s="27"/>
      <c r="K9" s="27"/>
      <c r="L9" s="27"/>
      <c r="M9" s="27"/>
      <c r="O9" s="27"/>
      <c r="P9" s="27"/>
      <c r="Q9" s="27"/>
      <c r="R9" s="27"/>
      <c r="S9" s="27"/>
      <c r="T9" s="27"/>
      <c r="U9" s="27"/>
    </row>
    <row r="10" customFormat="false" ht="15" hidden="false" customHeight="false" outlineLevel="0" collapsed="false">
      <c r="D10" s="52" t="s">
        <v>222</v>
      </c>
      <c r="F10" s="44" t="n">
        <v>2907</v>
      </c>
      <c r="G10" s="44" t="n">
        <v>679</v>
      </c>
      <c r="H10" s="44" t="n">
        <v>1342.11511394535</v>
      </c>
      <c r="I10" s="44" t="n">
        <v>1940.75584890688</v>
      </c>
      <c r="J10" s="44" t="n">
        <v>2650.38376038973</v>
      </c>
      <c r="K10" s="44" t="n">
        <v>665</v>
      </c>
      <c r="L10" s="44" t="n">
        <v>1297</v>
      </c>
      <c r="M10" s="44" t="n">
        <v>1903</v>
      </c>
      <c r="N10" s="132"/>
      <c r="O10" s="44" t="n">
        <v>678.770166860009</v>
      </c>
      <c r="P10" s="44" t="n">
        <v>663.34494708534</v>
      </c>
      <c r="Q10" s="44" t="n">
        <v>598.64073496153</v>
      </c>
      <c r="R10" s="44" t="n">
        <v>709.627911482852</v>
      </c>
      <c r="S10" s="44" t="n">
        <v>665</v>
      </c>
      <c r="T10" s="44" t="n">
        <v>632</v>
      </c>
      <c r="U10" s="44" t="n">
        <v>606</v>
      </c>
    </row>
    <row r="11" customFormat="false" ht="15" hidden="false" customHeight="false" outlineLevel="0" collapsed="false">
      <c r="D11" s="53" t="s">
        <v>223</v>
      </c>
      <c r="F11" s="37" t="n">
        <v>934</v>
      </c>
      <c r="G11" s="37" t="n">
        <v>223</v>
      </c>
      <c r="H11" s="37" t="n">
        <v>433.517127722782</v>
      </c>
      <c r="I11" s="37" t="n">
        <v>610.534759574159</v>
      </c>
      <c r="J11" s="37" t="n">
        <v>810.466088762847</v>
      </c>
      <c r="K11" s="37" t="n">
        <v>217</v>
      </c>
      <c r="L11" s="37" t="n">
        <v>414</v>
      </c>
      <c r="M11" s="37" t="n">
        <v>588</v>
      </c>
      <c r="N11" s="133"/>
      <c r="O11" s="37" t="n">
        <v>222.59323866486</v>
      </c>
      <c r="P11" s="37" t="n">
        <v>210.923889057922</v>
      </c>
      <c r="Q11" s="37" t="n">
        <v>177.017631851377</v>
      </c>
      <c r="R11" s="37" t="n">
        <v>199.931329188688</v>
      </c>
      <c r="S11" s="37" t="n">
        <v>217</v>
      </c>
      <c r="T11" s="37" t="n">
        <v>197</v>
      </c>
      <c r="U11" s="37" t="n">
        <v>174</v>
      </c>
    </row>
    <row r="12" customFormat="false" ht="15" hidden="false" customHeight="false" outlineLevel="0" collapsed="false">
      <c r="D12" s="53" t="s">
        <v>224</v>
      </c>
      <c r="F12" s="37" t="n">
        <v>965</v>
      </c>
      <c r="G12" s="37" t="n">
        <v>241</v>
      </c>
      <c r="H12" s="37" t="n">
        <v>481.883882002534</v>
      </c>
      <c r="I12" s="37" t="n">
        <v>705.237405866537</v>
      </c>
      <c r="J12" s="37" t="n">
        <v>981.00171304461</v>
      </c>
      <c r="K12" s="37" t="n">
        <v>242</v>
      </c>
      <c r="L12" s="37" t="n">
        <v>481</v>
      </c>
      <c r="M12" s="37" t="n">
        <v>713</v>
      </c>
      <c r="N12" s="133"/>
      <c r="O12" s="37" t="n">
        <v>240.9424538966</v>
      </c>
      <c r="P12" s="37" t="n">
        <v>240.941428105934</v>
      </c>
      <c r="Q12" s="37" t="n">
        <v>223.353523864003</v>
      </c>
      <c r="R12" s="37" t="n">
        <v>275.764307178073</v>
      </c>
      <c r="S12" s="37" t="n">
        <v>242</v>
      </c>
      <c r="T12" s="37" t="n">
        <v>239</v>
      </c>
      <c r="U12" s="37" t="n">
        <v>232</v>
      </c>
    </row>
    <row r="13" customFormat="false" ht="15" hidden="false" customHeight="false" outlineLevel="0" collapsed="false">
      <c r="D13" s="53" t="s">
        <v>225</v>
      </c>
      <c r="F13" s="37" t="n">
        <v>176</v>
      </c>
      <c r="G13" s="37" t="n">
        <v>41</v>
      </c>
      <c r="H13" s="37" t="n">
        <v>79.1331964387289</v>
      </c>
      <c r="I13" s="37" t="n">
        <v>111.303306785873</v>
      </c>
      <c r="J13" s="37" t="n">
        <v>155.244090008365</v>
      </c>
      <c r="K13" s="37" t="n">
        <v>38</v>
      </c>
      <c r="L13" s="37" t="n">
        <v>73</v>
      </c>
      <c r="M13" s="37" t="n">
        <v>102</v>
      </c>
      <c r="N13" s="133"/>
      <c r="O13" s="37" t="n">
        <v>41.1519372067194</v>
      </c>
      <c r="P13" s="37" t="n">
        <v>37.9812592320096</v>
      </c>
      <c r="Q13" s="37" t="n">
        <v>32.170110347144</v>
      </c>
      <c r="R13" s="37" t="n">
        <v>43.9407832224916</v>
      </c>
      <c r="S13" s="37" t="n">
        <v>38</v>
      </c>
      <c r="T13" s="37" t="n">
        <v>35</v>
      </c>
      <c r="U13" s="37" t="n">
        <v>29</v>
      </c>
    </row>
    <row r="14" customFormat="false" ht="15" hidden="false" customHeight="false" outlineLevel="0" collapsed="false">
      <c r="D14" s="53" t="s">
        <v>226</v>
      </c>
      <c r="F14" s="37" t="n">
        <v>207</v>
      </c>
      <c r="G14" s="37" t="n">
        <v>35</v>
      </c>
      <c r="H14" s="37" t="n">
        <v>77.2785763934</v>
      </c>
      <c r="I14" s="37" t="n">
        <v>122.765415742546</v>
      </c>
      <c r="J14" s="37" t="n">
        <v>175.873454079999</v>
      </c>
      <c r="K14" s="37" t="n">
        <v>43</v>
      </c>
      <c r="L14" s="37" t="n">
        <v>85</v>
      </c>
      <c r="M14" s="37" t="n">
        <v>124</v>
      </c>
      <c r="N14" s="133"/>
      <c r="O14" s="37" t="n">
        <v>35.27102075183</v>
      </c>
      <c r="P14" s="37" t="n">
        <v>42.00755564157</v>
      </c>
      <c r="Q14" s="37" t="n">
        <v>45.486839349146</v>
      </c>
      <c r="R14" s="37" t="n">
        <v>53.1080383374528</v>
      </c>
      <c r="S14" s="37" t="n">
        <v>43</v>
      </c>
      <c r="T14" s="37" t="n">
        <v>42</v>
      </c>
      <c r="U14" s="37" t="n">
        <v>39</v>
      </c>
    </row>
    <row r="15" customFormat="false" ht="15" hidden="false" customHeight="false" outlineLevel="0" collapsed="false">
      <c r="D15" s="53" t="s">
        <v>227</v>
      </c>
      <c r="F15" s="37" t="n">
        <v>254</v>
      </c>
      <c r="G15" s="37" t="n">
        <v>61</v>
      </c>
      <c r="H15" s="37" t="n">
        <v>120.341143237905</v>
      </c>
      <c r="I15" s="37" t="n">
        <v>167.140651327765</v>
      </c>
      <c r="J15" s="37" t="n">
        <v>222.097086293912</v>
      </c>
      <c r="K15" s="37" t="n">
        <v>50</v>
      </c>
      <c r="L15" s="37" t="n">
        <v>95</v>
      </c>
      <c r="M15" s="37" t="n">
        <v>139</v>
      </c>
      <c r="N15" s="133"/>
      <c r="O15" s="37" t="n">
        <v>61</v>
      </c>
      <c r="P15" s="37" t="n">
        <v>59.3411432379048</v>
      </c>
      <c r="Q15" s="37" t="n">
        <v>46.7995080898603</v>
      </c>
      <c r="R15" s="37" t="n">
        <v>54.9564349661466</v>
      </c>
      <c r="S15" s="37" t="n">
        <v>50</v>
      </c>
      <c r="T15" s="37" t="n">
        <v>45</v>
      </c>
      <c r="U15" s="37" t="n">
        <v>44</v>
      </c>
    </row>
    <row r="16" customFormat="false" ht="15" hidden="false" customHeight="false" outlineLevel="0" collapsed="false">
      <c r="D16" s="53" t="s">
        <v>228</v>
      </c>
      <c r="F16" s="37" t="n">
        <v>371</v>
      </c>
      <c r="G16" s="37" t="n">
        <v>78</v>
      </c>
      <c r="H16" s="37" t="n">
        <v>149.96118815</v>
      </c>
      <c r="I16" s="37" t="n">
        <v>223.77430961</v>
      </c>
      <c r="J16" s="37" t="n">
        <v>305.7013282</v>
      </c>
      <c r="K16" s="37" t="n">
        <v>75</v>
      </c>
      <c r="L16" s="37" t="n">
        <v>149</v>
      </c>
      <c r="M16" s="37" t="n">
        <v>237</v>
      </c>
      <c r="N16" s="133"/>
      <c r="O16" s="37" t="n">
        <v>77.81151634</v>
      </c>
      <c r="P16" s="37" t="n">
        <v>72.14967181</v>
      </c>
      <c r="Q16" s="37" t="n">
        <v>73.81312146</v>
      </c>
      <c r="R16" s="37" t="n">
        <v>81.92701859</v>
      </c>
      <c r="S16" s="37" t="n">
        <v>75</v>
      </c>
      <c r="T16" s="37" t="n">
        <v>74</v>
      </c>
      <c r="U16" s="37" t="n">
        <v>88</v>
      </c>
    </row>
    <row r="17" customFormat="false" ht="15" hidden="false" customHeight="false" outlineLevel="0" collapsed="false">
      <c r="N17" s="133"/>
    </row>
    <row r="18" customFormat="false" ht="15" hidden="false" customHeight="false" outlineLevel="0" collapsed="false">
      <c r="D18" s="52" t="s">
        <v>229</v>
      </c>
      <c r="F18" s="44" t="n">
        <v>3506</v>
      </c>
      <c r="G18" s="44" t="n">
        <v>838</v>
      </c>
      <c r="H18" s="44" t="n">
        <v>1627</v>
      </c>
      <c r="I18" s="44" t="n">
        <v>2324.09921228456</v>
      </c>
      <c r="J18" s="44" t="n">
        <v>3166.68405222155</v>
      </c>
      <c r="K18" s="44" t="n">
        <v>813</v>
      </c>
      <c r="L18" s="44" t="n">
        <v>1572</v>
      </c>
      <c r="M18" s="44" t="n">
        <v>2224</v>
      </c>
      <c r="N18" s="132"/>
      <c r="O18" s="44" t="n">
        <v>838</v>
      </c>
      <c r="P18" s="44" t="n">
        <v>789</v>
      </c>
      <c r="Q18" s="44" t="n">
        <v>697.233311768074</v>
      </c>
      <c r="R18" s="44" t="n">
        <v>842.58483993699</v>
      </c>
      <c r="S18" s="44" t="n">
        <v>813</v>
      </c>
      <c r="T18" s="44" t="n">
        <v>759</v>
      </c>
      <c r="U18" s="44" t="n">
        <v>652</v>
      </c>
    </row>
    <row r="19" customFormat="false" ht="15" hidden="false" customHeight="false" outlineLevel="0" collapsed="false">
      <c r="D19" s="53" t="s">
        <v>223</v>
      </c>
      <c r="F19" s="37" t="n">
        <v>1491</v>
      </c>
      <c r="G19" s="37" t="n">
        <v>382</v>
      </c>
      <c r="H19" s="37" t="n">
        <v>734</v>
      </c>
      <c r="I19" s="37" t="n">
        <v>1038.69542474771</v>
      </c>
      <c r="J19" s="37" t="n">
        <v>1381.38709162755</v>
      </c>
      <c r="K19" s="37" t="n">
        <v>378</v>
      </c>
      <c r="L19" s="37" t="n">
        <v>727</v>
      </c>
      <c r="M19" s="37" t="n">
        <v>1032</v>
      </c>
      <c r="N19" s="132"/>
      <c r="O19" s="37" t="n">
        <v>382</v>
      </c>
      <c r="P19" s="37" t="n">
        <v>352</v>
      </c>
      <c r="Q19" s="37" t="n">
        <v>304.693689485482</v>
      </c>
      <c r="R19" s="37" t="n">
        <v>342.691666879839</v>
      </c>
      <c r="S19" s="37" t="n">
        <v>378</v>
      </c>
      <c r="T19" s="37" t="n">
        <v>349</v>
      </c>
      <c r="U19" s="37" t="n">
        <v>305</v>
      </c>
    </row>
    <row r="20" customFormat="false" ht="15" hidden="false" customHeight="false" outlineLevel="0" collapsed="false">
      <c r="D20" s="53" t="s">
        <v>224</v>
      </c>
      <c r="F20" s="37" t="n">
        <v>201</v>
      </c>
      <c r="G20" s="37" t="n">
        <v>48</v>
      </c>
      <c r="H20" s="37" t="n">
        <v>96</v>
      </c>
      <c r="I20" s="37" t="n">
        <v>142.161952268605</v>
      </c>
      <c r="J20" s="37" t="n">
        <v>198.597988469791</v>
      </c>
      <c r="K20" s="37" t="n">
        <v>50</v>
      </c>
      <c r="L20" s="37" t="n">
        <v>100</v>
      </c>
      <c r="M20" s="37" t="n">
        <v>146</v>
      </c>
      <c r="N20" s="132"/>
      <c r="O20" s="37" t="n">
        <v>48</v>
      </c>
      <c r="P20" s="37" t="n">
        <v>48</v>
      </c>
      <c r="Q20" s="37" t="n">
        <v>45.8930490362255</v>
      </c>
      <c r="R20" s="37" t="n">
        <v>56.4360362011857</v>
      </c>
      <c r="S20" s="37" t="n">
        <v>50</v>
      </c>
      <c r="T20" s="37" t="n">
        <v>50</v>
      </c>
      <c r="U20" s="37" t="n">
        <v>46</v>
      </c>
    </row>
    <row r="21" customFormat="false" ht="15" hidden="false" customHeight="false" outlineLevel="0" collapsed="false">
      <c r="D21" s="53" t="s">
        <v>225</v>
      </c>
      <c r="F21" s="37" t="n">
        <v>813</v>
      </c>
      <c r="G21" s="37" t="n">
        <v>176</v>
      </c>
      <c r="H21" s="37" t="n">
        <v>338</v>
      </c>
      <c r="I21" s="37" t="n">
        <v>475.946145680345</v>
      </c>
      <c r="J21" s="37" t="n">
        <v>676.79191666</v>
      </c>
      <c r="K21" s="37" t="n">
        <v>166</v>
      </c>
      <c r="L21" s="37" t="n">
        <v>314</v>
      </c>
      <c r="M21" s="37" t="n">
        <v>436</v>
      </c>
      <c r="N21" s="132"/>
      <c r="O21" s="37" t="n">
        <v>176</v>
      </c>
      <c r="P21" s="37" t="n">
        <v>162</v>
      </c>
      <c r="Q21" s="37" t="n">
        <v>138.205701501845</v>
      </c>
      <c r="R21" s="37" t="n">
        <v>200.845770979655</v>
      </c>
      <c r="S21" s="37" t="n">
        <v>166</v>
      </c>
      <c r="T21" s="37" t="n">
        <v>148</v>
      </c>
      <c r="U21" s="37" t="n">
        <v>122</v>
      </c>
    </row>
    <row r="22" customFormat="false" ht="15" hidden="false" customHeight="false" outlineLevel="0" collapsed="false">
      <c r="D22" s="53" t="s">
        <v>226</v>
      </c>
      <c r="F22" s="37" t="n">
        <v>34</v>
      </c>
      <c r="G22" s="37" t="n">
        <v>5</v>
      </c>
      <c r="H22" s="37" t="n">
        <v>13</v>
      </c>
      <c r="I22" s="37" t="n">
        <v>18.9271491304888</v>
      </c>
      <c r="J22" s="37" t="n">
        <v>27.2285042763324</v>
      </c>
      <c r="K22" s="37" t="n">
        <v>7</v>
      </c>
      <c r="L22" s="37" t="n">
        <v>14</v>
      </c>
      <c r="M22" s="37" t="n">
        <v>20</v>
      </c>
      <c r="N22" s="132"/>
      <c r="O22" s="37" t="n">
        <v>5</v>
      </c>
      <c r="P22" s="37" t="n">
        <v>8</v>
      </c>
      <c r="Q22" s="37" t="n">
        <v>5.89496199299418</v>
      </c>
      <c r="R22" s="37" t="n">
        <v>8.3013551458436</v>
      </c>
      <c r="S22" s="37" t="n">
        <v>7</v>
      </c>
      <c r="T22" s="37" t="n">
        <v>7</v>
      </c>
      <c r="U22" s="37" t="n">
        <v>6</v>
      </c>
    </row>
    <row r="23" customFormat="false" ht="15" hidden="false" customHeight="false" outlineLevel="0" collapsed="false">
      <c r="D23" s="53" t="s">
        <v>227</v>
      </c>
      <c r="F23" s="37" t="n">
        <v>967</v>
      </c>
      <c r="G23" s="37" t="n">
        <v>227</v>
      </c>
      <c r="H23" s="37" t="n">
        <v>446</v>
      </c>
      <c r="I23" s="37" t="n">
        <v>648.368540457414</v>
      </c>
      <c r="J23" s="37" t="n">
        <v>882.67855118788</v>
      </c>
      <c r="K23" s="37" t="n">
        <v>212</v>
      </c>
      <c r="L23" s="37" t="n">
        <v>417</v>
      </c>
      <c r="M23" s="37" t="n">
        <v>590</v>
      </c>
      <c r="N23" s="132"/>
      <c r="O23" s="37" t="n">
        <v>227</v>
      </c>
      <c r="P23" s="37" t="n">
        <v>219</v>
      </c>
      <c r="Q23" s="37" t="n">
        <v>202.545909751527</v>
      </c>
      <c r="R23" s="37" t="n">
        <v>234.310010730466</v>
      </c>
      <c r="S23" s="37" t="n">
        <v>212</v>
      </c>
      <c r="T23" s="37" t="n">
        <v>205</v>
      </c>
      <c r="U23" s="37" t="n">
        <v>173</v>
      </c>
    </row>
    <row r="24" customFormat="false" ht="15" hidden="false" customHeight="false" outlineLevel="0" collapsed="false">
      <c r="D24" s="53"/>
      <c r="F24" s="37"/>
      <c r="G24" s="37"/>
      <c r="H24" s="37"/>
      <c r="I24" s="37"/>
      <c r="J24" s="37"/>
      <c r="K24" s="37"/>
      <c r="L24" s="37"/>
      <c r="M24" s="37"/>
      <c r="N24" s="132"/>
      <c r="O24" s="37"/>
      <c r="P24" s="37"/>
      <c r="Q24" s="37"/>
      <c r="R24" s="37"/>
      <c r="S24" s="37"/>
      <c r="T24" s="37"/>
      <c r="U24" s="37"/>
    </row>
    <row r="25" customFormat="false" ht="15" hidden="false" customHeight="false" outlineLevel="0" collapsed="false">
      <c r="N25" s="133"/>
    </row>
    <row r="26" customFormat="false" ht="15.75" hidden="false" customHeight="false" outlineLevel="0" collapsed="false">
      <c r="D26" s="81" t="s">
        <v>230</v>
      </c>
      <c r="F26" s="27"/>
      <c r="G26" s="27"/>
      <c r="H26" s="27"/>
      <c r="I26" s="27"/>
      <c r="J26" s="27"/>
      <c r="K26" s="27"/>
      <c r="L26" s="27"/>
      <c r="M26" s="27"/>
      <c r="N26" s="133"/>
      <c r="O26" s="27"/>
      <c r="P26" s="27"/>
      <c r="Q26" s="27"/>
      <c r="R26" s="27"/>
      <c r="S26" s="27"/>
      <c r="T26" s="27"/>
      <c r="U26" s="27"/>
    </row>
    <row r="27" customFormat="false" ht="15.75" hidden="false" customHeight="false" outlineLevel="0" collapsed="false">
      <c r="D27" s="82" t="s">
        <v>221</v>
      </c>
      <c r="F27" s="131"/>
      <c r="G27" s="131"/>
      <c r="H27" s="131"/>
      <c r="I27" s="131"/>
      <c r="J27" s="131"/>
      <c r="K27" s="131"/>
      <c r="L27" s="131"/>
      <c r="M27" s="131"/>
      <c r="N27" s="133"/>
      <c r="O27" s="131"/>
      <c r="P27" s="131"/>
      <c r="Q27" s="131"/>
      <c r="R27" s="131"/>
      <c r="S27" s="131"/>
      <c r="T27" s="131"/>
      <c r="U27" s="131"/>
    </row>
    <row r="28" customFormat="false" ht="15.75" hidden="false" customHeight="false" outlineLevel="0" collapsed="false">
      <c r="D28" s="28"/>
      <c r="F28" s="27"/>
      <c r="G28" s="27"/>
      <c r="H28" s="27"/>
      <c r="I28" s="27"/>
      <c r="J28" s="27"/>
      <c r="K28" s="27"/>
      <c r="L28" s="27"/>
      <c r="M28" s="27"/>
      <c r="N28" s="133"/>
      <c r="O28" s="27"/>
      <c r="P28" s="27"/>
      <c r="Q28" s="27"/>
      <c r="R28" s="27"/>
      <c r="S28" s="27"/>
      <c r="T28" s="27"/>
      <c r="U28" s="27"/>
    </row>
    <row r="29" customFormat="false" ht="15" hidden="false" customHeight="false" outlineLevel="0" collapsed="false">
      <c r="D29" s="52" t="s">
        <v>231</v>
      </c>
      <c r="F29" s="39" t="n">
        <v>649</v>
      </c>
      <c r="G29" s="39" t="n">
        <v>174.5</v>
      </c>
      <c r="H29" s="39" t="n">
        <v>342</v>
      </c>
      <c r="I29" s="39" t="n">
        <v>501.663752503744</v>
      </c>
      <c r="J29" s="39" t="n">
        <v>692.906234088524</v>
      </c>
      <c r="K29" s="39" t="n">
        <v>175.4</v>
      </c>
      <c r="L29" s="39" t="n">
        <v>352</v>
      </c>
      <c r="M29" s="39" t="n">
        <v>527.7</v>
      </c>
      <c r="N29" s="16"/>
      <c r="O29" s="39" t="n">
        <v>174.474127068841</v>
      </c>
      <c r="P29" s="39" t="n">
        <v>167.726335136511</v>
      </c>
      <c r="Q29" s="39" t="n">
        <v>159.463290298392</v>
      </c>
      <c r="R29" s="39" t="n">
        <v>191.24248158478</v>
      </c>
      <c r="S29" s="39" t="n">
        <v>175.4</v>
      </c>
      <c r="T29" s="39" t="n">
        <v>176.6</v>
      </c>
      <c r="U29" s="39" t="n">
        <v>175.7</v>
      </c>
    </row>
    <row r="30" customFormat="false" ht="15" hidden="false" customHeight="false" outlineLevel="0" collapsed="false">
      <c r="D30" s="53" t="s">
        <v>232</v>
      </c>
      <c r="F30" s="32" t="n">
        <v>219.975369428142</v>
      </c>
      <c r="G30" s="32" t="n">
        <v>56.6</v>
      </c>
      <c r="H30" s="32" t="n">
        <v>112</v>
      </c>
      <c r="I30" s="32" t="n">
        <v>156.062384064173</v>
      </c>
      <c r="J30" s="32" t="n">
        <v>207.487788862651</v>
      </c>
      <c r="K30" s="32" t="n">
        <v>52.1</v>
      </c>
      <c r="L30" s="32" t="n">
        <v>106</v>
      </c>
      <c r="M30" s="32" t="n">
        <v>155.2</v>
      </c>
      <c r="N30" s="16"/>
      <c r="O30" s="32" t="n">
        <v>56.6</v>
      </c>
      <c r="P30" s="32" t="n">
        <v>55.5500828651778</v>
      </c>
      <c r="Q30" s="32" t="n">
        <v>43.9123011989947</v>
      </c>
      <c r="R30" s="32" t="n">
        <v>51.425404798479</v>
      </c>
      <c r="S30" s="32" t="n">
        <v>52.1</v>
      </c>
      <c r="T30" s="32" t="n">
        <v>53.9</v>
      </c>
      <c r="U30" s="32" t="n">
        <v>49.2</v>
      </c>
    </row>
    <row r="31" customFormat="false" ht="15" hidden="false" customHeight="false" outlineLevel="0" collapsed="false">
      <c r="D31" s="53" t="s">
        <v>233</v>
      </c>
      <c r="F31" s="32" t="n">
        <v>171.150197067827</v>
      </c>
      <c r="G31" s="32" t="n">
        <v>53.6</v>
      </c>
      <c r="H31" s="32" t="n">
        <v>106</v>
      </c>
      <c r="I31" s="32" t="n">
        <v>162.152561830582</v>
      </c>
      <c r="J31" s="32" t="n">
        <v>235.526246522809</v>
      </c>
      <c r="K31" s="32" t="n">
        <v>63.5</v>
      </c>
      <c r="L31" s="32" t="n">
        <v>129</v>
      </c>
      <c r="M31" s="32" t="n">
        <v>202.7</v>
      </c>
      <c r="N31" s="16"/>
      <c r="O31" s="32" t="n">
        <v>53.6</v>
      </c>
      <c r="P31" s="32" t="n">
        <v>51.9849735645704</v>
      </c>
      <c r="Q31" s="32" t="n">
        <v>56.5675882660114</v>
      </c>
      <c r="R31" s="32" t="n">
        <v>73.3736846922274</v>
      </c>
      <c r="S31" s="32" t="n">
        <v>63.5</v>
      </c>
      <c r="T31" s="32" t="n">
        <v>65.5</v>
      </c>
      <c r="U31" s="32" t="n">
        <v>73.7</v>
      </c>
      <c r="AL31" s="134"/>
    </row>
    <row r="32" customFormat="false" ht="15" hidden="false" customHeight="false" outlineLevel="0" collapsed="false">
      <c r="D32" s="53" t="s">
        <v>234</v>
      </c>
      <c r="F32" s="32" t="n">
        <v>64.0350489243088</v>
      </c>
      <c r="G32" s="32" t="n">
        <v>15</v>
      </c>
      <c r="H32" s="32" t="n">
        <v>29</v>
      </c>
      <c r="I32" s="32" t="n">
        <v>41.8105311754876</v>
      </c>
      <c r="J32" s="32" t="n">
        <v>59.0405125539589</v>
      </c>
      <c r="K32" s="32" t="n">
        <v>14.7</v>
      </c>
      <c r="L32" s="32" t="n">
        <v>28</v>
      </c>
      <c r="M32" s="32" t="n">
        <v>40.4</v>
      </c>
      <c r="N32" s="16"/>
      <c r="O32" s="135" t="n">
        <v>15.0393538331311</v>
      </c>
      <c r="P32" s="135" t="n">
        <v>14.3073219148534</v>
      </c>
      <c r="Q32" s="135" t="n">
        <v>12.4638554275031</v>
      </c>
      <c r="R32" s="135" t="n">
        <v>17.2299813784713</v>
      </c>
      <c r="S32" s="135" t="n">
        <v>14.7</v>
      </c>
      <c r="T32" s="135" t="n">
        <v>13.3</v>
      </c>
      <c r="U32" s="135" t="n">
        <v>12.4</v>
      </c>
    </row>
    <row r="33" customFormat="false" ht="15" hidden="false" customHeight="false" outlineLevel="0" collapsed="false">
      <c r="D33" s="53" t="s">
        <v>235</v>
      </c>
      <c r="F33" s="32" t="n">
        <v>87.2787056116803</v>
      </c>
      <c r="G33" s="32" t="n">
        <v>22.1</v>
      </c>
      <c r="H33" s="32" t="n">
        <v>43</v>
      </c>
      <c r="I33" s="32" t="n">
        <v>63.6634012670608</v>
      </c>
      <c r="J33" s="32" t="n">
        <v>87.9246974507585</v>
      </c>
      <c r="K33" s="32" t="n">
        <v>19.7</v>
      </c>
      <c r="L33" s="32" t="n">
        <v>39</v>
      </c>
      <c r="M33" s="32" t="n">
        <v>58.5</v>
      </c>
      <c r="N33" s="16"/>
      <c r="O33" s="135" t="n">
        <v>22.0639561576057</v>
      </c>
      <c r="P33" s="135" t="n">
        <v>20.9738317965156</v>
      </c>
      <c r="Q33" s="135" t="n">
        <v>20.6256133129395</v>
      </c>
      <c r="R33" s="135" t="n">
        <v>24.2612961836977</v>
      </c>
      <c r="S33" s="135" t="n">
        <v>19.7</v>
      </c>
      <c r="T33" s="135" t="n">
        <v>19.3</v>
      </c>
      <c r="U33" s="135" t="n">
        <v>19.5</v>
      </c>
    </row>
    <row r="34" customFormat="false" ht="15" hidden="false" customHeight="false" outlineLevel="0" collapsed="false">
      <c r="D34" s="53" t="s">
        <v>227</v>
      </c>
      <c r="F34" s="32" t="n">
        <v>107.026415568442</v>
      </c>
      <c r="G34" s="32" t="n">
        <v>27.2</v>
      </c>
      <c r="H34" s="32" t="n">
        <v>52</v>
      </c>
      <c r="I34" s="32" t="n">
        <v>77.9748741664408</v>
      </c>
      <c r="J34" s="32" t="n">
        <v>102.926988698346</v>
      </c>
      <c r="K34" s="32" t="n">
        <v>25.4</v>
      </c>
      <c r="L34" s="32" t="n">
        <v>50</v>
      </c>
      <c r="M34" s="32" t="n">
        <v>70.9</v>
      </c>
      <c r="N34" s="16"/>
      <c r="O34" s="135" t="n">
        <v>27.1708170781037</v>
      </c>
      <c r="P34" s="135" t="n">
        <v>24.9101249953939</v>
      </c>
      <c r="Q34" s="135" t="n">
        <v>25.8939320929432</v>
      </c>
      <c r="R34" s="135" t="n">
        <v>24.9521145319049</v>
      </c>
      <c r="S34" s="135" t="n">
        <v>25.4</v>
      </c>
      <c r="T34" s="135" t="n">
        <v>24.6</v>
      </c>
      <c r="U34" s="135" t="n">
        <v>20.9</v>
      </c>
    </row>
    <row r="35" customFormat="false" ht="15" hidden="false" customHeight="false" outlineLevel="0" collapsed="false">
      <c r="F35" s="27"/>
      <c r="G35" s="29"/>
      <c r="H35" s="27"/>
      <c r="I35" s="27"/>
      <c r="J35" s="27"/>
      <c r="K35" s="29"/>
      <c r="L35" s="27"/>
      <c r="M35" s="27"/>
      <c r="N35" s="16"/>
      <c r="O35" s="29"/>
      <c r="P35" s="29"/>
      <c r="Q35" s="29"/>
      <c r="R35" s="29"/>
      <c r="S35" s="29"/>
      <c r="T35" s="29"/>
      <c r="U35" s="29"/>
    </row>
    <row r="36" customFormat="false" ht="15" hidden="false" customHeight="false" outlineLevel="0" collapsed="false">
      <c r="D36" s="52" t="s">
        <v>229</v>
      </c>
      <c r="F36" s="39" t="n">
        <v>97</v>
      </c>
      <c r="G36" s="39" t="n">
        <v>27.6</v>
      </c>
      <c r="H36" s="39" t="n">
        <v>55</v>
      </c>
      <c r="I36" s="39" t="n">
        <v>81.0981809397725</v>
      </c>
      <c r="J36" s="39" t="n">
        <v>113.203685216223</v>
      </c>
      <c r="K36" s="39" t="n">
        <v>29.1</v>
      </c>
      <c r="L36" s="39" t="n">
        <v>59</v>
      </c>
      <c r="M36" s="39" t="n">
        <v>88.6</v>
      </c>
      <c r="N36" s="16"/>
      <c r="O36" s="39" t="n">
        <v>27.6</v>
      </c>
      <c r="P36" s="39" t="n">
        <v>27</v>
      </c>
      <c r="Q36" s="39" t="n">
        <v>26.5396171046294</v>
      </c>
      <c r="R36" s="39" t="n">
        <v>32.1055042764506</v>
      </c>
      <c r="S36" s="39" t="n">
        <v>29.1</v>
      </c>
      <c r="T36" s="39" t="n">
        <v>30</v>
      </c>
      <c r="U36" s="39" t="n">
        <v>30.6</v>
      </c>
    </row>
    <row r="37" customFormat="false" ht="15" hidden="false" customHeight="false" outlineLevel="0" collapsed="false">
      <c r="D37" s="53" t="s">
        <v>232</v>
      </c>
      <c r="F37" s="32" t="n">
        <v>30.3125344442414</v>
      </c>
      <c r="G37" s="32" t="n">
        <v>7.8</v>
      </c>
      <c r="H37" s="32" t="n">
        <v>15</v>
      </c>
      <c r="I37" s="32" t="n">
        <v>21.3383679278868</v>
      </c>
      <c r="J37" s="32" t="n">
        <v>28.9296777775469</v>
      </c>
      <c r="K37" s="32" t="n">
        <v>7.3</v>
      </c>
      <c r="L37" s="32" t="n">
        <v>15</v>
      </c>
      <c r="M37" s="32" t="n">
        <v>22.1</v>
      </c>
      <c r="N37" s="16"/>
      <c r="O37" s="135" t="n">
        <v>7.8</v>
      </c>
      <c r="P37" s="135" t="n">
        <v>8</v>
      </c>
      <c r="Q37" s="135" t="n">
        <v>5.96175839555142</v>
      </c>
      <c r="R37" s="135" t="n">
        <v>7.59130984966005</v>
      </c>
      <c r="S37" s="135" t="n">
        <v>7.3</v>
      </c>
      <c r="T37" s="135" t="n">
        <v>8</v>
      </c>
      <c r="U37" s="135" t="n">
        <v>7.1</v>
      </c>
    </row>
    <row r="38" customFormat="false" ht="15" hidden="false" customHeight="false" outlineLevel="0" collapsed="false">
      <c r="D38" s="53" t="s">
        <v>233</v>
      </c>
      <c r="F38" s="32" t="n">
        <v>40.524626848379</v>
      </c>
      <c r="G38" s="32" t="n">
        <v>12.9</v>
      </c>
      <c r="H38" s="32" t="n">
        <v>26</v>
      </c>
      <c r="I38" s="32" t="n">
        <v>40.1626735931401</v>
      </c>
      <c r="J38" s="32" t="n">
        <v>58.1653056587845</v>
      </c>
      <c r="K38" s="32" t="n">
        <v>15.9</v>
      </c>
      <c r="L38" s="32" t="n">
        <v>31.6</v>
      </c>
      <c r="M38" s="32" t="n">
        <v>49.9</v>
      </c>
      <c r="N38" s="16"/>
      <c r="O38" s="135" t="n">
        <v>12.9</v>
      </c>
      <c r="P38" s="135" t="n">
        <v>13</v>
      </c>
      <c r="Q38" s="135" t="n">
        <v>14.3479496880273</v>
      </c>
      <c r="R38" s="135" t="n">
        <v>18.0026320656444</v>
      </c>
      <c r="S38" s="135" t="n">
        <v>15.9</v>
      </c>
      <c r="T38" s="135" t="n">
        <v>16</v>
      </c>
      <c r="U38" s="135" t="n">
        <v>18.3</v>
      </c>
      <c r="AL38" s="134"/>
    </row>
    <row r="39" customFormat="false" ht="15" hidden="false" customHeight="false" outlineLevel="0" collapsed="false">
      <c r="D39" s="53" t="s">
        <v>234</v>
      </c>
      <c r="F39" s="32" t="n">
        <v>6.35545902155371</v>
      </c>
      <c r="G39" s="32" t="n">
        <v>1.6</v>
      </c>
      <c r="H39" s="32" t="n">
        <v>3</v>
      </c>
      <c r="I39" s="32" t="n">
        <v>4.20626649701973</v>
      </c>
      <c r="J39" s="32" t="n">
        <v>5.8687991634785</v>
      </c>
      <c r="K39" s="32" t="n">
        <v>1.51</v>
      </c>
      <c r="L39" s="32" t="n">
        <v>2.8</v>
      </c>
      <c r="M39" s="32" t="n">
        <v>4</v>
      </c>
      <c r="N39" s="16"/>
      <c r="O39" s="135" t="n">
        <v>1.57233001291521</v>
      </c>
      <c r="P39" s="135" t="n">
        <v>1</v>
      </c>
      <c r="Q39" s="135" t="n">
        <v>1.23926648448817</v>
      </c>
      <c r="R39" s="135" t="n">
        <v>1.66253266645876</v>
      </c>
      <c r="S39" s="135" t="n">
        <v>1.51</v>
      </c>
      <c r="T39" s="135" t="n">
        <v>1</v>
      </c>
      <c r="U39" s="135" t="n">
        <v>1.2</v>
      </c>
    </row>
    <row r="40" customFormat="false" ht="15" hidden="false" customHeight="false" outlineLevel="0" collapsed="false">
      <c r="D40" s="53" t="s">
        <v>235</v>
      </c>
      <c r="F40" s="32" t="n">
        <v>3.58072714556766</v>
      </c>
      <c r="G40" s="32" t="n">
        <v>0.9</v>
      </c>
      <c r="H40" s="32" t="n">
        <v>2</v>
      </c>
      <c r="I40" s="32" t="n">
        <v>2.63790848422586</v>
      </c>
      <c r="J40" s="32" t="n">
        <v>3.65004761641315</v>
      </c>
      <c r="K40" s="32" t="n">
        <v>0.869009269801924</v>
      </c>
      <c r="L40" s="32" t="n">
        <v>1.7</v>
      </c>
      <c r="M40" s="32" t="n">
        <v>2.5</v>
      </c>
      <c r="N40" s="16"/>
      <c r="O40" s="135" t="n">
        <v>0.938074728993969</v>
      </c>
      <c r="P40" s="135" t="n">
        <v>1</v>
      </c>
      <c r="Q40" s="135" t="n">
        <v>0.852766161562482</v>
      </c>
      <c r="R40" s="135" t="n">
        <v>1.01213913218729</v>
      </c>
      <c r="S40" s="135" t="n">
        <v>0.869009269801924</v>
      </c>
      <c r="T40" s="135" t="n">
        <v>1</v>
      </c>
      <c r="U40" s="135" t="n">
        <v>0.8</v>
      </c>
    </row>
    <row r="41" customFormat="false" ht="15" hidden="false" customHeight="false" outlineLevel="0" collapsed="false">
      <c r="D41" s="53" t="s">
        <v>227</v>
      </c>
      <c r="F41" s="32" t="n">
        <v>16.115443</v>
      </c>
      <c r="G41" s="32" t="n">
        <v>4.4</v>
      </c>
      <c r="H41" s="32" t="n">
        <v>9</v>
      </c>
      <c r="I41" s="32" t="n">
        <v>12.7529644375</v>
      </c>
      <c r="J41" s="32" t="n">
        <v>16.589855</v>
      </c>
      <c r="K41" s="32" t="n">
        <v>3.554402</v>
      </c>
      <c r="L41" s="32" t="n">
        <v>6.9</v>
      </c>
      <c r="M41" s="32" t="n">
        <v>10.1</v>
      </c>
      <c r="N41" s="16"/>
      <c r="O41" s="135" t="n">
        <v>4.40805055555556</v>
      </c>
      <c r="P41" s="135" t="n">
        <v>4</v>
      </c>
      <c r="Q41" s="135" t="n">
        <v>4.137876375</v>
      </c>
      <c r="R41" s="135" t="n">
        <v>3.8368905625</v>
      </c>
      <c r="S41" s="135" t="n">
        <v>3.554402</v>
      </c>
      <c r="T41" s="135" t="n">
        <v>4</v>
      </c>
      <c r="U41" s="135" t="n">
        <v>3.2</v>
      </c>
    </row>
    <row r="42" customFormat="false" ht="15" hidden="false" customHeight="false" outlineLevel="0" collapsed="false">
      <c r="N42" s="133"/>
    </row>
    <row r="43" customFormat="false" ht="15.75" hidden="false" customHeight="false" outlineLevel="0" collapsed="false">
      <c r="D43" s="81" t="s">
        <v>236</v>
      </c>
      <c r="E43" s="25"/>
      <c r="F43" s="27"/>
      <c r="G43" s="27"/>
      <c r="H43" s="27"/>
      <c r="I43" s="27"/>
      <c r="J43" s="27"/>
      <c r="K43" s="27"/>
      <c r="L43" s="27"/>
      <c r="M43" s="27"/>
      <c r="N43" s="133"/>
      <c r="O43" s="27"/>
      <c r="P43" s="27"/>
      <c r="Q43" s="27"/>
      <c r="R43" s="27"/>
      <c r="S43" s="27"/>
      <c r="T43" s="27"/>
      <c r="U43" s="27"/>
    </row>
    <row r="44" customFormat="false" ht="15.75" hidden="false" customHeight="false" outlineLevel="0" collapsed="false">
      <c r="D44" s="82" t="s">
        <v>237</v>
      </c>
      <c r="E44" s="25"/>
      <c r="F44" s="131"/>
      <c r="G44" s="131"/>
      <c r="H44" s="131"/>
      <c r="I44" s="131"/>
      <c r="J44" s="131"/>
      <c r="K44" s="131"/>
      <c r="L44" s="131"/>
      <c r="M44" s="131"/>
      <c r="N44" s="133"/>
      <c r="O44" s="131"/>
      <c r="P44" s="131"/>
      <c r="Q44" s="131"/>
      <c r="R44" s="131"/>
      <c r="S44" s="131"/>
      <c r="T44" s="131"/>
      <c r="U44" s="131"/>
    </row>
    <row r="45" customFormat="false" ht="15.75" hidden="false" customHeight="false" outlineLevel="0" collapsed="false">
      <c r="N45" s="133"/>
    </row>
    <row r="46" customFormat="false" ht="15" hidden="false" customHeight="false" outlineLevel="0" collapsed="false">
      <c r="D46" s="60" t="s">
        <v>113</v>
      </c>
      <c r="F46" s="136" t="n">
        <v>3822</v>
      </c>
      <c r="G46" s="136" t="n">
        <v>914</v>
      </c>
      <c r="H46" s="136" t="n">
        <v>1812</v>
      </c>
      <c r="I46" s="136" t="n">
        <v>2660.88207</v>
      </c>
      <c r="J46" s="136" t="n">
        <v>3631</v>
      </c>
      <c r="K46" s="136" t="n">
        <v>898</v>
      </c>
      <c r="L46" s="136" t="n">
        <v>1761</v>
      </c>
      <c r="M46" s="136" t="n">
        <v>2589</v>
      </c>
      <c r="N46" s="133"/>
      <c r="O46" s="136" t="n">
        <v>914</v>
      </c>
      <c r="P46" s="136" t="n">
        <v>898</v>
      </c>
      <c r="Q46" s="136" t="n">
        <v>848.6727</v>
      </c>
      <c r="R46" s="136" t="n">
        <v>970.11793</v>
      </c>
      <c r="S46" s="136" t="n">
        <v>898</v>
      </c>
      <c r="T46" s="136" t="n">
        <v>863</v>
      </c>
      <c r="U46" s="136" t="n">
        <v>828</v>
      </c>
      <c r="V46" s="87"/>
      <c r="W46" s="87"/>
      <c r="X46" s="87"/>
      <c r="Y46" s="87"/>
      <c r="Z46" s="87"/>
      <c r="AA46" s="87"/>
    </row>
    <row r="47" customFormat="false" ht="15" hidden="false" customHeight="false" outlineLevel="0" collapsed="false">
      <c r="D47" s="60" t="s">
        <v>114</v>
      </c>
      <c r="F47" s="136" t="n">
        <v>4540</v>
      </c>
      <c r="G47" s="136" t="n">
        <v>1334</v>
      </c>
      <c r="H47" s="136" t="n">
        <v>2453</v>
      </c>
      <c r="I47" s="136" t="n">
        <v>3445.89238</v>
      </c>
      <c r="J47" s="136" t="n">
        <v>4497</v>
      </c>
      <c r="K47" s="136" t="n">
        <v>1369</v>
      </c>
      <c r="L47" s="136" t="n">
        <v>2455</v>
      </c>
      <c r="M47" s="136" t="n">
        <v>3526</v>
      </c>
      <c r="N47" s="133"/>
      <c r="O47" s="136" t="n">
        <v>1334</v>
      </c>
      <c r="P47" s="136" t="n">
        <v>1119</v>
      </c>
      <c r="Q47" s="136" t="n">
        <v>993.094499999999</v>
      </c>
      <c r="R47" s="136" t="n">
        <v>1051.10762</v>
      </c>
      <c r="S47" s="136" t="n">
        <v>1369</v>
      </c>
      <c r="T47" s="136" t="n">
        <v>1086</v>
      </c>
      <c r="U47" s="136" t="n">
        <v>1071</v>
      </c>
      <c r="V47" s="87"/>
      <c r="W47" s="87"/>
      <c r="X47" s="87"/>
      <c r="Y47" s="87"/>
      <c r="Z47" s="87"/>
      <c r="AA47" s="87"/>
    </row>
    <row r="48" customFormat="false" ht="14.25" hidden="false" customHeight="true" outlineLevel="0" collapsed="false">
      <c r="D48" s="62"/>
      <c r="F48" s="136"/>
      <c r="G48" s="136"/>
      <c r="H48" s="136"/>
      <c r="I48" s="136"/>
      <c r="J48" s="136"/>
      <c r="K48" s="136"/>
      <c r="L48" s="136"/>
      <c r="M48" s="136"/>
      <c r="N48" s="133"/>
      <c r="O48" s="136"/>
      <c r="P48" s="136"/>
      <c r="Q48" s="136"/>
      <c r="R48" s="136"/>
      <c r="S48" s="136"/>
      <c r="T48" s="136"/>
      <c r="U48" s="136"/>
      <c r="V48" s="87"/>
      <c r="W48" s="87"/>
      <c r="X48" s="87"/>
      <c r="Y48" s="87"/>
      <c r="Z48" s="87"/>
      <c r="AA48" s="87"/>
    </row>
    <row r="49" customFormat="false" ht="15" hidden="false" customHeight="false" outlineLevel="0" collapsed="false">
      <c r="D49" s="70" t="s">
        <v>115</v>
      </c>
      <c r="E49" s="3"/>
      <c r="F49" s="137" t="n">
        <v>8362</v>
      </c>
      <c r="G49" s="137" t="n">
        <v>2248.03325</v>
      </c>
      <c r="H49" s="137" t="n">
        <v>4265</v>
      </c>
      <c r="I49" s="137" t="n">
        <v>6106.77445</v>
      </c>
      <c r="J49" s="137" t="n">
        <v>8128</v>
      </c>
      <c r="K49" s="137" t="n">
        <v>2267</v>
      </c>
      <c r="L49" s="137" t="n">
        <v>4216</v>
      </c>
      <c r="M49" s="137" t="n">
        <v>6115</v>
      </c>
      <c r="N49" s="133"/>
      <c r="O49" s="137" t="n">
        <v>2248.03325</v>
      </c>
      <c r="P49" s="137" t="n">
        <v>2016.96675</v>
      </c>
      <c r="Q49" s="137" t="n">
        <v>1841.7672</v>
      </c>
      <c r="R49" s="137" t="n">
        <v>2021.22555</v>
      </c>
      <c r="S49" s="137" t="n">
        <v>2267</v>
      </c>
      <c r="T49" s="137" t="n">
        <v>1949</v>
      </c>
      <c r="U49" s="137" t="n">
        <v>1899</v>
      </c>
      <c r="V49" s="87"/>
      <c r="W49" s="87"/>
      <c r="X49" s="87"/>
      <c r="Y49" s="87"/>
      <c r="Z49" s="87"/>
      <c r="AA49" s="87"/>
    </row>
    <row r="50" customFormat="false" ht="15" hidden="false" customHeight="false" outlineLevel="0" collapsed="false">
      <c r="D50" s="66"/>
      <c r="E50" s="3"/>
      <c r="F50" s="137"/>
      <c r="G50" s="137"/>
      <c r="H50" s="137"/>
      <c r="I50" s="137"/>
      <c r="J50" s="137"/>
      <c r="K50" s="137"/>
      <c r="L50" s="137"/>
      <c r="M50" s="137"/>
      <c r="N50" s="133"/>
      <c r="O50" s="137"/>
      <c r="P50" s="137"/>
      <c r="Q50" s="137"/>
      <c r="R50" s="137"/>
      <c r="S50" s="137"/>
      <c r="T50" s="137"/>
      <c r="U50" s="137"/>
      <c r="V50" s="87"/>
      <c r="W50" s="87"/>
      <c r="X50" s="87"/>
      <c r="Y50" s="87"/>
      <c r="Z50" s="87"/>
      <c r="AA50" s="87"/>
    </row>
    <row r="51" customFormat="false" ht="15" hidden="false" customHeight="false" outlineLevel="0" collapsed="false">
      <c r="D51" s="60" t="s">
        <v>41</v>
      </c>
      <c r="E51" s="3"/>
      <c r="F51" s="138" t="n">
        <v>2048</v>
      </c>
      <c r="G51" s="138" t="n">
        <v>497</v>
      </c>
      <c r="H51" s="138" t="n">
        <v>993</v>
      </c>
      <c r="I51" s="138" t="n">
        <v>1474.17625</v>
      </c>
      <c r="J51" s="138" t="n">
        <v>2000</v>
      </c>
      <c r="K51" s="138" t="n">
        <v>472</v>
      </c>
      <c r="L51" s="138" t="n">
        <v>947</v>
      </c>
      <c r="M51" s="138" t="n">
        <v>1423</v>
      </c>
      <c r="N51" s="133"/>
      <c r="O51" s="138" t="n">
        <v>497</v>
      </c>
      <c r="P51" s="138" t="n">
        <v>496</v>
      </c>
      <c r="Q51" s="138" t="n">
        <v>480.861219999999</v>
      </c>
      <c r="R51" s="138" t="n">
        <v>525.823750000001</v>
      </c>
      <c r="S51" s="138" t="n">
        <v>472</v>
      </c>
      <c r="T51" s="138" t="n">
        <v>475</v>
      </c>
      <c r="U51" s="138" t="n">
        <v>475.73196</v>
      </c>
      <c r="V51" s="87"/>
      <c r="W51" s="87"/>
      <c r="X51" s="87"/>
      <c r="Y51" s="87"/>
      <c r="Z51" s="87"/>
      <c r="AA51" s="87"/>
    </row>
    <row r="52" customFormat="false" ht="15" hidden="false" customHeight="false" outlineLevel="0" collapsed="false">
      <c r="D52" s="68" t="s">
        <v>116</v>
      </c>
      <c r="E52" s="3"/>
      <c r="F52" s="138" t="n">
        <v>0</v>
      </c>
      <c r="G52" s="138" t="n">
        <v>0</v>
      </c>
      <c r="H52" s="138"/>
      <c r="I52" s="138"/>
      <c r="J52" s="138" t="n">
        <v>0</v>
      </c>
      <c r="K52" s="138" t="n">
        <v>0</v>
      </c>
      <c r="L52" s="138"/>
      <c r="M52" s="138"/>
      <c r="N52" s="133"/>
      <c r="O52" s="138" t="n">
        <v>0</v>
      </c>
      <c r="P52" s="138" t="n">
        <v>0</v>
      </c>
      <c r="Q52" s="138" t="n">
        <v>0</v>
      </c>
      <c r="R52" s="138" t="n">
        <v>0</v>
      </c>
      <c r="S52" s="138" t="n">
        <v>0</v>
      </c>
      <c r="T52" s="138" t="n">
        <v>0</v>
      </c>
      <c r="U52" s="138" t="n">
        <v>0</v>
      </c>
      <c r="V52" s="87"/>
      <c r="W52" s="87"/>
      <c r="X52" s="87"/>
      <c r="Y52" s="87"/>
      <c r="Z52" s="87"/>
      <c r="AA52" s="87"/>
    </row>
    <row r="53" customFormat="false" ht="15" hidden="false" customHeight="false" outlineLevel="0" collapsed="false">
      <c r="D53" s="60" t="s">
        <v>43</v>
      </c>
      <c r="E53" s="3"/>
      <c r="F53" s="138" t="n">
        <v>6055</v>
      </c>
      <c r="G53" s="138" t="n">
        <v>1432</v>
      </c>
      <c r="H53" s="138" t="n">
        <v>2838</v>
      </c>
      <c r="I53" s="138" t="n">
        <v>4109.50702</v>
      </c>
      <c r="J53" s="138" t="n">
        <v>5922</v>
      </c>
      <c r="K53" s="138" t="n">
        <v>1390</v>
      </c>
      <c r="L53" s="138" t="n">
        <v>2760</v>
      </c>
      <c r="M53" s="138" t="n">
        <v>4029</v>
      </c>
      <c r="N53" s="133"/>
      <c r="O53" s="138" t="n">
        <v>1432</v>
      </c>
      <c r="P53" s="138" t="n">
        <v>1406</v>
      </c>
      <c r="Q53" s="138" t="n">
        <v>1271.54009</v>
      </c>
      <c r="R53" s="138" t="n">
        <v>1812.49298</v>
      </c>
      <c r="S53" s="138" t="n">
        <v>1390</v>
      </c>
      <c r="T53" s="138" t="n">
        <v>1370</v>
      </c>
      <c r="U53" s="138" t="n">
        <v>1269</v>
      </c>
      <c r="V53" s="87"/>
      <c r="W53" s="87"/>
      <c r="X53" s="87"/>
      <c r="Y53" s="87"/>
      <c r="Z53" s="87"/>
      <c r="AA53" s="87"/>
    </row>
    <row r="54" customFormat="false" ht="15" hidden="false" customHeight="false" outlineLevel="0" collapsed="false">
      <c r="D54" s="60" t="s">
        <v>44</v>
      </c>
      <c r="E54" s="3"/>
      <c r="F54" s="138" t="n">
        <v>536</v>
      </c>
      <c r="G54" s="138" t="n">
        <v>132</v>
      </c>
      <c r="H54" s="138" t="n">
        <v>260</v>
      </c>
      <c r="I54" s="138" t="n">
        <v>381.94182</v>
      </c>
      <c r="J54" s="138" t="n">
        <v>505</v>
      </c>
      <c r="K54" s="138" t="n">
        <v>122</v>
      </c>
      <c r="L54" s="138" t="n">
        <v>252</v>
      </c>
      <c r="M54" s="138" t="n">
        <v>376</v>
      </c>
      <c r="N54" s="133"/>
      <c r="O54" s="138" t="n">
        <v>132</v>
      </c>
      <c r="P54" s="138" t="n">
        <v>128</v>
      </c>
      <c r="Q54" s="138" t="n">
        <v>121.66694</v>
      </c>
      <c r="R54" s="138" t="n">
        <v>123.05818</v>
      </c>
      <c r="S54" s="138" t="n">
        <v>122</v>
      </c>
      <c r="T54" s="138" t="n">
        <v>130</v>
      </c>
      <c r="U54" s="138" t="n">
        <v>124</v>
      </c>
      <c r="V54" s="87"/>
      <c r="W54" s="87"/>
      <c r="X54" s="87"/>
      <c r="Y54" s="87"/>
      <c r="Z54" s="87"/>
      <c r="AA54" s="87"/>
    </row>
    <row r="55" customFormat="false" ht="15" hidden="false" customHeight="false" outlineLevel="0" collapsed="false">
      <c r="D55" s="60" t="s">
        <v>45</v>
      </c>
      <c r="E55" s="3"/>
      <c r="F55" s="138" t="n">
        <v>-25</v>
      </c>
      <c r="G55" s="138" t="n">
        <v>-9</v>
      </c>
      <c r="H55" s="138" t="n">
        <v>-13</v>
      </c>
      <c r="I55" s="138" t="n">
        <v>-17.73194</v>
      </c>
      <c r="J55" s="138" t="n">
        <v>-24</v>
      </c>
      <c r="K55" s="138" t="n">
        <v>-2</v>
      </c>
      <c r="L55" s="138" t="n">
        <v>-6</v>
      </c>
      <c r="M55" s="138" t="n">
        <v>-10</v>
      </c>
      <c r="N55" s="133"/>
      <c r="O55" s="138" t="n">
        <v>-9</v>
      </c>
      <c r="P55" s="138" t="n">
        <v>-4</v>
      </c>
      <c r="Q55" s="138" t="n">
        <v>-4.45667</v>
      </c>
      <c r="R55" s="138" t="n">
        <v>-6.26806</v>
      </c>
      <c r="S55" s="138" t="n">
        <v>-2</v>
      </c>
      <c r="T55" s="138" t="n">
        <v>-4</v>
      </c>
      <c r="U55" s="138" t="n">
        <v>-4.23266</v>
      </c>
      <c r="V55" s="87"/>
      <c r="W55" s="87"/>
      <c r="X55" s="87"/>
      <c r="Y55" s="87"/>
      <c r="Z55" s="87"/>
      <c r="AA55" s="87"/>
    </row>
    <row r="56" customFormat="false" ht="15" hidden="false" customHeight="false" outlineLevel="0" collapsed="false">
      <c r="D56" s="60" t="s">
        <v>46</v>
      </c>
      <c r="E56" s="3"/>
      <c r="F56" s="138" t="n">
        <v>96</v>
      </c>
      <c r="G56" s="138" t="n">
        <v>46</v>
      </c>
      <c r="H56" s="138" t="n">
        <v>78</v>
      </c>
      <c r="I56" s="138" t="n">
        <v>116.02269</v>
      </c>
      <c r="J56" s="138" t="n">
        <v>177</v>
      </c>
      <c r="K56" s="138" t="n">
        <v>7</v>
      </c>
      <c r="L56" s="138" t="n">
        <v>44</v>
      </c>
      <c r="M56" s="138" t="n">
        <v>69</v>
      </c>
      <c r="N56" s="133"/>
      <c r="O56" s="138" t="n">
        <v>46</v>
      </c>
      <c r="P56" s="138" t="n">
        <v>32</v>
      </c>
      <c r="Q56" s="138" t="n">
        <v>37.73544</v>
      </c>
      <c r="R56" s="138" t="n">
        <v>60.97731</v>
      </c>
      <c r="S56" s="138" t="n">
        <v>7</v>
      </c>
      <c r="T56" s="138" t="n">
        <v>37</v>
      </c>
      <c r="U56" s="138" t="n">
        <v>25.31543</v>
      </c>
      <c r="V56" s="87"/>
      <c r="W56" s="87"/>
      <c r="X56" s="87"/>
      <c r="Y56" s="87"/>
      <c r="Z56" s="87"/>
      <c r="AA56" s="87"/>
    </row>
    <row r="57" customFormat="false" ht="15" hidden="false" customHeight="false" outlineLevel="0" collapsed="false">
      <c r="D57" s="60" t="s">
        <v>117</v>
      </c>
      <c r="E57" s="3"/>
      <c r="F57" s="138" t="n">
        <v>88</v>
      </c>
      <c r="G57" s="138" t="n">
        <v>15</v>
      </c>
      <c r="H57" s="138" t="n">
        <v>34</v>
      </c>
      <c r="I57" s="138" t="n">
        <v>48.33406</v>
      </c>
      <c r="J57" s="138" t="n">
        <v>65</v>
      </c>
      <c r="K57" s="138" t="n">
        <v>15</v>
      </c>
      <c r="L57" s="138" t="n">
        <v>35</v>
      </c>
      <c r="M57" s="138" t="n">
        <v>51</v>
      </c>
      <c r="N57" s="133"/>
      <c r="O57" s="138" t="n">
        <v>15</v>
      </c>
      <c r="P57" s="138" t="n">
        <v>19</v>
      </c>
      <c r="Q57" s="138" t="n">
        <v>15.00913</v>
      </c>
      <c r="R57" s="138" t="n">
        <v>16.66594</v>
      </c>
      <c r="S57" s="138" t="n">
        <v>15</v>
      </c>
      <c r="T57" s="138" t="n">
        <v>20</v>
      </c>
      <c r="U57" s="138" t="n">
        <v>16</v>
      </c>
      <c r="V57" s="87"/>
      <c r="W57" s="87"/>
      <c r="X57" s="87"/>
      <c r="Y57" s="87"/>
      <c r="Z57" s="87"/>
      <c r="AA57" s="87"/>
    </row>
    <row r="58" customFormat="false" ht="15" hidden="false" customHeight="false" outlineLevel="0" collapsed="false">
      <c r="D58" s="69"/>
      <c r="E58" s="3"/>
      <c r="F58" s="138"/>
      <c r="G58" s="138"/>
      <c r="H58" s="138"/>
      <c r="I58" s="138"/>
      <c r="J58" s="138"/>
      <c r="K58" s="138"/>
      <c r="L58" s="138"/>
      <c r="M58" s="138"/>
      <c r="N58" s="133"/>
      <c r="O58" s="138"/>
      <c r="P58" s="138"/>
      <c r="Q58" s="138"/>
      <c r="R58" s="138"/>
      <c r="S58" s="138"/>
      <c r="T58" s="138"/>
      <c r="U58" s="138"/>
      <c r="V58" s="87"/>
      <c r="W58" s="87"/>
      <c r="X58" s="87"/>
      <c r="Y58" s="87"/>
      <c r="Z58" s="87"/>
      <c r="AA58" s="87"/>
    </row>
    <row r="59" customFormat="false" ht="15" hidden="false" customHeight="false" outlineLevel="0" collapsed="false">
      <c r="D59" s="70" t="s">
        <v>118</v>
      </c>
      <c r="E59" s="3"/>
      <c r="F59" s="137" t="n">
        <v>8798</v>
      </c>
      <c r="G59" s="137" t="n">
        <v>2113</v>
      </c>
      <c r="H59" s="137" t="n">
        <v>4190</v>
      </c>
      <c r="I59" s="137" t="n">
        <v>6112.2499</v>
      </c>
      <c r="J59" s="137" t="n">
        <v>8645</v>
      </c>
      <c r="K59" s="137" t="n">
        <v>2004</v>
      </c>
      <c r="L59" s="137" t="n">
        <v>4032</v>
      </c>
      <c r="M59" s="137" t="n">
        <v>5938</v>
      </c>
      <c r="N59" s="133"/>
      <c r="O59" s="137" t="n">
        <v>2113</v>
      </c>
      <c r="P59" s="137" t="n">
        <v>2077</v>
      </c>
      <c r="Q59" s="137" t="n">
        <v>1922.35615</v>
      </c>
      <c r="R59" s="137" t="n">
        <v>2532.7501</v>
      </c>
      <c r="S59" s="137" t="n">
        <v>2004</v>
      </c>
      <c r="T59" s="137" t="n">
        <v>2028</v>
      </c>
      <c r="U59" s="137" t="n">
        <v>1905.81473</v>
      </c>
      <c r="V59" s="87"/>
      <c r="W59" s="87"/>
      <c r="X59" s="87"/>
      <c r="Y59" s="87"/>
      <c r="Z59" s="87"/>
      <c r="AA59" s="87"/>
    </row>
    <row r="60" customFormat="false" ht="15" hidden="false" customHeight="false" outlineLevel="0" collapsed="false">
      <c r="D60" s="72"/>
      <c r="E60" s="3"/>
      <c r="F60" s="139"/>
      <c r="G60" s="139"/>
      <c r="H60" s="139"/>
      <c r="I60" s="139"/>
      <c r="J60" s="139"/>
      <c r="K60" s="139"/>
      <c r="L60" s="139"/>
      <c r="M60" s="139"/>
      <c r="N60" s="133"/>
      <c r="O60" s="139"/>
      <c r="P60" s="139"/>
      <c r="Q60" s="139"/>
      <c r="R60" s="139"/>
      <c r="S60" s="139"/>
      <c r="T60" s="139"/>
      <c r="U60" s="139"/>
      <c r="V60" s="87"/>
      <c r="W60" s="87"/>
      <c r="X60" s="87"/>
      <c r="Y60" s="87"/>
      <c r="Z60" s="87"/>
      <c r="AA60" s="87"/>
    </row>
    <row r="61" customFormat="false" ht="15" hidden="false" customHeight="false" outlineLevel="0" collapsed="false">
      <c r="D61" s="70" t="s">
        <v>119</v>
      </c>
      <c r="E61" s="3"/>
      <c r="F61" s="137" t="n">
        <v>-436</v>
      </c>
      <c r="G61" s="137" t="n">
        <v>134.699729999999</v>
      </c>
      <c r="H61" s="137" t="n">
        <v>75</v>
      </c>
      <c r="I61" s="137" t="n">
        <v>-5.475449999999</v>
      </c>
      <c r="J61" s="137" t="n">
        <v>-517</v>
      </c>
      <c r="K61" s="137" t="n">
        <v>263</v>
      </c>
      <c r="L61" s="137" t="n">
        <v>184</v>
      </c>
      <c r="M61" s="137" t="n">
        <v>177</v>
      </c>
      <c r="N61" s="133"/>
      <c r="O61" s="137" t="n">
        <v>134.699729999999</v>
      </c>
      <c r="P61" s="137" t="n">
        <v>-59.6997299999989</v>
      </c>
      <c r="Q61" s="137" t="n">
        <v>-80.5889499999964</v>
      </c>
      <c r="R61" s="137" t="n">
        <v>-511.524550000002</v>
      </c>
      <c r="S61" s="137" t="n">
        <v>263</v>
      </c>
      <c r="T61" s="137" t="n">
        <v>-79</v>
      </c>
      <c r="U61" s="137" t="n">
        <v>-7</v>
      </c>
      <c r="V61" s="87"/>
      <c r="W61" s="87"/>
      <c r="X61" s="87"/>
      <c r="Y61" s="87"/>
      <c r="Z61" s="87"/>
      <c r="AA61" s="87"/>
    </row>
    <row r="62" customFormat="false" ht="15" hidden="false" customHeight="false" outlineLevel="0" collapsed="false">
      <c r="D62" s="66"/>
      <c r="E62" s="3"/>
      <c r="F62" s="137"/>
      <c r="G62" s="137"/>
      <c r="H62" s="137"/>
      <c r="I62" s="137"/>
      <c r="J62" s="137"/>
      <c r="K62" s="137"/>
      <c r="L62" s="137"/>
      <c r="M62" s="137"/>
      <c r="N62" s="133"/>
      <c r="O62" s="137"/>
      <c r="P62" s="137"/>
      <c r="Q62" s="137"/>
      <c r="R62" s="137"/>
      <c r="S62" s="137"/>
      <c r="T62" s="137"/>
      <c r="U62" s="137"/>
      <c r="V62" s="87"/>
      <c r="W62" s="87"/>
      <c r="X62" s="87"/>
      <c r="Y62" s="87"/>
      <c r="Z62" s="87"/>
      <c r="AA62" s="87"/>
    </row>
    <row r="63" customFormat="false" ht="15" hidden="false" customHeight="false" outlineLevel="0" collapsed="false">
      <c r="D63" s="60" t="s">
        <v>51</v>
      </c>
      <c r="E63" s="3"/>
      <c r="F63" s="140" t="n">
        <v>-41</v>
      </c>
      <c r="G63" s="140" t="n">
        <v>-11</v>
      </c>
      <c r="H63" s="140" t="n">
        <v>-102</v>
      </c>
      <c r="I63" s="140" t="n">
        <v>-113</v>
      </c>
      <c r="J63" s="140" t="n">
        <v>-119</v>
      </c>
      <c r="K63" s="140" t="n">
        <v>-11</v>
      </c>
      <c r="L63" s="140" t="n">
        <v>-19</v>
      </c>
      <c r="M63" s="140" t="n">
        <v>-25</v>
      </c>
      <c r="N63" s="133"/>
      <c r="O63" s="140" t="n">
        <v>-11</v>
      </c>
      <c r="P63" s="140" t="n">
        <v>-91</v>
      </c>
      <c r="Q63" s="140" t="n">
        <v>-11</v>
      </c>
      <c r="R63" s="140" t="n">
        <v>-6</v>
      </c>
      <c r="S63" s="140" t="n">
        <v>-11</v>
      </c>
      <c r="T63" s="140" t="n">
        <v>-8</v>
      </c>
      <c r="U63" s="140" t="n">
        <v>-6</v>
      </c>
      <c r="V63" s="87"/>
      <c r="W63" s="87"/>
      <c r="X63" s="87"/>
      <c r="Y63" s="87"/>
      <c r="Z63" s="87"/>
      <c r="AA63" s="87"/>
    </row>
    <row r="64" customFormat="false" ht="15" hidden="false" customHeight="false" outlineLevel="0" collapsed="false">
      <c r="D64" s="68" t="s">
        <v>53</v>
      </c>
      <c r="E64" s="3"/>
      <c r="F64" s="140" t="n">
        <v>-4</v>
      </c>
      <c r="G64" s="140" t="n">
        <v>0</v>
      </c>
      <c r="H64" s="140" t="n">
        <v>0</v>
      </c>
      <c r="I64" s="140" t="n">
        <v>-3</v>
      </c>
      <c r="J64" s="140" t="n">
        <v>-1.74942</v>
      </c>
      <c r="K64" s="140" t="n">
        <v>0</v>
      </c>
      <c r="L64" s="140"/>
      <c r="M64" s="140"/>
      <c r="N64" s="133"/>
      <c r="O64" s="140" t="n">
        <v>0</v>
      </c>
      <c r="P64" s="140" t="n">
        <v>0</v>
      </c>
      <c r="Q64" s="140" t="n">
        <v>-3</v>
      </c>
      <c r="R64" s="140" t="n">
        <v>1.25058</v>
      </c>
      <c r="S64" s="140" t="n">
        <v>0</v>
      </c>
      <c r="T64" s="140" t="n">
        <v>0</v>
      </c>
      <c r="U64" s="140" t="n">
        <v>0</v>
      </c>
      <c r="V64" s="87"/>
      <c r="W64" s="87"/>
      <c r="X64" s="87"/>
      <c r="Y64" s="87"/>
      <c r="Z64" s="87"/>
      <c r="AA64" s="87"/>
    </row>
    <row r="65" customFormat="false" ht="15" hidden="false" customHeight="false" outlineLevel="0" collapsed="false">
      <c r="D65" s="60" t="s">
        <v>120</v>
      </c>
      <c r="E65" s="3"/>
      <c r="F65" s="140" t="n">
        <v>19</v>
      </c>
      <c r="G65" s="140" t="n">
        <v>3</v>
      </c>
      <c r="H65" s="140" t="n">
        <v>5</v>
      </c>
      <c r="I65" s="140" t="n">
        <v>7</v>
      </c>
      <c r="J65" s="140" t="n">
        <v>9</v>
      </c>
      <c r="K65" s="140" t="n">
        <v>3</v>
      </c>
      <c r="L65" s="140" t="n">
        <v>5</v>
      </c>
      <c r="M65" s="140" t="n">
        <v>8</v>
      </c>
      <c r="N65" s="133"/>
      <c r="O65" s="140" t="n">
        <v>3</v>
      </c>
      <c r="P65" s="140" t="n">
        <v>2</v>
      </c>
      <c r="Q65" s="140" t="n">
        <v>2</v>
      </c>
      <c r="R65" s="140" t="n">
        <v>2</v>
      </c>
      <c r="S65" s="140" t="n">
        <v>3</v>
      </c>
      <c r="T65" s="140" t="n">
        <v>2</v>
      </c>
      <c r="U65" s="140" t="n">
        <v>3</v>
      </c>
      <c r="V65" s="87"/>
      <c r="W65" s="87"/>
      <c r="X65" s="87"/>
      <c r="Y65" s="87"/>
      <c r="Z65" s="87"/>
      <c r="AA65" s="87"/>
    </row>
    <row r="66" customFormat="false" ht="15" hidden="false" customHeight="false" outlineLevel="0" collapsed="false">
      <c r="D66" s="60"/>
      <c r="E66" s="3"/>
      <c r="F66" s="141"/>
      <c r="G66" s="141"/>
      <c r="H66" s="141"/>
      <c r="I66" s="141"/>
      <c r="J66" s="141"/>
      <c r="K66" s="141"/>
      <c r="L66" s="141"/>
      <c r="M66" s="141"/>
      <c r="N66" s="133"/>
      <c r="O66" s="141"/>
      <c r="P66" s="141"/>
      <c r="Q66" s="141"/>
      <c r="R66" s="141"/>
      <c r="S66" s="141"/>
      <c r="T66" s="141"/>
      <c r="U66" s="141"/>
      <c r="V66" s="87"/>
      <c r="W66" s="87"/>
      <c r="X66" s="87"/>
      <c r="Y66" s="87"/>
      <c r="Z66" s="87"/>
      <c r="AA66" s="87"/>
    </row>
    <row r="67" customFormat="false" ht="15" hidden="false" customHeight="false" outlineLevel="0" collapsed="false">
      <c r="D67" s="70" t="s">
        <v>121</v>
      </c>
      <c r="E67" s="3"/>
      <c r="F67" s="142" t="n">
        <v>-462</v>
      </c>
      <c r="G67" s="142" t="n">
        <v>126.724069999999</v>
      </c>
      <c r="H67" s="142" t="n">
        <v>-22</v>
      </c>
      <c r="I67" s="142" t="n">
        <v>-114.475449999999</v>
      </c>
      <c r="J67" s="142" t="n">
        <v>-629</v>
      </c>
      <c r="K67" s="142" t="n">
        <v>255</v>
      </c>
      <c r="L67" s="142" t="n">
        <v>170</v>
      </c>
      <c r="M67" s="142" t="n">
        <v>160</v>
      </c>
      <c r="N67" s="133"/>
      <c r="O67" s="142" t="n">
        <v>126.724069999999</v>
      </c>
      <c r="P67" s="142" t="n">
        <v>-148.724069999999</v>
      </c>
      <c r="Q67" s="142" t="n">
        <v>-92.5889499999964</v>
      </c>
      <c r="R67" s="142" t="n">
        <v>-514.273970000002</v>
      </c>
      <c r="S67" s="142" t="n">
        <v>255</v>
      </c>
      <c r="T67" s="142" t="n">
        <v>-85</v>
      </c>
      <c r="U67" s="142" t="n">
        <v>-10</v>
      </c>
      <c r="V67" s="87"/>
      <c r="W67" s="87"/>
      <c r="X67" s="87"/>
      <c r="Y67" s="87"/>
      <c r="Z67" s="87"/>
      <c r="AA67" s="87"/>
    </row>
    <row r="68" customFormat="false" ht="15" hidden="false" customHeight="false" outlineLevel="0" collapsed="false">
      <c r="D68" s="77"/>
      <c r="E68" s="3"/>
      <c r="F68" s="142"/>
      <c r="G68" s="142"/>
      <c r="H68" s="142"/>
      <c r="I68" s="142"/>
      <c r="J68" s="142"/>
      <c r="K68" s="142"/>
      <c r="L68" s="142"/>
      <c r="M68" s="142"/>
      <c r="N68" s="133"/>
      <c r="O68" s="142"/>
      <c r="P68" s="142"/>
      <c r="Q68" s="142"/>
      <c r="R68" s="142"/>
      <c r="S68" s="142"/>
      <c r="T68" s="142"/>
      <c r="U68" s="142"/>
      <c r="V68" s="87"/>
      <c r="W68" s="87"/>
      <c r="X68" s="87"/>
      <c r="Y68" s="87"/>
      <c r="Z68" s="87"/>
      <c r="AA68" s="87"/>
    </row>
    <row r="69" customFormat="false" ht="15" hidden="false" customHeight="false" outlineLevel="0" collapsed="false">
      <c r="D69" s="60" t="s">
        <v>55</v>
      </c>
      <c r="E69" s="3"/>
      <c r="F69" s="140" t="n">
        <v>-83</v>
      </c>
      <c r="G69" s="140" t="n">
        <v>47</v>
      </c>
      <c r="H69" s="140" t="n">
        <v>5</v>
      </c>
      <c r="I69" s="140" t="n">
        <v>-13.30712</v>
      </c>
      <c r="J69" s="140" t="n">
        <v>-127</v>
      </c>
      <c r="K69" s="140" t="n">
        <v>81</v>
      </c>
      <c r="L69" s="140" t="n">
        <v>56</v>
      </c>
      <c r="M69" s="140" t="n">
        <v>66</v>
      </c>
      <c r="N69" s="133"/>
      <c r="O69" s="140" t="n">
        <v>47</v>
      </c>
      <c r="P69" s="140" t="n">
        <v>-42</v>
      </c>
      <c r="Q69" s="140" t="n">
        <v>-18.18456</v>
      </c>
      <c r="R69" s="140" t="n">
        <v>-113.69288</v>
      </c>
      <c r="S69" s="140" t="n">
        <v>81</v>
      </c>
      <c r="T69" s="140" t="n">
        <v>-25</v>
      </c>
      <c r="U69" s="140" t="n">
        <v>10</v>
      </c>
      <c r="V69" s="87"/>
      <c r="W69" s="87"/>
      <c r="X69" s="87"/>
      <c r="Y69" s="87"/>
      <c r="Z69" s="87"/>
      <c r="AA69" s="87"/>
    </row>
    <row r="70" customFormat="false" ht="15" hidden="false" customHeight="false" outlineLevel="0" collapsed="false">
      <c r="D70" s="78"/>
      <c r="E70" s="3"/>
      <c r="F70" s="141"/>
      <c r="G70" s="141"/>
      <c r="H70" s="141"/>
      <c r="I70" s="141"/>
      <c r="J70" s="141"/>
      <c r="K70" s="141"/>
      <c r="L70" s="141"/>
      <c r="M70" s="141"/>
      <c r="N70" s="133"/>
      <c r="O70" s="141"/>
      <c r="P70" s="141"/>
      <c r="Q70" s="141"/>
      <c r="R70" s="141"/>
      <c r="S70" s="141"/>
      <c r="T70" s="141"/>
      <c r="U70" s="141"/>
      <c r="V70" s="87"/>
      <c r="W70" s="87"/>
      <c r="X70" s="87"/>
      <c r="Y70" s="87"/>
      <c r="Z70" s="87"/>
      <c r="AA70" s="87"/>
    </row>
    <row r="71" customFormat="false" ht="15" hidden="false" customHeight="false" outlineLevel="0" collapsed="false">
      <c r="D71" s="70" t="s">
        <v>122</v>
      </c>
      <c r="E71" s="3"/>
      <c r="F71" s="142" t="n">
        <v>-379</v>
      </c>
      <c r="G71" s="142" t="n">
        <v>79.7028899999989</v>
      </c>
      <c r="H71" s="142" t="n">
        <v>-27</v>
      </c>
      <c r="I71" s="142" t="n">
        <v>-101.168329999999</v>
      </c>
      <c r="J71" s="142" t="n">
        <v>-502</v>
      </c>
      <c r="K71" s="142" t="n">
        <v>174</v>
      </c>
      <c r="L71" s="142" t="n">
        <v>114</v>
      </c>
      <c r="M71" s="142" t="n">
        <v>94</v>
      </c>
      <c r="N71" s="133"/>
      <c r="O71" s="142" t="n">
        <v>79.7028899999989</v>
      </c>
      <c r="P71" s="142" t="n">
        <v>-106.702889999999</v>
      </c>
      <c r="Q71" s="142" t="n">
        <v>-74.4043899999964</v>
      </c>
      <c r="R71" s="142" t="n">
        <v>-400.581090000002</v>
      </c>
      <c r="S71" s="142" t="n">
        <v>174</v>
      </c>
      <c r="T71" s="142" t="n">
        <v>-60</v>
      </c>
      <c r="U71" s="142" t="n">
        <v>-20</v>
      </c>
      <c r="V71" s="87"/>
      <c r="W71" s="87"/>
      <c r="X71" s="87"/>
      <c r="Y71" s="87"/>
      <c r="Z71" s="87"/>
      <c r="AA71" s="87"/>
    </row>
    <row r="72" customFormat="false" ht="15" hidden="false" customHeight="false" outlineLevel="0" collapsed="false">
      <c r="N72" s="133"/>
    </row>
    <row r="73" customFormat="false" ht="15.75" hidden="false" customHeight="false" outlineLevel="0" collapsed="false">
      <c r="D73" s="81" t="s">
        <v>238</v>
      </c>
      <c r="E73" s="25"/>
      <c r="F73" s="27"/>
      <c r="G73" s="27"/>
      <c r="H73" s="27"/>
      <c r="I73" s="27"/>
      <c r="J73" s="27"/>
      <c r="K73" s="27"/>
      <c r="L73" s="27"/>
      <c r="M73" s="27"/>
      <c r="N73" s="133"/>
      <c r="O73" s="27"/>
      <c r="P73" s="27"/>
      <c r="Q73" s="27"/>
      <c r="R73" s="27"/>
      <c r="S73" s="27"/>
      <c r="T73" s="27"/>
      <c r="U73" s="27"/>
    </row>
    <row r="74" customFormat="false" ht="15.75" hidden="false" customHeight="false" outlineLevel="0" collapsed="false">
      <c r="D74" s="82" t="s">
        <v>125</v>
      </c>
      <c r="E74" s="25"/>
      <c r="F74" s="131"/>
      <c r="G74" s="131"/>
      <c r="H74" s="131"/>
      <c r="I74" s="131"/>
      <c r="J74" s="131"/>
      <c r="K74" s="131"/>
      <c r="L74" s="131"/>
      <c r="M74" s="131"/>
      <c r="N74" s="133"/>
      <c r="O74" s="131"/>
      <c r="P74" s="131"/>
      <c r="Q74" s="131"/>
      <c r="R74" s="131"/>
      <c r="S74" s="131"/>
      <c r="T74" s="131"/>
      <c r="U74" s="131"/>
    </row>
    <row r="75" customFormat="false" ht="15.75" hidden="false" customHeight="false" outlineLevel="0" collapsed="false">
      <c r="N75" s="133"/>
    </row>
    <row r="76" customFormat="false" ht="15" hidden="false" customHeight="false" outlineLevel="0" collapsed="false">
      <c r="D76" s="31" t="s">
        <v>60</v>
      </c>
      <c r="E76" s="28"/>
      <c r="F76" s="32" t="n">
        <v>2062.537</v>
      </c>
      <c r="G76" s="32" t="n">
        <v>2007.859</v>
      </c>
      <c r="H76" s="32" t="n">
        <v>1976</v>
      </c>
      <c r="I76" s="32" t="n">
        <v>1955</v>
      </c>
      <c r="J76" s="32" t="n">
        <v>1973.456</v>
      </c>
      <c r="K76" s="32" t="n">
        <v>1911.227</v>
      </c>
      <c r="L76" s="32" t="n">
        <v>1873.631</v>
      </c>
      <c r="M76" s="32" t="n">
        <v>1853</v>
      </c>
      <c r="N76" s="133"/>
      <c r="O76" s="89"/>
      <c r="P76" s="89"/>
      <c r="Q76" s="89"/>
      <c r="R76" s="89"/>
      <c r="S76" s="89"/>
      <c r="T76" s="89"/>
      <c r="U76" s="89"/>
    </row>
    <row r="77" customFormat="false" ht="15" hidden="false" customHeight="false" outlineLevel="0" collapsed="false">
      <c r="D77" s="31" t="s">
        <v>61</v>
      </c>
      <c r="E77" s="28"/>
      <c r="F77" s="32" t="n">
        <v>56.07</v>
      </c>
      <c r="G77" s="32" t="n">
        <v>55.289</v>
      </c>
      <c r="H77" s="32" t="n">
        <v>54</v>
      </c>
      <c r="I77" s="32" t="n">
        <v>53</v>
      </c>
      <c r="J77" s="32" t="n">
        <v>52.174</v>
      </c>
      <c r="K77" s="32" t="n">
        <v>50.925</v>
      </c>
      <c r="L77" s="32" t="n">
        <v>49.533</v>
      </c>
      <c r="M77" s="32" t="n">
        <v>48</v>
      </c>
      <c r="N77" s="133"/>
      <c r="O77" s="89"/>
      <c r="P77" s="89"/>
      <c r="Q77" s="89"/>
      <c r="R77" s="89"/>
      <c r="S77" s="89"/>
      <c r="T77" s="89"/>
      <c r="U77" s="89"/>
    </row>
    <row r="78" customFormat="false" ht="15" hidden="false" customHeight="false" outlineLevel="0" collapsed="false">
      <c r="D78" s="31" t="s">
        <v>62</v>
      </c>
      <c r="E78" s="28"/>
      <c r="F78" s="32" t="n">
        <v>429.175</v>
      </c>
      <c r="G78" s="32" t="n">
        <v>424.891</v>
      </c>
      <c r="H78" s="32" t="n">
        <v>419</v>
      </c>
      <c r="I78" s="32" t="n">
        <v>411</v>
      </c>
      <c r="J78" s="32" t="n">
        <v>439.935</v>
      </c>
      <c r="K78" s="32" t="n">
        <v>427.773</v>
      </c>
      <c r="L78" s="32" t="n">
        <v>422.123</v>
      </c>
      <c r="M78" s="32" t="n">
        <v>419</v>
      </c>
      <c r="N78" s="133"/>
      <c r="O78" s="89"/>
      <c r="P78" s="89"/>
      <c r="Q78" s="89"/>
      <c r="R78" s="89"/>
      <c r="S78" s="89"/>
      <c r="T78" s="89"/>
      <c r="U78" s="89"/>
    </row>
    <row r="79" customFormat="false" ht="15" hidden="false" customHeight="false" outlineLevel="0" collapsed="false">
      <c r="D79" s="31" t="s">
        <v>158</v>
      </c>
      <c r="E79" s="28"/>
      <c r="F79" s="32" t="n">
        <v>1877.425</v>
      </c>
      <c r="G79" s="32" t="n">
        <v>2156.79</v>
      </c>
      <c r="H79" s="32" t="n">
        <v>2157</v>
      </c>
      <c r="I79" s="32" t="n">
        <v>1782</v>
      </c>
      <c r="J79" s="32" t="n">
        <v>1783.641</v>
      </c>
      <c r="K79" s="32" t="n">
        <v>1783.658</v>
      </c>
      <c r="L79" s="32" t="n">
        <v>1813.811</v>
      </c>
      <c r="M79" s="32" t="n">
        <v>1954</v>
      </c>
      <c r="N79" s="133"/>
      <c r="O79" s="89"/>
      <c r="P79" s="89"/>
      <c r="Q79" s="89"/>
      <c r="R79" s="89"/>
      <c r="S79" s="89"/>
      <c r="T79" s="89"/>
      <c r="U79" s="89"/>
    </row>
    <row r="80" customFormat="false" ht="15" hidden="false" customHeight="false" outlineLevel="0" collapsed="false">
      <c r="D80" s="31" t="s">
        <v>64</v>
      </c>
      <c r="E80" s="28"/>
      <c r="F80" s="32" t="n">
        <v>1101.557</v>
      </c>
      <c r="G80" s="32" t="n">
        <v>894.929</v>
      </c>
      <c r="H80" s="32" t="n">
        <v>813</v>
      </c>
      <c r="I80" s="32" t="n">
        <v>840</v>
      </c>
      <c r="J80" s="32" t="n">
        <v>834.241</v>
      </c>
      <c r="K80" s="32" t="n">
        <v>834.267</v>
      </c>
      <c r="L80" s="32" t="n">
        <v>816.314</v>
      </c>
      <c r="M80" s="32" t="n">
        <v>807</v>
      </c>
      <c r="N80" s="133"/>
      <c r="O80" s="89"/>
      <c r="P80" s="89"/>
      <c r="Q80" s="89"/>
      <c r="R80" s="89"/>
      <c r="S80" s="89"/>
      <c r="T80" s="89"/>
      <c r="U80" s="89"/>
    </row>
    <row r="81" customFormat="false" ht="15" hidden="false" customHeight="false" outlineLevel="0" collapsed="false">
      <c r="D81" s="31" t="s">
        <v>65</v>
      </c>
      <c r="E81" s="28"/>
      <c r="F81" s="32" t="n">
        <v>4.215</v>
      </c>
      <c r="G81" s="32" t="n">
        <v>4.215</v>
      </c>
      <c r="H81" s="32" t="n">
        <v>5</v>
      </c>
      <c r="I81" s="32" t="n">
        <v>5</v>
      </c>
      <c r="J81" s="32" t="n">
        <v>4.82</v>
      </c>
      <c r="K81" s="32" t="n">
        <v>4.172</v>
      </c>
      <c r="L81" s="32" t="n">
        <v>4.472</v>
      </c>
      <c r="M81" s="32" t="n">
        <v>4</v>
      </c>
      <c r="N81" s="133"/>
      <c r="O81" s="89"/>
      <c r="P81" s="89"/>
      <c r="Q81" s="89"/>
      <c r="R81" s="89"/>
      <c r="S81" s="89"/>
      <c r="T81" s="89"/>
      <c r="U81" s="89"/>
    </row>
    <row r="82" customFormat="false" ht="15" hidden="false" customHeight="false" outlineLevel="0" collapsed="false">
      <c r="D82" s="31" t="s">
        <v>66</v>
      </c>
      <c r="E82" s="28"/>
      <c r="F82" s="32" t="n">
        <v>421.985</v>
      </c>
      <c r="G82" s="32" t="n">
        <v>442.434</v>
      </c>
      <c r="H82" s="32" t="n">
        <v>454</v>
      </c>
      <c r="I82" s="32" t="n">
        <v>365</v>
      </c>
      <c r="J82" s="32" t="n">
        <v>424.367</v>
      </c>
      <c r="K82" s="32" t="n">
        <v>434.217</v>
      </c>
      <c r="L82" s="32" t="n">
        <v>404.431</v>
      </c>
      <c r="M82" s="32" t="n">
        <v>326</v>
      </c>
      <c r="N82" s="133"/>
      <c r="O82" s="89"/>
      <c r="P82" s="89"/>
      <c r="Q82" s="89"/>
      <c r="R82" s="89"/>
      <c r="S82" s="89"/>
      <c r="T82" s="89"/>
      <c r="U82" s="89"/>
    </row>
    <row r="83" customFormat="false" ht="15" hidden="false" customHeight="false" outlineLevel="0" collapsed="false">
      <c r="D83" s="31" t="s">
        <v>67</v>
      </c>
      <c r="E83" s="28"/>
      <c r="F83" s="32" t="n">
        <v>279.013</v>
      </c>
      <c r="G83" s="32" t="n">
        <v>280.625</v>
      </c>
      <c r="H83" s="32" t="n">
        <v>270</v>
      </c>
      <c r="I83" s="32" t="n">
        <v>270</v>
      </c>
      <c r="J83" s="32" t="n">
        <v>256.676</v>
      </c>
      <c r="K83" s="32" t="n">
        <v>257.095</v>
      </c>
      <c r="L83" s="32" t="n">
        <v>243.752</v>
      </c>
      <c r="M83" s="32" t="n">
        <v>105</v>
      </c>
      <c r="N83" s="133"/>
      <c r="O83" s="89"/>
      <c r="P83" s="89"/>
      <c r="Q83" s="89"/>
      <c r="R83" s="89"/>
      <c r="S83" s="89"/>
      <c r="T83" s="89"/>
      <c r="U83" s="89"/>
    </row>
    <row r="84" customFormat="false" ht="15" hidden="false" customHeight="false" outlineLevel="0" collapsed="false">
      <c r="D84" s="31" t="s">
        <v>68</v>
      </c>
      <c r="E84" s="28"/>
      <c r="F84" s="32"/>
      <c r="G84" s="32"/>
      <c r="H84" s="32" t="n">
        <v>0</v>
      </c>
      <c r="I84" s="32" t="n">
        <v>0</v>
      </c>
      <c r="J84" s="32"/>
      <c r="K84" s="32" t="n">
        <v>0</v>
      </c>
      <c r="L84" s="32" t="n">
        <v>0</v>
      </c>
      <c r="M84" s="32" t="n">
        <v>0</v>
      </c>
      <c r="N84" s="133"/>
      <c r="O84" s="89"/>
      <c r="P84" s="89"/>
      <c r="Q84" s="89"/>
      <c r="R84" s="89"/>
      <c r="S84" s="89"/>
      <c r="T84" s="89"/>
      <c r="U84" s="89"/>
    </row>
    <row r="85" customFormat="false" ht="15" hidden="false" customHeight="false" outlineLevel="0" collapsed="false">
      <c r="D85" s="38" t="s">
        <v>69</v>
      </c>
      <c r="E85" s="28"/>
      <c r="F85" s="39" t="n">
        <v>6231.977</v>
      </c>
      <c r="G85" s="39" t="n">
        <v>6267.032</v>
      </c>
      <c r="H85" s="39" t="n">
        <v>6148</v>
      </c>
      <c r="I85" s="39" t="n">
        <v>5681</v>
      </c>
      <c r="J85" s="39" t="n">
        <v>5769.31</v>
      </c>
      <c r="K85" s="39" t="n">
        <v>5703.334</v>
      </c>
      <c r="L85" s="39" t="n">
        <v>5628.067</v>
      </c>
      <c r="M85" s="39" t="n">
        <v>5516</v>
      </c>
      <c r="N85" s="133"/>
      <c r="O85" s="89"/>
      <c r="P85" s="89"/>
      <c r="Q85" s="89"/>
      <c r="R85" s="89"/>
      <c r="S85" s="89"/>
      <c r="T85" s="89"/>
      <c r="U85" s="89"/>
    </row>
    <row r="86" customFormat="false" ht="15" hidden="false" customHeight="false" outlineLevel="0" collapsed="false">
      <c r="D86" s="31" t="s">
        <v>70</v>
      </c>
      <c r="E86" s="28"/>
      <c r="F86" s="32" t="n">
        <v>132.91</v>
      </c>
      <c r="G86" s="32" t="n">
        <v>134.328</v>
      </c>
      <c r="H86" s="32" t="n">
        <v>134</v>
      </c>
      <c r="I86" s="32" t="n">
        <v>134</v>
      </c>
      <c r="J86" s="32" t="n">
        <v>134.604</v>
      </c>
      <c r="K86" s="32" t="n">
        <v>134.575</v>
      </c>
      <c r="L86" s="32" t="n">
        <v>131.867</v>
      </c>
      <c r="M86" s="32" t="n">
        <v>133</v>
      </c>
      <c r="N86" s="133"/>
      <c r="O86" s="89"/>
      <c r="P86" s="89"/>
      <c r="Q86" s="89"/>
      <c r="R86" s="89"/>
      <c r="S86" s="89"/>
      <c r="T86" s="89"/>
      <c r="U86" s="89"/>
    </row>
    <row r="87" customFormat="false" ht="15" hidden="false" customHeight="false" outlineLevel="0" collapsed="false">
      <c r="D87" s="31" t="s">
        <v>65</v>
      </c>
      <c r="E87" s="28"/>
      <c r="F87" s="32" t="n">
        <v>1877.24</v>
      </c>
      <c r="G87" s="32" t="n">
        <v>2187.059</v>
      </c>
      <c r="H87" s="32" t="n">
        <v>2049</v>
      </c>
      <c r="I87" s="32" t="n">
        <v>1889</v>
      </c>
      <c r="J87" s="32" t="n">
        <v>1646.832</v>
      </c>
      <c r="K87" s="32" t="n">
        <v>1890.81</v>
      </c>
      <c r="L87" s="32" t="n">
        <v>1864.839</v>
      </c>
      <c r="M87" s="32" t="n">
        <v>1795</v>
      </c>
      <c r="N87" s="133"/>
      <c r="O87" s="89"/>
      <c r="P87" s="89"/>
      <c r="Q87" s="89"/>
      <c r="R87" s="89"/>
      <c r="S87" s="89"/>
      <c r="T87" s="89"/>
      <c r="U87" s="89"/>
    </row>
    <row r="88" customFormat="false" ht="15" hidden="false" customHeight="false" outlineLevel="0" collapsed="false">
      <c r="D88" s="31" t="s">
        <v>239</v>
      </c>
      <c r="E88" s="28"/>
      <c r="F88" s="32" t="n">
        <v>12.484</v>
      </c>
      <c r="G88" s="32" t="n">
        <v>14.253</v>
      </c>
      <c r="H88" s="32" t="n">
        <v>169</v>
      </c>
      <c r="I88" s="32" t="n">
        <v>173</v>
      </c>
      <c r="J88" s="32" t="n">
        <v>82.339</v>
      </c>
      <c r="K88" s="32" t="n">
        <v>90.902</v>
      </c>
      <c r="L88" s="32" t="n">
        <v>178.874</v>
      </c>
      <c r="M88" s="32" t="n">
        <v>182</v>
      </c>
      <c r="N88" s="133"/>
      <c r="O88" s="89"/>
      <c r="P88" s="89"/>
      <c r="Q88" s="89"/>
      <c r="R88" s="89"/>
      <c r="S88" s="89"/>
      <c r="T88" s="89"/>
      <c r="U88" s="89"/>
    </row>
    <row r="89" customFormat="false" ht="15" hidden="false" customHeight="false" outlineLevel="0" collapsed="false">
      <c r="D89" s="31" t="s">
        <v>67</v>
      </c>
      <c r="E89" s="28"/>
      <c r="F89" s="32" t="n">
        <v>369.209</v>
      </c>
      <c r="G89" s="32" t="n">
        <v>439.913</v>
      </c>
      <c r="H89" s="32" t="n">
        <v>441</v>
      </c>
      <c r="I89" s="32" t="n">
        <v>480</v>
      </c>
      <c r="J89" s="32" t="n">
        <v>307.094</v>
      </c>
      <c r="K89" s="32" t="n">
        <v>383.574</v>
      </c>
      <c r="L89" s="32" t="n">
        <v>683.232</v>
      </c>
      <c r="M89" s="32" t="n">
        <v>569</v>
      </c>
      <c r="N89" s="133"/>
      <c r="O89" s="89"/>
      <c r="P89" s="89"/>
      <c r="Q89" s="89"/>
      <c r="R89" s="89"/>
      <c r="S89" s="89"/>
      <c r="T89" s="89"/>
      <c r="U89" s="89"/>
    </row>
    <row r="90" customFormat="false" ht="15" hidden="false" customHeight="false" outlineLevel="0" collapsed="false">
      <c r="D90" s="31" t="s">
        <v>64</v>
      </c>
      <c r="E90" s="28"/>
      <c r="F90" s="32" t="n">
        <v>134.058</v>
      </c>
      <c r="G90" s="32" t="n">
        <v>275.626</v>
      </c>
      <c r="H90" s="32" t="n">
        <v>150</v>
      </c>
      <c r="I90" s="32" t="n">
        <v>295</v>
      </c>
      <c r="J90" s="32" t="n">
        <v>262.977</v>
      </c>
      <c r="K90" s="32" t="n">
        <v>93.147</v>
      </c>
      <c r="L90" s="32" t="n">
        <v>97.968</v>
      </c>
      <c r="M90" s="32" t="n">
        <v>91</v>
      </c>
      <c r="N90" s="133"/>
      <c r="O90" s="89"/>
      <c r="P90" s="89"/>
      <c r="Q90" s="89"/>
      <c r="R90" s="89"/>
      <c r="S90" s="89"/>
      <c r="T90" s="89"/>
      <c r="U90" s="89"/>
    </row>
    <row r="91" customFormat="false" ht="15" hidden="false" customHeight="false" outlineLevel="0" collapsed="false">
      <c r="D91" s="31" t="s">
        <v>73</v>
      </c>
      <c r="E91" s="28"/>
      <c r="F91" s="32" t="n">
        <v>0</v>
      </c>
      <c r="G91" s="32" t="n">
        <v>0</v>
      </c>
      <c r="H91" s="32" t="n">
        <v>0</v>
      </c>
      <c r="I91" s="32" t="n">
        <v>0</v>
      </c>
      <c r="J91" s="32" t="n">
        <v>0</v>
      </c>
      <c r="K91" s="32" t="n">
        <v>0</v>
      </c>
      <c r="L91" s="32" t="n">
        <v>0</v>
      </c>
      <c r="M91" s="32" t="n">
        <v>0</v>
      </c>
      <c r="N91" s="133"/>
      <c r="O91" s="89"/>
      <c r="P91" s="89"/>
      <c r="Q91" s="89"/>
      <c r="R91" s="89"/>
      <c r="S91" s="89"/>
      <c r="T91" s="89"/>
      <c r="U91" s="89"/>
    </row>
    <row r="92" customFormat="false" ht="15" hidden="false" customHeight="false" outlineLevel="0" collapsed="false">
      <c r="D92" s="31" t="s">
        <v>74</v>
      </c>
      <c r="E92" s="28"/>
      <c r="F92" s="32" t="n">
        <v>1555.591</v>
      </c>
      <c r="G92" s="32" t="n">
        <v>1392.894</v>
      </c>
      <c r="H92" s="32" t="n">
        <v>1003</v>
      </c>
      <c r="I92" s="32" t="n">
        <v>1822</v>
      </c>
      <c r="J92" s="32" t="n">
        <v>1996.588</v>
      </c>
      <c r="K92" s="32" t="n">
        <v>2236.1</v>
      </c>
      <c r="L92" s="32" t="n">
        <v>862.818</v>
      </c>
      <c r="M92" s="32" t="n">
        <v>1207</v>
      </c>
      <c r="N92" s="133"/>
      <c r="O92" s="89"/>
      <c r="P92" s="89"/>
      <c r="Q92" s="89"/>
      <c r="R92" s="89"/>
      <c r="S92" s="89"/>
      <c r="T92" s="89"/>
      <c r="U92" s="89"/>
    </row>
    <row r="93" customFormat="false" ht="15" hidden="false" customHeight="false" outlineLevel="0" collapsed="false">
      <c r="D93" s="38" t="s">
        <v>240</v>
      </c>
      <c r="E93" s="28"/>
      <c r="F93" s="39" t="n">
        <v>4081.492</v>
      </c>
      <c r="G93" s="39" t="n">
        <v>4444.073</v>
      </c>
      <c r="H93" s="39" t="n">
        <v>3946</v>
      </c>
      <c r="I93" s="39" t="n">
        <v>4793</v>
      </c>
      <c r="J93" s="39" t="n">
        <v>4430.434</v>
      </c>
      <c r="K93" s="39" t="n">
        <v>4829.108</v>
      </c>
      <c r="L93" s="39" t="n">
        <v>3819.599</v>
      </c>
      <c r="M93" s="39" t="n">
        <v>3978</v>
      </c>
      <c r="N93" s="133"/>
      <c r="O93" s="89"/>
      <c r="P93" s="89"/>
      <c r="Q93" s="89"/>
      <c r="R93" s="89"/>
      <c r="S93" s="89"/>
      <c r="T93" s="89"/>
      <c r="U93" s="89"/>
    </row>
    <row r="94" customFormat="false" ht="15" hidden="false" customHeight="false" outlineLevel="0" collapsed="false">
      <c r="D94" s="48" t="s">
        <v>76</v>
      </c>
      <c r="E94" s="28"/>
      <c r="F94" s="32" t="n">
        <v>0.331</v>
      </c>
      <c r="G94" s="32" t="n">
        <v>0.043</v>
      </c>
      <c r="H94" s="32" t="n">
        <v>0</v>
      </c>
      <c r="I94" s="32" t="n">
        <v>0</v>
      </c>
      <c r="J94" s="32" t="n">
        <v>0</v>
      </c>
      <c r="K94" s="32" t="n">
        <v>0.043</v>
      </c>
      <c r="L94" s="32" t="n">
        <v>0</v>
      </c>
      <c r="M94" s="32" t="n">
        <v>0</v>
      </c>
      <c r="N94" s="133"/>
      <c r="O94" s="89"/>
      <c r="P94" s="89"/>
      <c r="Q94" s="89"/>
      <c r="R94" s="89"/>
      <c r="S94" s="89"/>
      <c r="T94" s="89"/>
      <c r="U94" s="89"/>
    </row>
    <row r="95" customFormat="false" ht="15" hidden="false" customHeight="false" outlineLevel="0" collapsed="false">
      <c r="D95" s="38" t="s">
        <v>77</v>
      </c>
      <c r="E95" s="28"/>
      <c r="F95" s="39" t="n">
        <v>10313.8</v>
      </c>
      <c r="G95" s="39" t="n">
        <v>10711.149</v>
      </c>
      <c r="H95" s="39" t="n">
        <v>10094</v>
      </c>
      <c r="I95" s="39" t="n">
        <v>10474</v>
      </c>
      <c r="J95" s="39" t="n">
        <v>10199.744</v>
      </c>
      <c r="K95" s="39" t="n">
        <v>10532.442</v>
      </c>
      <c r="L95" s="39" t="n">
        <v>9447.666</v>
      </c>
      <c r="M95" s="39" t="n">
        <v>9494</v>
      </c>
      <c r="N95" s="133"/>
      <c r="O95" s="89"/>
      <c r="P95" s="89"/>
      <c r="Q95" s="89"/>
      <c r="R95" s="89"/>
      <c r="S95" s="89"/>
      <c r="T95" s="89"/>
      <c r="U95" s="89"/>
    </row>
    <row r="96" customFormat="false" ht="15" hidden="false" customHeight="false" outlineLevel="0" collapsed="false">
      <c r="D96" s="38"/>
      <c r="E96" s="28"/>
      <c r="F96" s="32"/>
      <c r="G96" s="32"/>
      <c r="H96" s="32"/>
      <c r="I96" s="32"/>
      <c r="J96" s="32"/>
      <c r="K96" s="32"/>
      <c r="L96" s="32"/>
      <c r="N96" s="133"/>
      <c r="O96" s="89"/>
      <c r="P96" s="89"/>
      <c r="Q96" s="89"/>
      <c r="R96" s="89"/>
      <c r="S96" s="89"/>
      <c r="T96" s="89"/>
      <c r="U96" s="89"/>
    </row>
    <row r="97" customFormat="false" ht="15" hidden="false" customHeight="false" outlineLevel="0" collapsed="false">
      <c r="D97" s="38" t="s">
        <v>81</v>
      </c>
      <c r="E97" s="28"/>
      <c r="F97" s="39" t="n">
        <v>2759.09</v>
      </c>
      <c r="G97" s="39" t="n">
        <v>2836.483</v>
      </c>
      <c r="H97" s="39" t="n">
        <v>2718</v>
      </c>
      <c r="I97" s="39" t="n">
        <v>2660</v>
      </c>
      <c r="J97" s="39" t="n">
        <v>2735.196</v>
      </c>
      <c r="K97" s="39" t="n">
        <v>2911.496</v>
      </c>
      <c r="L97" s="39" t="n">
        <v>3122.727</v>
      </c>
      <c r="M97" s="39" t="n">
        <v>2911</v>
      </c>
      <c r="N97" s="133"/>
      <c r="O97" s="89"/>
      <c r="P97" s="89"/>
      <c r="Q97" s="89"/>
      <c r="R97" s="89"/>
      <c r="S97" s="89"/>
      <c r="T97" s="89"/>
      <c r="U97" s="89"/>
    </row>
    <row r="98" customFormat="false" ht="15" hidden="false" customHeight="false" outlineLevel="0" collapsed="false">
      <c r="D98" s="31"/>
      <c r="E98" s="28"/>
      <c r="F98" s="37"/>
      <c r="G98" s="37"/>
      <c r="H98" s="37"/>
      <c r="I98" s="37"/>
      <c r="J98" s="37"/>
      <c r="K98" s="37"/>
      <c r="L98" s="37"/>
      <c r="N98" s="133"/>
      <c r="O98" s="89"/>
      <c r="P98" s="89"/>
      <c r="Q98" s="89"/>
      <c r="R98" s="89"/>
      <c r="S98" s="89"/>
      <c r="T98" s="89"/>
      <c r="U98" s="89"/>
    </row>
    <row r="99" customFormat="false" ht="15" hidden="false" customHeight="false" outlineLevel="0" collapsed="false">
      <c r="D99" s="31" t="s">
        <v>82</v>
      </c>
      <c r="E99" s="28"/>
      <c r="F99" s="37" t="n">
        <v>0</v>
      </c>
      <c r="G99" s="37" t="n">
        <v>0</v>
      </c>
      <c r="H99" s="37" t="n">
        <v>0</v>
      </c>
      <c r="I99" s="37" t="n">
        <v>0</v>
      </c>
      <c r="J99" s="37" t="n">
        <v>0</v>
      </c>
      <c r="K99" s="37" t="n">
        <v>0</v>
      </c>
      <c r="L99" s="37" t="n">
        <v>0</v>
      </c>
      <c r="M99" s="39" t="n">
        <v>0</v>
      </c>
      <c r="N99" s="133"/>
      <c r="O99" s="89"/>
      <c r="P99" s="89"/>
      <c r="Q99" s="89"/>
      <c r="R99" s="89"/>
      <c r="S99" s="89"/>
      <c r="T99" s="89"/>
      <c r="U99" s="89"/>
    </row>
    <row r="100" customFormat="false" ht="15" hidden="false" customHeight="false" outlineLevel="0" collapsed="false">
      <c r="D100" s="31" t="s">
        <v>83</v>
      </c>
      <c r="E100" s="28"/>
      <c r="F100" s="32" t="n">
        <v>253.724</v>
      </c>
      <c r="G100" s="32" t="n">
        <v>271.465</v>
      </c>
      <c r="H100" s="32" t="n">
        <v>259</v>
      </c>
      <c r="I100" s="32" t="n">
        <v>231</v>
      </c>
      <c r="J100" s="32" t="n">
        <v>226.956</v>
      </c>
      <c r="K100" s="32" t="n">
        <v>235.465</v>
      </c>
      <c r="L100" s="32" t="n">
        <v>237.101</v>
      </c>
      <c r="M100" s="37" t="n">
        <v>228</v>
      </c>
      <c r="N100" s="133"/>
      <c r="O100" s="89"/>
      <c r="P100" s="89"/>
      <c r="Q100" s="89"/>
      <c r="R100" s="89"/>
      <c r="S100" s="89"/>
      <c r="T100" s="89"/>
      <c r="U100" s="89"/>
    </row>
    <row r="101" customFormat="false" ht="15" hidden="false" customHeight="false" outlineLevel="0" collapsed="false">
      <c r="D101" s="31" t="s">
        <v>84</v>
      </c>
      <c r="E101" s="28"/>
      <c r="F101" s="32" t="n">
        <v>1323.408</v>
      </c>
      <c r="G101" s="32" t="n">
        <v>1275.809</v>
      </c>
      <c r="H101" s="32" t="n">
        <v>1230</v>
      </c>
      <c r="I101" s="32" t="n">
        <v>1218</v>
      </c>
      <c r="J101" s="32" t="n">
        <v>1252.703</v>
      </c>
      <c r="K101" s="32" t="n">
        <v>1208.364</v>
      </c>
      <c r="L101" s="32" t="n">
        <v>1199.985</v>
      </c>
      <c r="M101" s="37" t="n">
        <v>1190</v>
      </c>
      <c r="N101" s="133"/>
      <c r="O101" s="89"/>
      <c r="P101" s="89"/>
      <c r="Q101" s="89"/>
      <c r="R101" s="89"/>
      <c r="S101" s="89"/>
      <c r="T101" s="89"/>
      <c r="U101" s="89"/>
    </row>
    <row r="102" customFormat="false" ht="15" hidden="false" customHeight="false" outlineLevel="0" collapsed="false">
      <c r="D102" s="31" t="s">
        <v>85</v>
      </c>
      <c r="E102" s="28"/>
      <c r="F102" s="32" t="n">
        <v>1245.813</v>
      </c>
      <c r="G102" s="32" t="n">
        <v>1241.929</v>
      </c>
      <c r="H102" s="32" t="n">
        <v>290</v>
      </c>
      <c r="I102" s="32" t="n">
        <v>288</v>
      </c>
      <c r="J102" s="32" t="n">
        <v>285.459</v>
      </c>
      <c r="K102" s="32" t="n">
        <v>283.144</v>
      </c>
      <c r="L102" s="32" t="n">
        <v>81.687</v>
      </c>
      <c r="M102" s="32" t="n">
        <v>78</v>
      </c>
      <c r="N102" s="133"/>
      <c r="O102" s="89"/>
      <c r="P102" s="89"/>
      <c r="Q102" s="89"/>
      <c r="R102" s="89"/>
      <c r="S102" s="89"/>
      <c r="T102" s="89"/>
      <c r="U102" s="89"/>
    </row>
    <row r="103" customFormat="false" ht="15" hidden="false" customHeight="false" outlineLevel="0" collapsed="false">
      <c r="D103" s="31" t="s">
        <v>241</v>
      </c>
      <c r="E103" s="28"/>
      <c r="F103" s="32" t="n">
        <v>24.241</v>
      </c>
      <c r="G103" s="32" t="n">
        <v>23.682</v>
      </c>
      <c r="H103" s="32" t="n">
        <v>26</v>
      </c>
      <c r="I103" s="32" t="n">
        <v>26</v>
      </c>
      <c r="J103" s="32" t="n">
        <v>36.193</v>
      </c>
      <c r="K103" s="32" t="n">
        <v>36.724</v>
      </c>
      <c r="L103" s="32" t="n">
        <v>32.813</v>
      </c>
      <c r="M103" s="32" t="n">
        <v>33</v>
      </c>
      <c r="N103" s="133"/>
      <c r="O103" s="89"/>
      <c r="P103" s="89"/>
      <c r="Q103" s="89"/>
      <c r="R103" s="89"/>
      <c r="S103" s="89"/>
      <c r="T103" s="89"/>
      <c r="U103" s="89"/>
    </row>
    <row r="104" customFormat="false" ht="15" hidden="false" customHeight="false" outlineLevel="0" collapsed="false">
      <c r="D104" s="31" t="s">
        <v>87</v>
      </c>
      <c r="E104" s="28"/>
      <c r="F104" s="32" t="n">
        <v>68.742</v>
      </c>
      <c r="G104" s="32" t="n">
        <v>66.858</v>
      </c>
      <c r="H104" s="32" t="n">
        <v>68</v>
      </c>
      <c r="I104" s="32" t="n">
        <v>67</v>
      </c>
      <c r="J104" s="32" t="n">
        <v>66.676</v>
      </c>
      <c r="K104" s="32" t="n">
        <v>66.786</v>
      </c>
      <c r="L104" s="32" t="n">
        <v>68.346</v>
      </c>
      <c r="M104" s="32" t="n">
        <v>68</v>
      </c>
      <c r="N104" s="133"/>
      <c r="O104" s="89"/>
      <c r="P104" s="89"/>
      <c r="Q104" s="89"/>
      <c r="R104" s="89"/>
      <c r="S104" s="89"/>
      <c r="T104" s="89"/>
      <c r="U104" s="89"/>
    </row>
    <row r="105" customFormat="false" ht="15" hidden="false" customHeight="false" outlineLevel="0" collapsed="false">
      <c r="D105" s="38" t="s">
        <v>88</v>
      </c>
      <c r="E105" s="28"/>
      <c r="F105" s="39" t="n">
        <v>2915.928</v>
      </c>
      <c r="G105" s="39" t="n">
        <v>2879.743</v>
      </c>
      <c r="H105" s="39" t="n">
        <v>1873</v>
      </c>
      <c r="I105" s="39" t="n">
        <v>1830</v>
      </c>
      <c r="J105" s="39" t="n">
        <v>1867.987</v>
      </c>
      <c r="K105" s="39" t="n">
        <v>1830.483</v>
      </c>
      <c r="L105" s="39" t="n">
        <v>1619.932</v>
      </c>
      <c r="M105" s="39" t="n">
        <v>1598</v>
      </c>
      <c r="N105" s="133"/>
      <c r="O105" s="89"/>
      <c r="P105" s="89"/>
      <c r="Q105" s="89"/>
      <c r="R105" s="89"/>
      <c r="S105" s="89"/>
      <c r="T105" s="89"/>
      <c r="U105" s="89"/>
    </row>
    <row r="106" customFormat="false" ht="15" hidden="false" customHeight="false" outlineLevel="0" collapsed="false">
      <c r="D106" s="28"/>
      <c r="E106" s="28"/>
      <c r="F106" s="32"/>
      <c r="G106" s="32"/>
      <c r="H106" s="32"/>
      <c r="I106" s="32"/>
      <c r="J106" s="32"/>
      <c r="K106" s="32"/>
      <c r="L106" s="32"/>
      <c r="N106" s="133"/>
      <c r="O106" s="89"/>
      <c r="P106" s="89"/>
      <c r="Q106" s="89"/>
      <c r="R106" s="89"/>
      <c r="S106" s="89"/>
      <c r="T106" s="89"/>
      <c r="U106" s="89"/>
    </row>
    <row r="107" customFormat="false" ht="15" hidden="false" customHeight="false" outlineLevel="0" collapsed="false">
      <c r="D107" s="31" t="s">
        <v>83</v>
      </c>
      <c r="E107" s="28"/>
      <c r="F107" s="32" t="n">
        <v>774.65</v>
      </c>
      <c r="G107" s="32" t="n">
        <v>838.527</v>
      </c>
      <c r="H107" s="32" t="n">
        <v>848</v>
      </c>
      <c r="I107" s="32" t="n">
        <v>618</v>
      </c>
      <c r="J107" s="32" t="n">
        <v>803.724</v>
      </c>
      <c r="K107" s="32" t="n">
        <v>814.164</v>
      </c>
      <c r="L107" s="32" t="n">
        <v>699.552</v>
      </c>
      <c r="M107" s="32" t="n">
        <v>408</v>
      </c>
      <c r="N107" s="133"/>
      <c r="O107" s="89"/>
      <c r="P107" s="89"/>
      <c r="Q107" s="89"/>
      <c r="R107" s="89"/>
      <c r="S107" s="89"/>
      <c r="T107" s="89"/>
      <c r="U107" s="89"/>
    </row>
    <row r="108" customFormat="false" ht="15" hidden="false" customHeight="false" outlineLevel="0" collapsed="false">
      <c r="D108" s="31" t="s">
        <v>89</v>
      </c>
      <c r="E108" s="28"/>
      <c r="F108" s="32" t="n">
        <v>1374.948</v>
      </c>
      <c r="G108" s="32" t="n">
        <v>1298.085</v>
      </c>
      <c r="H108" s="32" t="n">
        <v>1281</v>
      </c>
      <c r="I108" s="32" t="n">
        <v>1213</v>
      </c>
      <c r="J108" s="32" t="n">
        <v>1214.461</v>
      </c>
      <c r="K108" s="32" t="n">
        <v>1126.551</v>
      </c>
      <c r="L108" s="32" t="n">
        <v>1166.253</v>
      </c>
      <c r="M108" s="32" t="n">
        <v>1189</v>
      </c>
      <c r="N108" s="133"/>
      <c r="O108" s="89"/>
      <c r="P108" s="89"/>
      <c r="Q108" s="89"/>
      <c r="R108" s="89"/>
      <c r="S108" s="89"/>
      <c r="T108" s="89"/>
      <c r="U108" s="89"/>
    </row>
    <row r="109" customFormat="false" ht="15" hidden="false" customHeight="false" outlineLevel="0" collapsed="false">
      <c r="D109" s="31" t="s">
        <v>90</v>
      </c>
      <c r="E109" s="28"/>
      <c r="F109" s="32" t="n">
        <v>73.097</v>
      </c>
      <c r="G109" s="32" t="n">
        <v>212.243</v>
      </c>
      <c r="H109" s="32" t="n">
        <v>182</v>
      </c>
      <c r="I109" s="32" t="n">
        <v>132</v>
      </c>
      <c r="J109" s="32" t="n">
        <v>4.739</v>
      </c>
      <c r="K109" s="32" t="n">
        <v>179.319</v>
      </c>
      <c r="L109" s="32" t="n">
        <v>184.5</v>
      </c>
      <c r="M109" s="32" t="n">
        <v>173</v>
      </c>
      <c r="N109" s="133"/>
      <c r="O109" s="89"/>
      <c r="P109" s="89"/>
      <c r="Q109" s="89"/>
      <c r="R109" s="89"/>
      <c r="S109" s="89"/>
      <c r="T109" s="89"/>
      <c r="U109" s="89"/>
    </row>
    <row r="110" customFormat="false" ht="15" hidden="false" customHeight="false" outlineLevel="0" collapsed="false">
      <c r="D110" s="31" t="s">
        <v>87</v>
      </c>
      <c r="E110" s="28"/>
      <c r="F110" s="32" t="n">
        <v>1575.616</v>
      </c>
      <c r="G110" s="32" t="n">
        <v>1248.136</v>
      </c>
      <c r="H110" s="32" t="n">
        <v>1372</v>
      </c>
      <c r="I110" s="32" t="n">
        <v>1570</v>
      </c>
      <c r="J110" s="32" t="n">
        <v>1610.533</v>
      </c>
      <c r="K110" s="32" t="n">
        <v>1174.674</v>
      </c>
      <c r="L110" s="32" t="n">
        <v>1366.388</v>
      </c>
      <c r="M110" s="32" t="n">
        <v>1647</v>
      </c>
      <c r="N110" s="133"/>
      <c r="O110" s="89"/>
      <c r="P110" s="89"/>
      <c r="Q110" s="89"/>
      <c r="R110" s="89"/>
      <c r="S110" s="89"/>
      <c r="T110" s="89"/>
      <c r="U110" s="89"/>
    </row>
    <row r="111" customFormat="false" ht="15" hidden="false" customHeight="false" outlineLevel="0" collapsed="false">
      <c r="D111" s="31" t="s">
        <v>85</v>
      </c>
      <c r="E111" s="28"/>
      <c r="F111" s="32" t="n">
        <v>840.47</v>
      </c>
      <c r="G111" s="32" t="n">
        <v>1397.928</v>
      </c>
      <c r="H111" s="32" t="n">
        <v>1820</v>
      </c>
      <c r="I111" s="32" t="n">
        <v>2451</v>
      </c>
      <c r="J111" s="32" t="n">
        <v>1963.091</v>
      </c>
      <c r="K111" s="32" t="n">
        <v>2495.749</v>
      </c>
      <c r="L111" s="32" t="n">
        <v>1288.302</v>
      </c>
      <c r="M111" s="32" t="n">
        <v>1568</v>
      </c>
      <c r="N111" s="133"/>
      <c r="O111" s="89"/>
      <c r="P111" s="89"/>
      <c r="Q111" s="89"/>
      <c r="R111" s="89"/>
      <c r="S111" s="89"/>
      <c r="T111" s="89"/>
      <c r="U111" s="89"/>
    </row>
    <row r="112" customFormat="false" ht="15" hidden="false" customHeight="false" outlineLevel="0" collapsed="false">
      <c r="D112" s="38" t="s">
        <v>91</v>
      </c>
      <c r="E112" s="28"/>
      <c r="F112" s="39" t="n">
        <v>4638.781</v>
      </c>
      <c r="G112" s="39" t="n">
        <v>4994.919</v>
      </c>
      <c r="H112" s="39" t="n">
        <v>5503</v>
      </c>
      <c r="I112" s="39" t="n">
        <v>5984</v>
      </c>
      <c r="J112" s="39" t="n">
        <v>5596.548</v>
      </c>
      <c r="K112" s="39" t="n">
        <v>5790.457</v>
      </c>
      <c r="L112" s="39" t="n">
        <v>4704.996</v>
      </c>
      <c r="M112" s="39" t="n">
        <v>4985</v>
      </c>
      <c r="N112" s="133"/>
      <c r="O112" s="89"/>
      <c r="P112" s="89"/>
      <c r="Q112" s="89"/>
      <c r="R112" s="89"/>
      <c r="S112" s="89"/>
      <c r="T112" s="89"/>
      <c r="U112" s="89"/>
    </row>
    <row r="113" customFormat="false" ht="15" hidden="false" customHeight="false" outlineLevel="0" collapsed="false">
      <c r="D113" s="38"/>
      <c r="E113" s="28"/>
      <c r="F113" s="39"/>
      <c r="G113" s="39"/>
      <c r="H113" s="39"/>
      <c r="I113" s="39"/>
      <c r="J113" s="39"/>
      <c r="K113" s="39"/>
      <c r="L113" s="39"/>
      <c r="N113" s="133"/>
      <c r="O113" s="89"/>
      <c r="P113" s="89"/>
      <c r="Q113" s="89"/>
      <c r="R113" s="89"/>
      <c r="S113" s="89"/>
      <c r="T113" s="89"/>
      <c r="U113" s="89"/>
    </row>
    <row r="114" customFormat="false" ht="15" hidden="false" customHeight="false" outlineLevel="0" collapsed="false">
      <c r="D114" s="48" t="s">
        <v>92</v>
      </c>
      <c r="E114" s="28"/>
      <c r="F114" s="32" t="n">
        <v>0</v>
      </c>
      <c r="G114" s="32" t="n">
        <v>0</v>
      </c>
      <c r="H114" s="32" t="n">
        <v>0</v>
      </c>
      <c r="I114" s="32" t="n">
        <v>0</v>
      </c>
      <c r="J114" s="32" t="n">
        <v>0</v>
      </c>
      <c r="K114" s="32" t="n">
        <v>0</v>
      </c>
      <c r="L114" s="32" t="n">
        <v>0</v>
      </c>
      <c r="M114" s="32" t="n">
        <v>0</v>
      </c>
      <c r="N114" s="133"/>
      <c r="O114" s="89"/>
      <c r="P114" s="89"/>
      <c r="Q114" s="89"/>
      <c r="R114" s="89"/>
      <c r="S114" s="89"/>
      <c r="T114" s="89"/>
      <c r="U114" s="89"/>
    </row>
    <row r="115" customFormat="false" ht="15" hidden="false" customHeight="false" outlineLevel="0" collapsed="false">
      <c r="D115" s="38" t="s">
        <v>93</v>
      </c>
      <c r="E115" s="28"/>
      <c r="F115" s="39" t="n">
        <v>10313.799</v>
      </c>
      <c r="G115" s="39" t="n">
        <v>10711.145</v>
      </c>
      <c r="H115" s="39" t="n">
        <v>10094</v>
      </c>
      <c r="I115" s="39" t="n">
        <v>10474</v>
      </c>
      <c r="J115" s="39" t="n">
        <v>10199.731</v>
      </c>
      <c r="K115" s="39" t="n">
        <v>10532.436</v>
      </c>
      <c r="L115" s="39" t="n">
        <v>9447.655</v>
      </c>
      <c r="M115" s="39" t="n">
        <v>9494</v>
      </c>
      <c r="N115" s="133"/>
      <c r="O115" s="89"/>
      <c r="P115" s="89"/>
      <c r="Q115" s="89"/>
      <c r="R115" s="89"/>
      <c r="S115" s="89"/>
      <c r="T115" s="89"/>
      <c r="U115" s="89"/>
    </row>
    <row r="116" customFormat="false" ht="15" hidden="false" customHeight="false" outlineLevel="0" collapsed="false">
      <c r="M116" s="39"/>
      <c r="O116" s="89"/>
      <c r="P116" s="89"/>
      <c r="Q116" s="89"/>
      <c r="R116" s="89"/>
      <c r="S116" s="89"/>
      <c r="T116" s="89"/>
      <c r="U116" s="89"/>
    </row>
  </sheetData>
  <mergeCells count="2">
    <mergeCell ref="F2:L3"/>
    <mergeCell ref="O2:U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Admin</cp:lastModifiedBy>
  <cp:lastPrinted>2018-05-09T08:52:23Z</cp:lastPrinted>
  <dcterms:modified xsi:type="dcterms:W3CDTF">2019-02-20T17: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