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Payments Mobile &amp; Digital" sheetId="7" state="visible" r:id="rId8"/>
    <sheet name="Insurance Services" sheetId="8" state="visible" r:id="rId9"/>
    <sheet name="Mail, Parcel &amp; Distribution" sheetId="9" state="visible" r:id="rId10"/>
  </sheets>
  <definedNames>
    <definedName function="false" hidden="false" localSheetId="0" name="_xlnm.Print_Area" vbProcedure="false">Cover!$B$3:$L$28</definedName>
    <definedName function="false" hidden="false" localSheetId="5" name="_xlnm.Print_Area" vbProcedure="false">'Financial Services'!$D$2:$Q$79</definedName>
    <definedName function="false" hidden="false" localSheetId="2" name="_xlnm.Print_Area" vbProcedure="false">'Group''s Balance Sheet'!$D$2:$K$52</definedName>
    <definedName function="false" hidden="false" localSheetId="1" name="_xlnm.Print_Area" vbProcedure="false">'Group''s P&amp;L'!$D$2:$Q$31</definedName>
    <definedName function="false" hidden="false" localSheetId="7" name="_xlnm.Print_Area" vbProcedure="false">'Insurance Services'!$D$2:$Q$145</definedName>
    <definedName function="false" hidden="false" localSheetId="8" name="_xlnm.Print_Area" vbProcedure="false">'Mail, Parcel &amp; Distribution'!$D$2:$Q$72</definedName>
    <definedName function="false" hidden="false" localSheetId="6" name="_xlnm.Print_Area" vbProcedure="false">'Payments Mobile &amp; Digital'!$D$2:$Q$74</definedName>
    <definedName function="false" hidden="false" localSheetId="4" name="_xlnm.Print_Area" vbProcedure="false">'Segment Details'!$D$2:$K$58</definedName>
    <definedName function="false" hidden="false" localSheetId="3" name="_xlnm.Print_Area" vbProcedure="false">'Segment Overview'!$D$2:$Q$35</definedName>
    <definedName function="false" hidden="false" name="Poste_Italiane_s_Financial_Database" vbProcedure="false">#REF!</definedName>
    <definedName function="false" hidden="false" localSheetId="2" name="Poste_Italiane_s_Financial_Database" vbProcedure="false">'Group''s Balance Sheet'!$D$2:$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51">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Mobile &amp; Digital</t>
  </si>
  <si>
    <t xml:space="preserve">7. Insurance Services</t>
  </si>
  <si>
    <t xml:space="preserve">8. Mail, Parcels &amp; Distribution</t>
  </si>
  <si>
    <t xml:space="preserve">Disclaimer</t>
  </si>
  <si>
    <t xml:space="preserve">This document contains the main economic and financial data of the Poste Italiane Group for 2017, 2018 and 1Q 2019. Figures are shown according to the new segment reporting and are in line with the criteria used for the 2018-2022 Business Plan which was presented to the financial community on 27 February 2018.</t>
  </si>
  <si>
    <t xml:space="preserve">Nel presente documento sono riportati i principali dati economico-finanziari del Gruppo Poste Italiane relativi agli esercizi 2017, 2018 e 1T2019. Tali dati vengono esposti secondo modalità di rappresentazione coerenti con l’impostazione del Piano Industriale 2018-2022 presentato alla comunità finanziaria in data 27 febbraio 2018.</t>
  </si>
  <si>
    <t xml:space="preserve">Year-to-date Results</t>
  </si>
  <si>
    <t xml:space="preserve">Quarterly Results</t>
  </si>
  <si>
    <t xml:space="preserve">STATUTORY ACCOUNT</t>
  </si>
  <si>
    <t xml:space="preserve">CONSOLIDATED P&amp;L - €/m</t>
  </si>
  <si>
    <t xml:space="preserve">FY 2017</t>
  </si>
  <si>
    <t xml:space="preserve">1Q 2018</t>
  </si>
  <si>
    <t xml:space="preserve">1H 2018</t>
  </si>
  <si>
    <t xml:space="preserve">9M 2018</t>
  </si>
  <si>
    <t xml:space="preserve">FY 2018</t>
  </si>
  <si>
    <t xml:space="preserve">1Q 2019</t>
  </si>
  <si>
    <t xml:space="preserve">2Q 2018</t>
  </si>
  <si>
    <t xml:space="preserve">3Q 2018</t>
  </si>
  <si>
    <t xml:space="preserve">4Q 2018</t>
  </si>
  <si>
    <t xml:space="preserve">Revenue from Mail, Parcels &amp; Distribution</t>
  </si>
  <si>
    <t xml:space="preserve">Revenue from Payment, Mobile &amp; Digital</t>
  </si>
  <si>
    <t xml:space="preserve">Revenue from Financial Services</t>
  </si>
  <si>
    <t xml:space="preserve">of which, non-recurring income</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Other expenses from financial  activiti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CONSOLIDATED BALANCE SHEET - €/m</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 New line added</t>
  </si>
  <si>
    <t xml:space="preserve">SEGMENT OVERVIEW</t>
  </si>
  <si>
    <t xml:space="preserve">SELECTED RESULTS - €/m</t>
  </si>
  <si>
    <t xml:space="preserve">NET OPERATING REVENUE</t>
  </si>
  <si>
    <t xml:space="preserve">Mail, Parcel &amp; Distribution </t>
  </si>
  <si>
    <t xml:space="preserve">Payments Mobile &amp; Digital</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1Q</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Other expenses from financial activities</t>
  </si>
  <si>
    <t xml:space="preserve">Intersegment costs</t>
  </si>
  <si>
    <t xml:space="preserve">Total costs</t>
  </si>
  <si>
    <t xml:space="preserve">OPERATING PROFIT/(LOSS)</t>
  </si>
  <si>
    <t xml:space="preserve">Profit/(Loss) before tax</t>
  </si>
  <si>
    <t xml:space="preserve">PROFIT FOR THE PERIOD</t>
  </si>
  <si>
    <t xml:space="preserve">FINANCIAL SERVICES</t>
  </si>
  <si>
    <t xml:space="preserve">REVENUE BREAKDOWN</t>
  </si>
  <si>
    <t xml:space="preserve">€/m</t>
  </si>
  <si>
    <t xml:space="preserve">EXTERNAL REVENUES</t>
  </si>
  <si>
    <t xml:space="preserve">Gross Capital Gain</t>
  </si>
  <si>
    <t xml:space="preserve">Interest Income and other revenues</t>
  </si>
  <si>
    <t xml:space="preserve">Postal Savings</t>
  </si>
  <si>
    <t xml:space="preserve">Transaction banking</t>
  </si>
  <si>
    <t xml:space="preserve">of which Plus Visa/Mastercard</t>
  </si>
  <si>
    <t xml:space="preserve">Third Parties Distribution</t>
  </si>
  <si>
    <t xml:space="preserve">of which BdM-MCC</t>
  </si>
  <si>
    <t xml:space="preserve">Asset Management</t>
  </si>
  <si>
    <t xml:space="preserve">of which Plus Anima*</t>
  </si>
  <si>
    <t xml:space="preserve">INTERSEGMENT REVENUES</t>
  </si>
  <si>
    <t xml:space="preserve">SELECTED KPI</t>
  </si>
  <si>
    <t xml:space="preserve">TOTAL FINANCIAL ASSETS - TFAs (€/bn)</t>
  </si>
  <si>
    <t xml:space="preserve">Postal Saving Books</t>
  </si>
  <si>
    <t xml:space="preserve">Postal Bonds</t>
  </si>
  <si>
    <t xml:space="preserve">Deposits</t>
  </si>
  <si>
    <t xml:space="preserve">Mutual Funds</t>
  </si>
  <si>
    <t xml:space="preserve">Net Technical Provision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 Retail</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Financial liabilities(**)</t>
  </si>
  <si>
    <t xml:space="preserve">(**) Including reclassifications in relations to Anima and SIA' stakes</t>
  </si>
  <si>
    <t xml:space="preserve">PAYMENTS, MOBILE &amp; DIGITAL</t>
  </si>
  <si>
    <t xml:space="preserve">Mobile </t>
  </si>
  <si>
    <t xml:space="preserve">Cards &amp; Acquiring</t>
  </si>
  <si>
    <t xml:space="preserve">of which Prepaid cards</t>
  </si>
  <si>
    <t xml:space="preserve">of which Acquiring</t>
  </si>
  <si>
    <t xml:space="preserve">Transaction Banking</t>
  </si>
  <si>
    <t xml:space="preserve">Payment Slips</t>
  </si>
  <si>
    <t xml:space="preserve">Banking &amp; Money Transfer</t>
  </si>
  <si>
    <t xml:space="preserve">Other Transaction Banking</t>
  </si>
  <si>
    <t xml:space="preserve">SELECTED KPI's</t>
  </si>
  <si>
    <t xml:space="preserve">MOBILE</t>
  </si>
  <si>
    <t xml:space="preserve">Mobile and Fixed Lines - End of Period (m)</t>
  </si>
  <si>
    <t xml:space="preserve">Mobile and Fixed Lines - Gross Additions (m)</t>
  </si>
  <si>
    <t xml:space="preserve">Mobile and Fixed Lines - Avereage  (m)</t>
  </si>
  <si>
    <t xml:space="preserve">ARPU (€/SIM)</t>
  </si>
  <si>
    <t xml:space="preserve">CARDS &amp; ACQUIRING</t>
  </si>
  <si>
    <t xml:space="preserve">Prepaid cards - # of cards (m)</t>
  </si>
  <si>
    <t xml:space="preserve">Prepaid card - Transaction Value (€m)</t>
  </si>
  <si>
    <t xml:space="preserve">Debit cards - # of cards (m)</t>
  </si>
  <si>
    <t xml:space="preserve">Debit card - Transaction Value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 of payments (m)</t>
  </si>
  <si>
    <t xml:space="preserve">Bank&amp; Money Transfer: # transactions (m)</t>
  </si>
  <si>
    <t xml:space="preserve">INSURANCE SERVICES</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t>
  </si>
  <si>
    <t xml:space="preserve">Life tecnical margin</t>
  </si>
  <si>
    <t xml:space="preserve">Life Protection Premiums</t>
  </si>
  <si>
    <t xml:space="preserve">Change in Technical Reserves </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t>
  </si>
  <si>
    <t xml:space="preserve">TOTAL EXTERNAL REVENUES</t>
  </si>
  <si>
    <t xml:space="preserve">Gross Written Premiums</t>
  </si>
  <si>
    <t xml:space="preserve">GWP - Life</t>
  </si>
  <si>
    <t xml:space="preserve">GWP - P&amp;C</t>
  </si>
  <si>
    <t xml:space="preserve">Payment</t>
  </si>
  <si>
    <t xml:space="preserve">Property</t>
  </si>
  <si>
    <t xml:space="preserve">Personal </t>
  </si>
  <si>
    <t xml:space="preserve">Welfare</t>
  </si>
  <si>
    <t xml:space="preserve">Financial and Insurance Activities</t>
  </si>
  <si>
    <t xml:space="preserve">Investments </t>
  </si>
  <si>
    <t xml:space="preserve">SOLVENCY II(*)</t>
  </si>
  <si>
    <t xml:space="preserve">Eligible Own Funds</t>
  </si>
  <si>
    <t xml:space="preserve">Tier 1</t>
  </si>
  <si>
    <t xml:space="preserve">Tier 2</t>
  </si>
  <si>
    <t xml:space="preserve">Solvency Capital Requirement</t>
  </si>
  <si>
    <t xml:space="preserve">Solvency II Ratio %</t>
  </si>
  <si>
    <t xml:space="preserve">(*) Data subject to potential minor adjustments following board resolution</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Other</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Financial assets(**)</t>
  </si>
  <si>
    <t xml:space="preserve">Current tax assets</t>
  </si>
  <si>
    <t xml:space="preserve">Total Current assets</t>
  </si>
  <si>
    <t xml:space="preserve">Deffered tax liabilities</t>
  </si>
  <si>
    <t xml:space="preserve">Financial liabilities(*)</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0"/>
    <numFmt numFmtId="168" formatCode="0%"/>
    <numFmt numFmtId="169" formatCode="0.0%"/>
    <numFmt numFmtId="170" formatCode="#,##0\ ;\(#,##0\);&quot;-   &quot;"/>
    <numFmt numFmtId="171" formatCode="#,##0;\(#,##0\)"/>
    <numFmt numFmtId="172" formatCode="#,##0;\(#,##0\);\-"/>
    <numFmt numFmtId="173" formatCode="#,##0;\(#,##0\);&quot;-   &quot;"/>
    <numFmt numFmtId="174" formatCode="0.00%"/>
    <numFmt numFmtId="175" formatCode="#,##0.00;\(#,##0.00\)"/>
    <numFmt numFmtId="176" formatCode="#,##0.0;\(#,##0.0\)"/>
    <numFmt numFmtId="177" formatCode="_-* #,##0_-;\-* #,##0_-;_-* \-??_-;_-@_-"/>
    <numFmt numFmtId="178" formatCode="#,##0.000;\(#,##0.000\)"/>
    <numFmt numFmtId="179" formatCode="_-* #,##0.000_-;\-* #,##0.000_-;_-* \-??_-;_-@_-"/>
    <numFmt numFmtId="180" formatCode="#,##0.000;\(#,##0.000\);&quot;-   &quot;"/>
    <numFmt numFmtId="181" formatCode="0"/>
    <numFmt numFmtId="182" formatCode="_-* #,##0.0000_-;\-* #,##0.0000_-;_-* \-??_-;_-@_-"/>
    <numFmt numFmtId="183" formatCode="_-* #,##0.000000_-;\-* #,##0.000000_-;_-* \-??_-;_-@_-"/>
  </numFmts>
  <fonts count="4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sz val="10"/>
      <color rgb="FF000000"/>
      <name val="Calibri"/>
      <family val="2"/>
    </font>
    <font>
      <b val="true"/>
      <sz val="15"/>
      <color rgb="FF333333"/>
      <name val="Arial"/>
      <family val="2"/>
    </font>
    <font>
      <b val="true"/>
      <sz val="14"/>
      <color rgb="FF333333"/>
      <name val="Arial"/>
      <family val="2"/>
    </font>
    <font>
      <b val="true"/>
      <sz val="12"/>
      <color rgb="FF333333"/>
      <name val="Arial"/>
      <family val="2"/>
    </font>
    <font>
      <b val="true"/>
      <sz val="10"/>
      <color rgb="FF333333"/>
      <name val="Arial"/>
      <family val="2"/>
    </font>
    <font>
      <sz val="11"/>
      <color rgb="FFFFFFFF"/>
      <name val="Calibri"/>
      <family val="2"/>
    </font>
    <font>
      <sz val="10"/>
      <color rgb="FF333333"/>
      <name val="Calibri"/>
      <family val="2"/>
    </font>
    <font>
      <sz val="11"/>
      <color rgb="FF333333"/>
      <name val="Calibri"/>
      <family val="2"/>
    </font>
    <font>
      <sz val="10"/>
      <color rgb="FF333333"/>
      <name val="Arial"/>
      <family val="2"/>
    </font>
    <font>
      <i val="true"/>
      <sz val="10"/>
      <color rgb="FF333333"/>
      <name val="Arial"/>
      <family val="2"/>
    </font>
    <font>
      <i val="true"/>
      <sz val="10"/>
      <color rgb="FF333333"/>
      <name val="Calibri"/>
      <family val="2"/>
    </font>
    <font>
      <i val="true"/>
      <sz val="11"/>
      <color rgb="FF000000"/>
      <name val="Calibri"/>
      <family val="2"/>
    </font>
    <font>
      <i val="true"/>
      <sz val="10"/>
      <color rgb="FF000000"/>
      <name val="Calibri"/>
      <family val="2"/>
    </font>
    <font>
      <b val="true"/>
      <sz val="10"/>
      <name val="Arial"/>
      <family val="2"/>
    </font>
    <font>
      <sz val="10"/>
      <color rgb="FFFF0000"/>
      <name val="Calibri"/>
      <family val="2"/>
    </font>
    <font>
      <sz val="11"/>
      <color rgb="FFFF0000"/>
      <name val="Calibri"/>
      <family val="2"/>
    </font>
    <font>
      <b val="true"/>
      <sz val="11"/>
      <color rgb="FFFF0000"/>
      <name val="Calibri"/>
      <family val="2"/>
    </font>
    <font>
      <sz val="10"/>
      <name val="Arial"/>
      <family val="2"/>
    </font>
    <font>
      <b val="true"/>
      <sz val="10"/>
      <color rgb="FFFF0000"/>
      <name val="Calibri"/>
      <family val="2"/>
    </font>
    <font>
      <b val="true"/>
      <sz val="11"/>
      <color rgb="FF003366"/>
      <name val="Arial"/>
      <family val="2"/>
    </font>
    <font>
      <b val="true"/>
      <sz val="10"/>
      <color rgb="FF333333"/>
      <name val="Calibri"/>
      <family val="2"/>
    </font>
    <font>
      <b val="true"/>
      <sz val="11"/>
      <color rgb="FF000000"/>
      <name val="Calibri"/>
      <family val="2"/>
    </font>
    <font>
      <b val="true"/>
      <sz val="10"/>
      <color rgb="FF000000"/>
      <name val="Calibri"/>
      <family val="2"/>
    </font>
    <font>
      <b val="true"/>
      <sz val="11"/>
      <color rgb="FF333333"/>
      <name val="Calibri"/>
      <family val="2"/>
    </font>
    <font>
      <b val="true"/>
      <sz val="11"/>
      <color rgb="FF333333"/>
      <name val="Arial"/>
      <family val="2"/>
    </font>
    <font>
      <b val="true"/>
      <i val="true"/>
      <sz val="10"/>
      <color rgb="FF333333"/>
      <name val="Arial"/>
      <family val="2"/>
    </font>
    <font>
      <sz val="10"/>
      <color rgb="FF80808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9" fontId="15" fillId="2" borderId="0" xfId="19" applyFont="true" applyBorder="true" applyAlignment="true" applyProtection="true">
      <alignment horizontal="center" vertical="bottom" textRotation="0" wrapText="false" indent="0" shrinkToFit="false"/>
      <protection locked="true" hidden="false"/>
    </xf>
    <xf numFmtId="170" fontId="19" fillId="4"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3"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4" shrinkToFit="false"/>
      <protection locked="true" hidden="false"/>
    </xf>
    <xf numFmtId="167" fontId="24"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71" fontId="24" fillId="2" borderId="0" xfId="0" applyFont="true" applyBorder="false" applyAlignment="true" applyProtection="false">
      <alignment horizontal="right" vertical="bottom" textRotation="0" wrapText="false" indent="0" shrinkToFit="false"/>
      <protection locked="true" hidden="false"/>
    </xf>
    <xf numFmtId="171"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7"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fals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1" fontId="19"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19"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3" fontId="19" fillId="2" borderId="0" xfId="0" applyFont="true" applyBorder="false" applyAlignment="true" applyProtection="false">
      <alignment horizontal="right" vertical="bottom" textRotation="0" wrapText="false" indent="0" shrinkToFit="false"/>
      <protection locked="true" hidden="false"/>
    </xf>
    <xf numFmtId="173" fontId="21" fillId="2" borderId="0" xfId="0" applyFont="true" applyBorder="false" applyAlignment="true" applyProtection="false">
      <alignment horizontal="right" vertical="bottom" textRotation="0" wrapText="false" indent="0" shrinkToFit="false"/>
      <protection locked="true" hidden="false"/>
    </xf>
    <xf numFmtId="169" fontId="15"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23" fillId="4" borderId="0" xfId="0" applyFont="true" applyBorder="false" applyAlignment="true" applyProtection="false">
      <alignment horizontal="right" vertical="bottom" textRotation="0" wrapText="false" indent="0" shrinkToFit="false"/>
      <protection locked="true" hidden="false"/>
    </xf>
    <xf numFmtId="174" fontId="21" fillId="2" borderId="0" xfId="19" applyFont="true" applyBorder="true" applyAlignment="true" applyProtection="tru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3" fillId="2" borderId="0" xfId="0" applyFont="true" applyBorder="false" applyAlignment="true" applyProtection="false">
      <alignment horizontal="right" vertical="bottom" textRotation="0" wrapText="false" indent="0" shrinkToFit="false"/>
      <protection locked="true" hidden="false"/>
    </xf>
    <xf numFmtId="170" fontId="2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1" shrinkToFit="false"/>
      <protection locked="true" hidden="false"/>
    </xf>
    <xf numFmtId="171" fontId="29" fillId="2" borderId="0" xfId="0" applyFont="true" applyBorder="false" applyAlignment="true" applyProtection="false">
      <alignment horizontal="center" vertical="bottom" textRotation="0" wrapText="false" indent="0" shrinkToFit="false"/>
      <protection locked="tru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4"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19" fillId="4" borderId="1"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4" shrinkToFit="false"/>
      <protection locked="true" hidden="false"/>
    </xf>
    <xf numFmtId="170" fontId="23" fillId="2" borderId="0" xfId="0" applyFont="true" applyBorder="false" applyAlignment="true" applyProtection="false">
      <alignment horizontal="general" vertical="center" textRotation="0" wrapText="true" indent="0" shrinkToFit="false"/>
      <protection locked="true" hidden="false"/>
    </xf>
    <xf numFmtId="167" fontId="31" fillId="2" borderId="0" xfId="0" applyFont="true" applyBorder="false" applyAlignment="true" applyProtection="false">
      <alignment horizontal="center" vertical="bottom" textRotation="0" wrapText="false" indent="0" shrinkToFit="false"/>
      <protection locked="true" hidden="false"/>
    </xf>
    <xf numFmtId="170" fontId="32" fillId="2" borderId="0" xfId="0" applyFont="true" applyBorder="true" applyAlignment="true" applyProtection="false">
      <alignment horizontal="left" vertical="center" textRotation="0" wrapText="true" indent="3" shrinkToFit="false"/>
      <protection locked="true" hidden="false"/>
    </xf>
    <xf numFmtId="170" fontId="23" fillId="2" borderId="0" xfId="0" applyFont="true" applyBorder="false" applyAlignment="true" applyProtection="false">
      <alignment horizontal="left" vertical="center" textRotation="0" wrapText="true" indent="3" shrinkToFit="false"/>
      <protection locked="true" hidden="false"/>
    </xf>
    <xf numFmtId="164" fontId="19" fillId="2" borderId="1" xfId="0" applyFont="true" applyBorder="true" applyAlignment="true" applyProtection="false">
      <alignment horizontal="left" vertical="bottom" textRotation="0" wrapText="false" indent="1" shrinkToFit="false"/>
      <protection locked="true" hidden="false"/>
    </xf>
    <xf numFmtId="170" fontId="19" fillId="2" borderId="1" xfId="0" applyFont="true" applyBorder="true" applyAlignment="true" applyProtection="false">
      <alignment horizontal="general" vertical="center" textRotation="0" wrapText="true" indent="0" shrinkToFit="false"/>
      <protection locked="true" hidden="false"/>
    </xf>
    <xf numFmtId="170" fontId="28" fillId="2" borderId="0" xfId="0" applyFont="true" applyBorder="true" applyAlignment="true" applyProtection="false">
      <alignment horizontal="left" vertical="center" textRotation="0" wrapText="true" indent="0" shrinkToFit="false"/>
      <protection locked="true" hidden="false"/>
    </xf>
    <xf numFmtId="170" fontId="19" fillId="2" borderId="0" xfId="0" applyFont="true" applyBorder="true" applyAlignment="true" applyProtection="false">
      <alignment horizontal="left" vertical="center" textRotation="0" wrapText="true" indent="0" shrinkToFit="false"/>
      <protection locked="true" hidden="false"/>
    </xf>
    <xf numFmtId="170" fontId="31"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4" shrinkToFit="false"/>
      <protection locked="true" hidden="false"/>
    </xf>
    <xf numFmtId="170" fontId="32"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70" fontId="19" fillId="2" borderId="0" xfId="0" applyFont="true" applyBorder="false" applyAlignment="true" applyProtection="false">
      <alignment horizontal="general" vertical="center" textRotation="0" wrapText="true" indent="0" shrinkToFit="false"/>
      <protection locked="true" hidden="false"/>
    </xf>
    <xf numFmtId="170" fontId="32" fillId="2" borderId="0" xfId="0" applyFont="true" applyBorder="true" applyAlignment="true" applyProtection="false">
      <alignment horizontal="general" vertical="bottom" textRotation="0" wrapText="true" indent="0" shrinkToFit="false"/>
      <protection locked="true" hidden="false"/>
    </xf>
    <xf numFmtId="170" fontId="23" fillId="2" borderId="0" xfId="0" applyFont="true" applyBorder="false" applyAlignment="true" applyProtection="false">
      <alignment horizontal="general" vertical="bottom" textRotation="0" wrapText="tru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70" fontId="23" fillId="2" borderId="0" xfId="22" applyFont="true" applyBorder="true" applyAlignment="true" applyProtection="true">
      <alignment horizontal="general" vertical="bottom" textRotation="0" wrapText="false" indent="0" shrinkToFit="false"/>
      <protection locked="true" hidden="false"/>
    </xf>
    <xf numFmtId="170" fontId="28" fillId="2" borderId="0" xfId="0" applyFont="true" applyBorder="true" applyAlignment="true" applyProtection="false">
      <alignment horizontal="general" vertical="center" textRotation="0" wrapText="false" indent="0" shrinkToFit="false"/>
      <protection locked="true" hidden="false"/>
    </xf>
    <xf numFmtId="170" fontId="19" fillId="2" borderId="0" xfId="0" applyFont="true" applyBorder="true" applyAlignment="true" applyProtection="false">
      <alignment horizontal="general" vertical="center"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70" fontId="32" fillId="2" borderId="0" xfId="22"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70" fontId="19" fillId="2" borderId="1"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23" fillId="2" borderId="2"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4" shrinkToFit="false"/>
      <protection locked="true" hidden="false"/>
    </xf>
    <xf numFmtId="164" fontId="23" fillId="2" borderId="0" xfId="0" applyFont="true" applyBorder="false" applyAlignment="true" applyProtection="false">
      <alignment horizontal="left" vertical="bottom" textRotation="0" wrapText="false" indent="12" shrinkToFit="false"/>
      <protection locked="true" hidden="false"/>
    </xf>
    <xf numFmtId="170" fontId="23" fillId="2" borderId="0"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7" fontId="19" fillId="4" borderId="0" xfId="0" applyFont="true" applyBorder="false" applyAlignment="true" applyProtection="false">
      <alignment horizontal="right" vertical="bottom" textRotation="0" wrapText="false" indent="0" shrinkToFit="false"/>
      <protection locked="true" hidden="false"/>
    </xf>
    <xf numFmtId="171" fontId="23" fillId="4" borderId="0" xfId="0" applyFont="true" applyBorder="false" applyAlignment="true" applyProtection="false">
      <alignment horizontal="right" vertical="bottom" textRotation="0" wrapText="false" indent="0" shrinkToFit="false"/>
      <protection locked="true" hidden="false"/>
    </xf>
    <xf numFmtId="176"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1"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76" fontId="19"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true" applyProtection="false">
      <alignment horizontal="left" vertical="center" textRotation="0" wrapText="true" indent="3" shrinkToFit="false"/>
      <protection locked="true" hidden="false"/>
    </xf>
    <xf numFmtId="170" fontId="19" fillId="2" borderId="0" xfId="0" applyFont="true" applyBorder="true" applyAlignment="true" applyProtection="false">
      <alignment horizontal="general" vertical="center" textRotation="0" wrapText="true" indent="0" shrinkToFit="false"/>
      <protection locked="true" hidden="false"/>
    </xf>
    <xf numFmtId="171" fontId="19" fillId="2" borderId="0" xfId="0" applyFont="true" applyBorder="true" applyAlignment="true" applyProtection="false">
      <alignment horizontal="general" vertical="center" textRotation="0" wrapText="true" indent="0" shrinkToFit="false"/>
      <protection locked="true" hidden="false"/>
    </xf>
    <xf numFmtId="170" fontId="23" fillId="2" borderId="0" xfId="0" applyFont="true" applyBorder="true" applyAlignment="true" applyProtection="false">
      <alignment horizontal="general" vertical="bottom" textRotation="0" wrapText="true" indent="0" shrinkToFit="false"/>
      <protection locked="true" hidden="false"/>
    </xf>
    <xf numFmtId="170" fontId="23" fillId="2" borderId="0" xfId="0" applyFont="true" applyBorder="true" applyAlignment="true" applyProtection="false">
      <alignment horizontal="general" vertical="center" textRotation="0" wrapText="false" indent="0" shrinkToFit="false"/>
      <protection locked="true" hidden="false"/>
    </xf>
    <xf numFmtId="177" fontId="23" fillId="2" borderId="0" xfId="15" applyFont="true" applyBorder="true" applyAlignment="true" applyProtection="true">
      <alignment horizontal="right" vertical="bottom" textRotation="0" wrapText="false" indent="0" shrinkToFit="false"/>
      <protection locked="true" hidden="false"/>
    </xf>
    <xf numFmtId="177" fontId="23" fillId="2" borderId="0" xfId="15" applyFont="true" applyBorder="true" applyAlignment="true" applyProtection="true">
      <alignment horizontal="general" vertical="bottom" textRotation="0" wrapText="false" indent="0" shrinkToFit="false"/>
      <protection locked="true" hidden="false"/>
    </xf>
    <xf numFmtId="177" fontId="19"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center" textRotation="0" wrapText="tru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8" shrinkToFit="false"/>
      <protection locked="true" hidden="false"/>
    </xf>
    <xf numFmtId="178" fontId="23" fillId="2" borderId="0" xfId="0" applyFont="true" applyBorder="false" applyAlignment="true" applyProtection="false">
      <alignment horizontal="right"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1" shrinkToFit="false"/>
      <protection locked="true" hidden="false"/>
    </xf>
    <xf numFmtId="177" fontId="15" fillId="2" borderId="0" xfId="0" applyFont="true" applyBorder="false" applyAlignment="true" applyProtection="false">
      <alignment horizontal="right" vertical="bottom" textRotation="0" wrapText="false" indent="0" shrinkToFit="false"/>
      <protection locked="true" hidden="false"/>
    </xf>
    <xf numFmtId="173" fontId="19" fillId="2" borderId="0" xfId="0" applyFont="true" applyBorder="true" applyAlignment="true" applyProtection="false">
      <alignment horizontal="general" vertical="center" textRotation="0" wrapText="true" indent="0" shrinkToFit="false"/>
      <protection locked="true" hidden="false"/>
    </xf>
    <xf numFmtId="173"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11" shrinkToFit="false"/>
      <protection locked="true" hidden="false"/>
    </xf>
    <xf numFmtId="173" fontId="24" fillId="2" borderId="0" xfId="0" applyFont="true" applyBorder="false" applyAlignment="true" applyProtection="false">
      <alignment horizontal="right" vertical="bottom" textRotation="0" wrapText="false" indent="0" shrinkToFit="false"/>
      <protection locked="true" hidden="false"/>
    </xf>
    <xf numFmtId="175" fontId="15" fillId="2" borderId="0" xfId="0" applyFont="true" applyBorder="fals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general" vertical="center" textRotation="0" wrapText="true" indent="0" shrinkToFit="false"/>
      <protection locked="true" hidden="false"/>
    </xf>
    <xf numFmtId="172" fontId="15"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7" shrinkToFit="false"/>
      <protection locked="true" hidden="false"/>
    </xf>
    <xf numFmtId="172" fontId="24" fillId="2" borderId="0" xfId="0" applyFont="true" applyBorder="true" applyAlignment="true" applyProtection="false">
      <alignment horizontal="general" vertical="center" textRotation="0" wrapText="true" indent="0" shrinkToFit="false"/>
      <protection locked="true" hidden="false"/>
    </xf>
    <xf numFmtId="172" fontId="27" fillId="2" borderId="0" xfId="0" applyFont="true" applyBorder="false" applyAlignment="true" applyProtection="false">
      <alignment horizontal="right" vertical="bottom" textRotation="0" wrapText="false" indent="0" shrinkToFit="false"/>
      <protection locked="true" hidden="false"/>
    </xf>
    <xf numFmtId="172" fontId="19" fillId="2" borderId="0" xfId="0" applyFont="true" applyBorder="true" applyAlignment="true" applyProtection="false">
      <alignment horizontal="general" vertical="center" textRotation="0" wrapText="true" indent="0" shrinkToFit="false"/>
      <protection locked="true" hidden="false"/>
    </xf>
    <xf numFmtId="172" fontId="37"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35" fillId="2" borderId="0" xfId="15" applyFont="true" applyBorder="true" applyAlignment="true" applyProtection="true">
      <alignment horizontal="right"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5" shrinkToFit="false"/>
      <protection locked="true" hidden="false"/>
    </xf>
    <xf numFmtId="172" fontId="19" fillId="2" borderId="0" xfId="0" applyFont="true" applyBorder="false" applyAlignment="true" applyProtection="false">
      <alignment horizontal="right" vertical="bottom" textRotation="0" wrapText="false" indent="0" shrinkToFit="false"/>
      <protection locked="true" hidden="false"/>
    </xf>
    <xf numFmtId="172"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9" shrinkToFit="false"/>
      <protection locked="true" hidden="false"/>
    </xf>
    <xf numFmtId="164" fontId="23" fillId="2" borderId="0" xfId="0" applyFont="true" applyBorder="false" applyAlignment="true" applyProtection="false">
      <alignment horizontal="left" vertical="bottom" textRotation="0" wrapText="false" indent="15"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21" fillId="2" borderId="0" xfId="0" applyFont="true" applyBorder="false" applyAlignment="true" applyProtection="false">
      <alignment horizontal="right" vertical="bottom" textRotation="0" wrapText="false" indent="0" shrinkToFit="false"/>
      <protection locked="true" hidden="false"/>
    </xf>
    <xf numFmtId="172" fontId="35" fillId="2" borderId="0" xfId="0" applyFont="true" applyBorder="fals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left" vertical="center" textRotation="0" wrapText="true" indent="3" shrinkToFit="false"/>
      <protection locked="true" hidden="false"/>
    </xf>
    <xf numFmtId="172" fontId="19" fillId="2" borderId="0" xfId="0" applyFont="true" applyBorder="true" applyAlignment="true" applyProtection="false">
      <alignment horizontal="left" vertical="center" textRotation="0" wrapText="true" indent="0" shrinkToFit="false"/>
      <protection locked="true" hidden="false"/>
    </xf>
    <xf numFmtId="172" fontId="23" fillId="2" borderId="0" xfId="0" applyFont="true" applyBorder="true" applyAlignment="true" applyProtection="false">
      <alignment horizontal="general" vertical="bottom" textRotation="0" wrapText="true" indent="0" shrinkToFit="false"/>
      <protection locked="true" hidden="false"/>
    </xf>
    <xf numFmtId="172" fontId="23" fillId="2" borderId="0" xfId="22" applyFont="true" applyBorder="true" applyAlignment="true" applyProtection="true">
      <alignment horizontal="general" vertical="bottom"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80" fontId="15" fillId="2" borderId="0" xfId="0" applyFont="true" applyBorder="fals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8" fontId="19" fillId="2" borderId="0" xfId="19"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39" fillId="2" borderId="0" xfId="15" applyFont="true" applyBorder="true" applyAlignment="true" applyProtection="true">
      <alignment horizontal="right" vertical="center" textRotation="0" wrapText="true" indent="0" shrinkToFit="false"/>
      <protection locked="true" hidden="false"/>
    </xf>
    <xf numFmtId="164" fontId="23" fillId="2" borderId="2" xfId="0" applyFont="true" applyBorder="true" applyAlignment="true" applyProtection="false">
      <alignment horizontal="right" vertical="center" textRotation="0" wrapText="true" indent="0" shrinkToFit="false"/>
      <protection locked="true" hidden="false"/>
    </xf>
    <xf numFmtId="171" fontId="15" fillId="2" borderId="0" xfId="19" applyFont="true" applyBorder="true" applyAlignment="true" applyProtection="tru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1" fontId="21" fillId="2" borderId="0" xfId="0" applyFont="true" applyBorder="false" applyAlignment="true" applyProtection="false">
      <alignment horizontal="right" vertical="bottom" textRotation="0" wrapText="false" indent="0" shrinkToFit="false"/>
      <protection locked="true" hidden="false"/>
    </xf>
    <xf numFmtId="171" fontId="23" fillId="2" borderId="2" xfId="0" applyFont="true" applyBorder="true" applyAlignment="true" applyProtection="false">
      <alignment horizontal="right" vertical="center" textRotation="0" wrapText="tru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1" fontId="41" fillId="2" borderId="0" xfId="15" applyFont="true" applyBorder="true" applyAlignment="true" applyProtection="true">
      <alignment horizontal="right" vertical="center" textRotation="0" wrapText="false" indent="0" shrinkToFit="false"/>
      <protection locked="true" hidden="false"/>
    </xf>
    <xf numFmtId="171" fontId="23" fillId="2" borderId="0" xfId="0" applyFont="true" applyBorder="false" applyAlignment="true" applyProtection="false">
      <alignment horizontal="right" vertical="center" textRotation="0" wrapText="tru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true" applyProtection="false">
      <alignment horizontal="right" vertical="center" textRotation="0" wrapText="true" indent="0" shrinkToFit="false"/>
      <protection locked="true" hidden="false"/>
    </xf>
    <xf numFmtId="171" fontId="23" fillId="2" borderId="0" xfId="0" applyFont="true" applyBorder="true" applyAlignment="true" applyProtection="false">
      <alignment horizontal="right" vertical="center" textRotation="0" wrapText="tru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center" textRotation="0" wrapText="false" indent="0" shrinkToFit="false"/>
      <protection locked="true" hidden="false"/>
    </xf>
    <xf numFmtId="165" fontId="36" fillId="2" borderId="0" xfId="15" applyFont="true" applyBorder="true" applyAlignment="true" applyProtection="true">
      <alignment horizontal="general" vertical="bottom" textRotation="0" wrapText="false" indent="0" shrinkToFit="false"/>
      <protection locked="true" hidden="false"/>
    </xf>
    <xf numFmtId="171" fontId="23" fillId="2" borderId="0" xfId="22" applyFont="true" applyBorder="true" applyAlignment="true" applyProtection="true">
      <alignment horizontal="right" vertical="bottom" textRotation="0" wrapText="false" indent="0" shrinkToFit="false"/>
      <protection locked="true" hidden="false"/>
    </xf>
    <xf numFmtId="171" fontId="19"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21" fillId="2" borderId="0" xfId="15" applyFont="true" applyBorder="true" applyAlignment="true" applyProtection="true">
      <alignment horizontal="right" vertical="bottom" textRotation="0" wrapText="false" indent="0" shrinkToFit="false"/>
      <protection locked="true" hidden="false"/>
    </xf>
    <xf numFmtId="183" fontId="21" fillId="2" borderId="0"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Migliaia 7 2" xfId="22"/>
    <cellStyle name="Migliaia 7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28"/>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2.56"/>
    <col collapsed="false" customWidth="true" hidden="false" outlineLevel="0" max="4" min="4" style="1" width="37.56"/>
    <col collapsed="false" customWidth="false" hidden="false" outlineLevel="0" max="257" min="5" style="1" width="9.14"/>
  </cols>
  <sheetData>
    <row r="4" customFormat="false" ht="45" hidden="false" customHeight="false" outlineLevel="0" collapsed="false">
      <c r="C4" s="2" t="s">
        <v>0</v>
      </c>
      <c r="D4" s="3"/>
      <c r="E4" s="3"/>
      <c r="F4" s="3"/>
      <c r="G4" s="3"/>
      <c r="H4" s="3"/>
    </row>
    <row r="5" customFormat="false" ht="14.25" hidden="false" customHeight="false" outlineLevel="0" collapsed="false">
      <c r="C5" s="4" t="s">
        <v>1</v>
      </c>
      <c r="D5" s="3"/>
      <c r="E5" s="3"/>
      <c r="F5" s="3"/>
      <c r="G5" s="3"/>
      <c r="H5" s="3"/>
    </row>
    <row r="6" customFormat="false" ht="14.25" hidden="false" customHeight="false" outlineLevel="0" collapsed="false">
      <c r="C6" s="3"/>
      <c r="D6" s="3"/>
      <c r="E6" s="3"/>
      <c r="F6" s="3"/>
      <c r="G6" s="3"/>
      <c r="H6" s="3"/>
    </row>
    <row r="7" customFormat="false" ht="14.25" hidden="false" customHeight="false" outlineLevel="0" collapsed="false">
      <c r="D7" s="3"/>
      <c r="E7" s="3"/>
      <c r="F7" s="3"/>
      <c r="G7" s="3"/>
      <c r="H7" s="3"/>
    </row>
    <row r="8" customFormat="false" ht="14.25" hidden="false" customHeight="false" outlineLevel="0" collapsed="false">
      <c r="D8" s="3"/>
      <c r="E8" s="3"/>
      <c r="F8" s="3"/>
      <c r="G8" s="3"/>
      <c r="H8" s="3"/>
    </row>
    <row r="9" customFormat="false" ht="20.25" hidden="false" customHeight="false" outlineLevel="0" collapsed="false">
      <c r="C9" s="5"/>
      <c r="D9" s="3"/>
      <c r="E9" s="3"/>
      <c r="F9" s="3"/>
      <c r="G9" s="3"/>
      <c r="H9" s="3"/>
    </row>
    <row r="10" customFormat="false" ht="20.25" hidden="false" customHeight="false" outlineLevel="0" collapsed="false">
      <c r="D10" s="5" t="s">
        <v>2</v>
      </c>
      <c r="E10" s="3"/>
      <c r="F10" s="3"/>
      <c r="G10" s="3"/>
      <c r="H10" s="3"/>
    </row>
    <row r="11" customFormat="false" ht="15" hidden="false" customHeight="false" outlineLevel="0" collapsed="false">
      <c r="D11" s="6"/>
      <c r="E11" s="3"/>
      <c r="F11" s="3"/>
      <c r="G11" s="3"/>
      <c r="H11" s="3"/>
    </row>
    <row r="12" customFormat="false" ht="14.25" hidden="false" customHeight="false" outlineLevel="0" collapsed="false">
      <c r="D12" s="7" t="s">
        <v>3</v>
      </c>
      <c r="E12" s="8"/>
      <c r="F12" s="8"/>
      <c r="G12" s="8"/>
      <c r="H12" s="3"/>
    </row>
    <row r="13" customFormat="false" ht="15" hidden="false" customHeight="false" outlineLevel="0" collapsed="false">
      <c r="D13" s="7" t="s">
        <v>4</v>
      </c>
      <c r="E13" s="9"/>
      <c r="F13" s="9"/>
      <c r="G13" s="8"/>
      <c r="H13" s="3"/>
    </row>
    <row r="14" customFormat="false" ht="15" hidden="false" customHeight="false" outlineLevel="0" collapsed="false">
      <c r="C14" s="10"/>
      <c r="D14" s="7" t="s">
        <v>5</v>
      </c>
      <c r="E14" s="9"/>
      <c r="F14" s="9"/>
      <c r="G14" s="8"/>
      <c r="H14" s="3"/>
    </row>
    <row r="15" customFormat="false" ht="15" hidden="false" customHeight="false" outlineLevel="0" collapsed="false">
      <c r="D15" s="7" t="s">
        <v>6</v>
      </c>
      <c r="E15" s="9"/>
      <c r="F15" s="6"/>
      <c r="G15" s="3"/>
      <c r="H15" s="3"/>
    </row>
    <row r="16" customFormat="false" ht="15" hidden="false" customHeight="false" outlineLevel="0" collapsed="false">
      <c r="D16" s="7" t="s">
        <v>7</v>
      </c>
      <c r="E16" s="9"/>
      <c r="F16" s="6"/>
      <c r="G16" s="3"/>
      <c r="H16" s="3"/>
    </row>
    <row r="17" customFormat="false" ht="15" hidden="false" customHeight="false" outlineLevel="0" collapsed="false">
      <c r="D17" s="7" t="s">
        <v>8</v>
      </c>
      <c r="E17" s="9"/>
      <c r="F17" s="6"/>
      <c r="G17" s="3"/>
      <c r="H17" s="3"/>
    </row>
    <row r="18" customFormat="false" ht="15" hidden="false" customHeight="false" outlineLevel="0" collapsed="false">
      <c r="D18" s="7" t="s">
        <v>9</v>
      </c>
      <c r="E18" s="9"/>
      <c r="F18" s="6"/>
      <c r="G18" s="3"/>
      <c r="H18" s="3"/>
    </row>
    <row r="19" customFormat="false" ht="15" hidden="false" customHeight="false" outlineLevel="0" collapsed="false">
      <c r="D19" s="7" t="s">
        <v>10</v>
      </c>
      <c r="E19" s="9"/>
      <c r="F19" s="6"/>
      <c r="G19" s="3"/>
      <c r="H19" s="3"/>
    </row>
    <row r="20" customFormat="false" ht="15" hidden="false" customHeight="false" outlineLevel="0" collapsed="false">
      <c r="E20" s="9"/>
      <c r="F20" s="6"/>
      <c r="G20" s="3"/>
      <c r="H20" s="3"/>
    </row>
    <row r="21" customFormat="false" ht="15" hidden="false" customHeight="false" outlineLevel="0" collapsed="false">
      <c r="E21" s="9"/>
      <c r="F21" s="6"/>
      <c r="G21" s="3"/>
      <c r="H21" s="3"/>
    </row>
    <row r="26" customFormat="false" ht="20.25" hidden="false" customHeight="false" outlineLevel="0" collapsed="false">
      <c r="C26" s="11" t="s">
        <v>11</v>
      </c>
      <c r="D26" s="12"/>
      <c r="E26" s="12"/>
      <c r="F26" s="12"/>
      <c r="G26" s="12"/>
      <c r="H26" s="12"/>
      <c r="I26" s="12"/>
      <c r="J26" s="12"/>
      <c r="K26" s="12"/>
      <c r="L26" s="12"/>
    </row>
    <row r="27" customFormat="false" ht="70.5" hidden="false" customHeight="true" outlineLevel="0" collapsed="false">
      <c r="C27" s="13" t="s">
        <v>12</v>
      </c>
      <c r="D27" s="13"/>
      <c r="E27" s="13"/>
      <c r="F27" s="13"/>
      <c r="G27" s="13"/>
      <c r="H27" s="13"/>
      <c r="I27" s="13"/>
      <c r="J27" s="13"/>
      <c r="K27" s="13"/>
      <c r="L27" s="14"/>
    </row>
    <row r="28" customFormat="false" ht="70.5" hidden="false" customHeight="true" outlineLevel="0" collapsed="false">
      <c r="C28" s="13" t="s">
        <v>13</v>
      </c>
      <c r="D28" s="13"/>
      <c r="E28" s="13"/>
      <c r="F28" s="13"/>
      <c r="G28" s="13"/>
      <c r="H28" s="13"/>
      <c r="I28" s="13"/>
      <c r="J28" s="13"/>
      <c r="K28" s="13"/>
      <c r="L28" s="14"/>
    </row>
  </sheetData>
  <mergeCells count="2">
    <mergeCell ref="C27:K27"/>
    <mergeCell ref="C28:K28"/>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Mobile &amp; Digital'!A1" display="6. Payments Mobile &amp; Digital"/>
    <hyperlink ref="D18" location="'Insurance Services'!A1" display="7. Insurance Services"/>
    <hyperlink ref="D19" location="'Mail, Parcel &amp; Distribution'!A1" display="8. Mail, Parcels &amp; Distribution"/>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3.99"/>
    <col collapsed="false" customWidth="true" hidden="false" outlineLevel="0" max="3" min="3" style="15" width="4.14"/>
    <col collapsed="false" customWidth="true" hidden="false" outlineLevel="0" max="4" min="4" style="15" width="86.41"/>
    <col collapsed="false" customWidth="true" hidden="false" outlineLevel="0" max="5" min="5" style="15" width="1.85"/>
    <col collapsed="false" customWidth="true" hidden="false" outlineLevel="0" max="6" min="6" style="16" width="9.41"/>
    <col collapsed="false" customWidth="true" hidden="false" outlineLevel="0" max="11" min="7" style="17" width="9.41"/>
    <col collapsed="false" customWidth="true" hidden="false" outlineLevel="0" max="12" min="12" style="16" width="1.99"/>
    <col collapsed="false" customWidth="true" hidden="false" outlineLevel="0" max="13" min="13" style="17" width="9.41"/>
    <col collapsed="false" customWidth="true" hidden="false" outlineLevel="0" max="15" min="14" style="15" width="9.41"/>
    <col collapsed="false" customWidth="false" hidden="false" outlineLevel="0" max="257" min="16" style="15"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M2" s="20" t="s">
        <v>15</v>
      </c>
      <c r="N2" s="20"/>
      <c r="O2" s="20"/>
      <c r="P2" s="20"/>
      <c r="Q2" s="20"/>
    </row>
    <row r="3" customFormat="false" ht="15.75" hidden="false" customHeight="true" outlineLevel="0" collapsed="false">
      <c r="D3" s="21" t="s">
        <v>16</v>
      </c>
      <c r="F3" s="20"/>
      <c r="G3" s="20"/>
      <c r="H3" s="20"/>
      <c r="I3" s="20"/>
      <c r="J3" s="20"/>
      <c r="K3" s="20"/>
      <c r="M3" s="20"/>
      <c r="N3" s="20"/>
      <c r="O3" s="20"/>
      <c r="P3" s="20"/>
      <c r="Q3" s="20"/>
    </row>
    <row r="4" customFormat="false" ht="15" hidden="false" customHeight="false" outlineLevel="0" collapsed="false">
      <c r="F4" s="22"/>
      <c r="G4" s="23"/>
      <c r="H4" s="23"/>
      <c r="I4" s="23"/>
      <c r="J4" s="23"/>
      <c r="K4" s="23"/>
      <c r="M4" s="23"/>
    </row>
    <row r="5" customFormat="false" ht="15" hidden="false" customHeight="false" outlineLevel="0" collapsed="false">
      <c r="D5" s="24" t="s">
        <v>17</v>
      </c>
      <c r="E5" s="25"/>
      <c r="F5" s="26" t="s">
        <v>18</v>
      </c>
      <c r="G5" s="26" t="s">
        <v>19</v>
      </c>
      <c r="H5" s="26" t="s">
        <v>20</v>
      </c>
      <c r="I5" s="26" t="s">
        <v>21</v>
      </c>
      <c r="J5" s="26" t="s">
        <v>22</v>
      </c>
      <c r="K5" s="26" t="s">
        <v>23</v>
      </c>
      <c r="L5" s="27"/>
      <c r="M5" s="26" t="s">
        <v>19</v>
      </c>
      <c r="N5" s="26" t="s">
        <v>24</v>
      </c>
      <c r="O5" s="26" t="s">
        <v>25</v>
      </c>
      <c r="P5" s="26" t="s">
        <v>26</v>
      </c>
      <c r="Q5" s="26" t="s">
        <v>23</v>
      </c>
    </row>
    <row r="6" customFormat="false" ht="15" hidden="false" customHeight="false" outlineLevel="0" collapsed="false">
      <c r="D6" s="28"/>
      <c r="F6" s="29"/>
      <c r="G6" s="29"/>
      <c r="H6" s="29"/>
      <c r="I6" s="29"/>
      <c r="L6" s="27"/>
      <c r="M6" s="29"/>
    </row>
    <row r="7" customFormat="false" ht="15" hidden="false" customHeight="false" outlineLevel="0" collapsed="false">
      <c r="D7" s="30" t="s">
        <v>27</v>
      </c>
      <c r="F7" s="31" t="n">
        <v>3630.7077</v>
      </c>
      <c r="G7" s="31" t="n">
        <v>898.53486</v>
      </c>
      <c r="H7" s="31" t="n">
        <v>1760.47865</v>
      </c>
      <c r="I7" s="31" t="n">
        <v>2589.31924</v>
      </c>
      <c r="J7" s="31" t="n">
        <v>3580.01157</v>
      </c>
      <c r="K7" s="31" t="n">
        <v>880.04</v>
      </c>
      <c r="L7" s="27"/>
      <c r="M7" s="31" t="n">
        <v>898.53486</v>
      </c>
      <c r="N7" s="31" t="n">
        <v>861.943790000001</v>
      </c>
      <c r="O7" s="31" t="n">
        <v>828.840589999997</v>
      </c>
      <c r="P7" s="31" t="n">
        <v>990.692330000001</v>
      </c>
      <c r="Q7" s="31" t="n">
        <v>880.04</v>
      </c>
    </row>
    <row r="8" customFormat="false" ht="15" hidden="false" customHeight="false" outlineLevel="0" collapsed="false">
      <c r="D8" s="30" t="s">
        <v>28</v>
      </c>
      <c r="F8" s="31" t="n">
        <v>531.53205</v>
      </c>
      <c r="G8" s="31" t="n">
        <v>130.09399</v>
      </c>
      <c r="H8" s="31" t="n">
        <v>279.99665</v>
      </c>
      <c r="I8" s="31" t="n">
        <v>434.29134</v>
      </c>
      <c r="J8" s="31" t="n">
        <v>592.29537</v>
      </c>
      <c r="K8" s="31" t="n">
        <v>139.593</v>
      </c>
      <c r="L8" s="27"/>
      <c r="M8" s="31" t="n">
        <v>130.09399</v>
      </c>
      <c r="N8" s="31" t="n">
        <v>149.90266</v>
      </c>
      <c r="O8" s="31" t="n">
        <v>154.29469</v>
      </c>
      <c r="P8" s="31" t="n">
        <v>158.00403</v>
      </c>
      <c r="Q8" s="31" t="n">
        <v>139.593</v>
      </c>
    </row>
    <row r="9" customFormat="false" ht="15" hidden="false" customHeight="false" outlineLevel="0" collapsed="false">
      <c r="D9" s="30" t="s">
        <v>29</v>
      </c>
      <c r="F9" s="31" t="n">
        <v>5010.84547</v>
      </c>
      <c r="G9" s="31" t="n">
        <v>1531.97259</v>
      </c>
      <c r="H9" s="31" t="n">
        <v>2704.66473</v>
      </c>
      <c r="I9" s="31" t="n">
        <v>3879.74097</v>
      </c>
      <c r="J9" s="31" t="n">
        <v>5221.79025</v>
      </c>
      <c r="K9" s="31" t="n">
        <v>1484.8616</v>
      </c>
      <c r="L9" s="27"/>
      <c r="M9" s="31" t="n">
        <v>1531.97259</v>
      </c>
      <c r="N9" s="31" t="n">
        <v>1172.69214</v>
      </c>
      <c r="O9" s="31" t="n">
        <v>1175.07624</v>
      </c>
      <c r="P9" s="31" t="n">
        <v>1342.04928</v>
      </c>
      <c r="Q9" s="31" t="n">
        <v>1484.8616</v>
      </c>
    </row>
    <row r="10" customFormat="false" ht="15" hidden="false" customHeight="false" outlineLevel="0" collapsed="false">
      <c r="D10" s="32" t="s">
        <v>30</v>
      </c>
      <c r="F10" s="33" t="n">
        <v>91</v>
      </c>
      <c r="G10" s="33" t="n">
        <v>0</v>
      </c>
      <c r="H10" s="33" t="n">
        <v>9</v>
      </c>
      <c r="I10" s="33" t="n">
        <v>17</v>
      </c>
      <c r="J10" s="33" t="n">
        <v>9.32491207</v>
      </c>
      <c r="K10" s="33"/>
      <c r="L10" s="34"/>
      <c r="M10" s="33" t="n">
        <v>0</v>
      </c>
      <c r="N10" s="33" t="n">
        <v>9</v>
      </c>
      <c r="O10" s="33" t="n">
        <v>8</v>
      </c>
      <c r="P10" s="35" t="n">
        <v>-7.67508793</v>
      </c>
      <c r="Q10" s="36" t="n">
        <v>0</v>
      </c>
    </row>
    <row r="11" customFormat="false" ht="15" hidden="false" customHeight="false" outlineLevel="0" collapsed="false">
      <c r="D11" s="30" t="s">
        <v>31</v>
      </c>
      <c r="F11" s="31" t="n">
        <v>1455.57763</v>
      </c>
      <c r="G11" s="31" t="n">
        <v>323.57478</v>
      </c>
      <c r="H11" s="31" t="n">
        <v>684.578340000001</v>
      </c>
      <c r="I11" s="31" t="n">
        <v>1048.09909</v>
      </c>
      <c r="J11" s="31" t="n">
        <v>1470.22235</v>
      </c>
      <c r="K11" s="31" t="n">
        <v>337.47432</v>
      </c>
      <c r="L11" s="27"/>
      <c r="M11" s="31" t="n">
        <v>323.57478</v>
      </c>
      <c r="N11" s="31" t="n">
        <v>361.003560000001</v>
      </c>
      <c r="O11" s="31" t="n">
        <v>363.520749999996</v>
      </c>
      <c r="P11" s="31" t="n">
        <v>422.123260000002</v>
      </c>
      <c r="Q11" s="31" t="n">
        <v>337.47432</v>
      </c>
    </row>
    <row r="12" customFormat="false" ht="15" hidden="false" customHeight="false" outlineLevel="0" collapsed="false">
      <c r="D12" s="37" t="s">
        <v>32</v>
      </c>
      <c r="F12" s="31" t="n">
        <v>20342.72449</v>
      </c>
      <c r="G12" s="31" t="n">
        <v>5311.74731</v>
      </c>
      <c r="H12" s="31" t="n">
        <v>8870.51383</v>
      </c>
      <c r="I12" s="31" t="n">
        <v>12708.28636</v>
      </c>
      <c r="J12" s="31" t="n">
        <v>16720.06172</v>
      </c>
      <c r="K12" s="31" t="n">
        <v>5951.92671</v>
      </c>
      <c r="L12" s="27"/>
      <c r="M12" s="36" t="n">
        <v>5311.74731</v>
      </c>
      <c r="N12" s="36" t="n">
        <v>3558.76748</v>
      </c>
      <c r="O12" s="36" t="n">
        <v>3837.77345</v>
      </c>
      <c r="P12" s="31" t="n">
        <v>4011.77257</v>
      </c>
      <c r="Q12" s="31" t="n">
        <v>5951.92671</v>
      </c>
    </row>
    <row r="13" customFormat="false" ht="15" hidden="false" customHeight="false" outlineLevel="0" collapsed="false">
      <c r="D13" s="37" t="s">
        <v>33</v>
      </c>
      <c r="F13" s="31" t="n">
        <v>3924.94327</v>
      </c>
      <c r="G13" s="31" t="n">
        <v>831.51672</v>
      </c>
      <c r="H13" s="31" t="n">
        <v>1728.75734</v>
      </c>
      <c r="I13" s="31" t="n">
        <v>2668.11311</v>
      </c>
      <c r="J13" s="31" t="n">
        <v>3603.56318</v>
      </c>
      <c r="K13" s="31" t="n">
        <v>5954.61927</v>
      </c>
      <c r="L13" s="27"/>
      <c r="M13" s="36" t="n">
        <v>831.51672</v>
      </c>
      <c r="N13" s="36" t="n">
        <v>897.24062</v>
      </c>
      <c r="O13" s="36" t="n">
        <v>939.35577</v>
      </c>
      <c r="P13" s="31" t="n">
        <v>935.45007</v>
      </c>
      <c r="Q13" s="31" t="n">
        <v>5954.61927</v>
      </c>
    </row>
    <row r="14" customFormat="false" ht="15" hidden="false" customHeight="false" outlineLevel="0" collapsed="false">
      <c r="D14" s="37" t="s">
        <v>34</v>
      </c>
      <c r="F14" s="36" t="n">
        <v>-22335.41319</v>
      </c>
      <c r="G14" s="36" t="n">
        <v>-5420.0438</v>
      </c>
      <c r="H14" s="36" t="n">
        <v>-9078.15803</v>
      </c>
      <c r="I14" s="36" t="n">
        <v>-13478.63205</v>
      </c>
      <c r="J14" s="36" t="n">
        <v>-17111.23823</v>
      </c>
      <c r="K14" s="36" t="n">
        <v>-7304.36927</v>
      </c>
      <c r="L14" s="27"/>
      <c r="M14" s="36" t="n">
        <v>-5420.0438</v>
      </c>
      <c r="N14" s="36" t="n">
        <v>-3658.11423</v>
      </c>
      <c r="O14" s="36" t="n">
        <v>-4400.47402</v>
      </c>
      <c r="P14" s="36" t="n">
        <v>-3632.60618</v>
      </c>
      <c r="Q14" s="36" t="n">
        <v>-7304.36927</v>
      </c>
    </row>
    <row r="15" customFormat="false" ht="15" hidden="false" customHeight="false" outlineLevel="0" collapsed="false">
      <c r="D15" s="37" t="s">
        <v>35</v>
      </c>
      <c r="F15" s="36" t="n">
        <v>-476.67694</v>
      </c>
      <c r="G15" s="36" t="n">
        <v>-399.64636</v>
      </c>
      <c r="H15" s="36" t="n">
        <v>-836.53667</v>
      </c>
      <c r="I15" s="36" t="n">
        <v>-849.67112</v>
      </c>
      <c r="J15" s="36" t="n">
        <v>-1742.16432</v>
      </c>
      <c r="K15" s="36" t="n">
        <v>-61.02793</v>
      </c>
      <c r="L15" s="15"/>
      <c r="M15" s="36" t="n">
        <v>-399.64636</v>
      </c>
      <c r="N15" s="36" t="n">
        <v>-436.89031</v>
      </c>
      <c r="O15" s="36" t="n">
        <v>-13.1344499999999</v>
      </c>
      <c r="P15" s="36" t="n">
        <v>-892.4932</v>
      </c>
      <c r="Q15" s="36" t="n">
        <v>-61.02793</v>
      </c>
    </row>
    <row r="16" customFormat="false" ht="15" hidden="false" customHeight="false" outlineLevel="0" collapsed="false">
      <c r="D16" s="38" t="s">
        <v>36</v>
      </c>
      <c r="F16" s="39" t="n">
        <v>10628.66285</v>
      </c>
      <c r="G16" s="39" t="n">
        <v>2884.17622</v>
      </c>
      <c r="H16" s="39" t="n">
        <v>5429.71837</v>
      </c>
      <c r="I16" s="39" t="n">
        <v>7951.45064</v>
      </c>
      <c r="J16" s="39" t="n">
        <v>10864.31954</v>
      </c>
      <c r="K16" s="39" t="n">
        <v>2841.96892</v>
      </c>
      <c r="L16" s="15"/>
      <c r="M16" s="39" t="n">
        <v>2884.17622</v>
      </c>
      <c r="N16" s="39" t="n">
        <v>2545.54215</v>
      </c>
      <c r="O16" s="39" t="n">
        <v>2521.73226999999</v>
      </c>
      <c r="P16" s="39" t="n">
        <v>2912.8689</v>
      </c>
      <c r="Q16" s="39" t="n">
        <v>2841.96892</v>
      </c>
    </row>
    <row r="17" customFormat="false" ht="15" hidden="false" customHeight="false" outlineLevel="0" collapsed="false">
      <c r="D17" s="30" t="s">
        <v>37</v>
      </c>
      <c r="F17" s="36" t="n">
        <v>2369.9996</v>
      </c>
      <c r="G17" s="36" t="n">
        <v>557.03644</v>
      </c>
      <c r="H17" s="36" t="n">
        <v>1126.30538</v>
      </c>
      <c r="I17" s="36" t="n">
        <v>1695.47724</v>
      </c>
      <c r="J17" s="36" t="n">
        <v>2343.24958</v>
      </c>
      <c r="K17" s="36" t="n">
        <v>533.03963</v>
      </c>
      <c r="L17" s="27"/>
      <c r="M17" s="36" t="n">
        <v>557.03644</v>
      </c>
      <c r="N17" s="36" t="n">
        <v>569.26894</v>
      </c>
      <c r="O17" s="36" t="n">
        <v>569.17186</v>
      </c>
      <c r="P17" s="36" t="n">
        <v>647.77234</v>
      </c>
      <c r="Q17" s="36" t="n">
        <v>533.03963</v>
      </c>
    </row>
    <row r="18" customFormat="false" ht="15" hidden="false" customHeight="false" outlineLevel="0" collapsed="false">
      <c r="D18" s="30" t="s">
        <v>38</v>
      </c>
      <c r="F18" s="36" t="n">
        <v>56.85812</v>
      </c>
      <c r="G18" s="36" t="n">
        <v>30.433</v>
      </c>
      <c r="H18" s="36" t="n">
        <v>34.94168</v>
      </c>
      <c r="I18" s="36" t="n">
        <v>40.84231</v>
      </c>
      <c r="J18" s="36" t="n">
        <v>45.75267</v>
      </c>
      <c r="K18" s="36" t="n">
        <v>13.17764</v>
      </c>
      <c r="L18" s="27"/>
      <c r="M18" s="36" t="n">
        <v>30.433</v>
      </c>
      <c r="N18" s="36" t="n">
        <v>4.50868</v>
      </c>
      <c r="O18" s="36" t="n">
        <v>5.90063</v>
      </c>
      <c r="P18" s="36" t="n">
        <v>4.91036</v>
      </c>
      <c r="Q18" s="36" t="n">
        <v>13.17764</v>
      </c>
    </row>
    <row r="19" customFormat="false" ht="15" hidden="false" customHeight="false" outlineLevel="0" collapsed="false">
      <c r="D19" s="30" t="s">
        <v>39</v>
      </c>
      <c r="F19" s="36" t="n">
        <v>6092.89922</v>
      </c>
      <c r="G19" s="36" t="n">
        <v>1430.00818</v>
      </c>
      <c r="H19" s="36" t="n">
        <v>2845.5338</v>
      </c>
      <c r="I19" s="36" t="n">
        <v>4151.00722</v>
      </c>
      <c r="J19" s="36" t="n">
        <v>6137.41032000001</v>
      </c>
      <c r="K19" s="36" t="n">
        <v>1437.60246</v>
      </c>
      <c r="L19" s="27"/>
      <c r="M19" s="36" t="n">
        <v>1430.00818</v>
      </c>
      <c r="N19" s="36" t="n">
        <v>1415.52562</v>
      </c>
      <c r="O19" s="36" t="n">
        <v>1305.47342</v>
      </c>
      <c r="P19" s="36" t="n">
        <v>1986.40310000001</v>
      </c>
      <c r="Q19" s="36" t="n">
        <v>1437.60246</v>
      </c>
    </row>
    <row r="20" customFormat="false" ht="15" hidden="false" customHeight="false" outlineLevel="0" collapsed="false">
      <c r="D20" s="30" t="s">
        <v>40</v>
      </c>
      <c r="F20" s="36" t="n">
        <v>545.38284</v>
      </c>
      <c r="G20" s="36" t="n">
        <v>131.99999</v>
      </c>
      <c r="H20" s="36" t="n">
        <v>271.90305</v>
      </c>
      <c r="I20" s="36" t="n">
        <v>406.13582</v>
      </c>
      <c r="J20" s="36" t="n">
        <v>569.72167</v>
      </c>
      <c r="K20" s="36" t="n">
        <v>188.13101</v>
      </c>
      <c r="L20" s="27"/>
      <c r="M20" s="36" t="n">
        <v>131.99999</v>
      </c>
      <c r="N20" s="36" t="n">
        <v>139.90306</v>
      </c>
      <c r="O20" s="36" t="n">
        <v>134.23277</v>
      </c>
      <c r="P20" s="36" t="n">
        <v>163.58585</v>
      </c>
      <c r="Q20" s="36" t="n">
        <v>188.13101</v>
      </c>
    </row>
    <row r="21" customFormat="false" ht="15" hidden="false" customHeight="false" outlineLevel="0" collapsed="false">
      <c r="D21" s="30" t="s">
        <v>41</v>
      </c>
      <c r="F21" s="36" t="n">
        <v>-24.05508</v>
      </c>
      <c r="G21" s="36" t="n">
        <v>-2.4416</v>
      </c>
      <c r="H21" s="36" t="n">
        <v>-6.13646</v>
      </c>
      <c r="I21" s="36" t="n">
        <v>-10.23266</v>
      </c>
      <c r="J21" s="36" t="n">
        <v>-17.3368</v>
      </c>
      <c r="K21" s="36" t="n">
        <v>-5.35221</v>
      </c>
      <c r="L21" s="27"/>
      <c r="M21" s="36" t="n">
        <v>-2.4416</v>
      </c>
      <c r="N21" s="36" t="n">
        <v>-3.69486</v>
      </c>
      <c r="O21" s="36" t="n">
        <v>-4.0962</v>
      </c>
      <c r="P21" s="36" t="n">
        <v>-7.10414</v>
      </c>
      <c r="Q21" s="36" t="n">
        <v>-5.35221</v>
      </c>
    </row>
    <row r="22" customFormat="false" ht="15" hidden="false" customHeight="false" outlineLevel="0" collapsed="false">
      <c r="D22" s="30" t="s">
        <v>42</v>
      </c>
      <c r="F22" s="36" t="n">
        <v>465.051</v>
      </c>
      <c r="G22" s="36" t="n">
        <v>34.10649</v>
      </c>
      <c r="H22" s="36" t="n">
        <v>104.289</v>
      </c>
      <c r="I22" s="36" t="n">
        <v>159.6306</v>
      </c>
      <c r="J22" s="36" t="n">
        <v>286.84003</v>
      </c>
      <c r="K22" s="36" t="n">
        <v>58.10483</v>
      </c>
      <c r="L22" s="27"/>
      <c r="M22" s="36" t="n">
        <v>34.10649</v>
      </c>
      <c r="N22" s="36" t="n">
        <v>70.18251</v>
      </c>
      <c r="O22" s="36" t="n">
        <v>55.3416</v>
      </c>
      <c r="P22" s="36" t="n">
        <v>127.20943</v>
      </c>
      <c r="Q22" s="36" t="n">
        <v>58.10483</v>
      </c>
    </row>
    <row r="23" s="40" customFormat="true" ht="15" hidden="false" customHeight="false" outlineLevel="0" collapsed="false">
      <c r="D23" s="32" t="s">
        <v>43</v>
      </c>
      <c r="F23" s="41" t="n">
        <v>0</v>
      </c>
      <c r="G23" s="41" t="n">
        <v>0</v>
      </c>
      <c r="H23" s="41" t="n">
        <v>0</v>
      </c>
      <c r="I23" s="41" t="n">
        <v>0</v>
      </c>
      <c r="J23" s="41" t="n">
        <v>0</v>
      </c>
      <c r="K23" s="41"/>
      <c r="L23" s="34"/>
      <c r="M23" s="41" t="n">
        <v>0</v>
      </c>
      <c r="N23" s="41" t="n">
        <v>0</v>
      </c>
      <c r="O23" s="41" t="n">
        <v>0</v>
      </c>
      <c r="P23" s="41" t="n">
        <v>0</v>
      </c>
      <c r="Q23" s="42" t="n">
        <v>0</v>
      </c>
    </row>
    <row r="24" customFormat="false" ht="15" hidden="false" customHeight="false" outlineLevel="0" collapsed="false">
      <c r="D24" s="38" t="s">
        <v>44</v>
      </c>
      <c r="F24" s="39" t="n">
        <v>9506.1357</v>
      </c>
      <c r="G24" s="39" t="n">
        <v>2181.1425</v>
      </c>
      <c r="H24" s="39" t="n">
        <v>4376.83645</v>
      </c>
      <c r="I24" s="39" t="n">
        <v>6442.86053</v>
      </c>
      <c r="J24" s="39" t="n">
        <v>9365.63747000001</v>
      </c>
      <c r="K24" s="39" t="n">
        <v>2224.70336</v>
      </c>
      <c r="L24" s="27"/>
      <c r="M24" s="39" t="n">
        <v>2181.1425</v>
      </c>
      <c r="N24" s="39" t="n">
        <v>2195.69395</v>
      </c>
      <c r="O24" s="39" t="n">
        <v>2066.02408</v>
      </c>
      <c r="P24" s="39" t="n">
        <v>2922.77694000001</v>
      </c>
      <c r="Q24" s="39" t="n">
        <v>2224.70336</v>
      </c>
    </row>
    <row r="25" customFormat="false" ht="15" hidden="false" customHeight="false" outlineLevel="0" collapsed="false">
      <c r="D25" s="38" t="s">
        <v>45</v>
      </c>
      <c r="F25" s="39" t="n">
        <v>1122.52715</v>
      </c>
      <c r="G25" s="39" t="n">
        <v>703.03372</v>
      </c>
      <c r="H25" s="39" t="n">
        <v>1052.88192</v>
      </c>
      <c r="I25" s="39" t="n">
        <v>1508.59011</v>
      </c>
      <c r="J25" s="39" t="n">
        <v>1498.68206999999</v>
      </c>
      <c r="K25" s="39" t="n">
        <v>617.26556</v>
      </c>
      <c r="L25" s="27"/>
      <c r="M25" s="39" t="n">
        <v>703.03372</v>
      </c>
      <c r="N25" s="39" t="n">
        <v>349.8482</v>
      </c>
      <c r="O25" s="39" t="n">
        <v>455.70818999999</v>
      </c>
      <c r="P25" s="43" t="n">
        <v>-9.90804000001026</v>
      </c>
      <c r="Q25" s="39" t="n">
        <v>617.26556</v>
      </c>
    </row>
    <row r="26" customFormat="false" ht="15" hidden="false" customHeight="false" outlineLevel="0" collapsed="false">
      <c r="D26" s="44" t="s">
        <v>46</v>
      </c>
      <c r="F26" s="45" t="n">
        <v>0.105613205145556</v>
      </c>
      <c r="G26" s="45" t="n">
        <v>0.243755466508908</v>
      </c>
      <c r="H26" s="45" t="n">
        <v>0.193910963378382</v>
      </c>
      <c r="I26" s="45" t="n">
        <v>0.189725143033775</v>
      </c>
      <c r="J26" s="45" t="n">
        <v>0.137945323172996</v>
      </c>
      <c r="K26" s="45" t="n">
        <v>0.217196449847171</v>
      </c>
      <c r="L26" s="27"/>
      <c r="M26" s="45" t="n">
        <v>0.243755466508908</v>
      </c>
      <c r="N26" s="45" t="n">
        <v>0.137435634291108</v>
      </c>
      <c r="O26" s="45" t="n">
        <v>0.180712360079364</v>
      </c>
      <c r="P26" s="45" t="n">
        <v>-0.00340147131235816</v>
      </c>
      <c r="Q26" s="45" t="n">
        <v>0.217196449847171</v>
      </c>
    </row>
    <row r="27" customFormat="false" ht="15" hidden="false" customHeight="false" outlineLevel="0" collapsed="false">
      <c r="D27" s="30" t="s">
        <v>47</v>
      </c>
      <c r="F27" s="36" t="n">
        <v>-55.15232</v>
      </c>
      <c r="G27" s="36" t="n">
        <v>7.88501</v>
      </c>
      <c r="H27" s="36" t="n">
        <v>21.97091</v>
      </c>
      <c r="I27" s="36" t="n">
        <v>43.39808</v>
      </c>
      <c r="J27" s="36" t="n">
        <v>-8.29762</v>
      </c>
      <c r="K27" s="36" t="n">
        <v>6.10991</v>
      </c>
      <c r="L27" s="27"/>
      <c r="M27" s="36" t="n">
        <v>7.88501</v>
      </c>
      <c r="N27" s="36" t="n">
        <v>14.0859</v>
      </c>
      <c r="O27" s="36" t="n">
        <v>21.42717</v>
      </c>
      <c r="P27" s="36" t="n">
        <v>-51.6957</v>
      </c>
      <c r="Q27" s="36" t="n">
        <v>6.10991</v>
      </c>
    </row>
    <row r="28" customFormat="false" ht="15" hidden="false" customHeight="false" outlineLevel="0" collapsed="false">
      <c r="D28" s="38" t="s">
        <v>48</v>
      </c>
      <c r="F28" s="39" t="n">
        <v>1067.37483</v>
      </c>
      <c r="G28" s="39" t="n">
        <v>710.91873</v>
      </c>
      <c r="H28" s="39" t="n">
        <v>1074.85283</v>
      </c>
      <c r="I28" s="39" t="n">
        <v>1551.98819</v>
      </c>
      <c r="J28" s="39" t="n">
        <v>1490.38444999999</v>
      </c>
      <c r="K28" s="39" t="n">
        <v>623.37547</v>
      </c>
      <c r="M28" s="39" t="n">
        <v>710.91873</v>
      </c>
      <c r="N28" s="39" t="n">
        <v>363.9341</v>
      </c>
      <c r="O28" s="39" t="n">
        <v>477.13535999999</v>
      </c>
      <c r="P28" s="39" t="n">
        <v>-61.6037400000103</v>
      </c>
      <c r="Q28" s="39" t="n">
        <v>623.37547</v>
      </c>
    </row>
    <row r="29" customFormat="false" ht="15" hidden="false" customHeight="false" outlineLevel="0" collapsed="false">
      <c r="D29" s="30" t="s">
        <v>49</v>
      </c>
      <c r="F29" s="31" t="n">
        <v>377.97824</v>
      </c>
      <c r="G29" s="31" t="n">
        <v>225.51084</v>
      </c>
      <c r="H29" s="31" t="n">
        <v>339.88804</v>
      </c>
      <c r="I29" s="31" t="n">
        <v>495.92577</v>
      </c>
      <c r="J29" s="31" t="n">
        <v>91.57547</v>
      </c>
      <c r="K29" s="31" t="n">
        <v>184.15357</v>
      </c>
      <c r="M29" s="31" t="n">
        <v>225.51084</v>
      </c>
      <c r="N29" s="31" t="n">
        <v>114.3772</v>
      </c>
      <c r="O29" s="31" t="n">
        <v>156.03773</v>
      </c>
      <c r="P29" s="36" t="n">
        <v>-404.3503</v>
      </c>
      <c r="Q29" s="36" t="n">
        <v>184.15357</v>
      </c>
    </row>
    <row r="30" s="40" customFormat="true" ht="15" hidden="false" customHeight="false" outlineLevel="0" collapsed="false">
      <c r="D30" s="32" t="s">
        <v>50</v>
      </c>
      <c r="F30" s="35" t="n">
        <v>-9</v>
      </c>
      <c r="G30" s="35" t="n">
        <v>0</v>
      </c>
      <c r="H30" s="35" t="n">
        <v>0</v>
      </c>
      <c r="I30" s="35" t="n">
        <v>0</v>
      </c>
      <c r="J30" s="35" t="n">
        <v>-385</v>
      </c>
      <c r="K30" s="46"/>
      <c r="L30" s="47"/>
      <c r="M30" s="33" t="n">
        <v>0</v>
      </c>
      <c r="N30" s="33" t="n">
        <v>0</v>
      </c>
      <c r="O30" s="33" t="n">
        <v>0</v>
      </c>
      <c r="P30" s="35" t="n">
        <v>-385</v>
      </c>
      <c r="Q30" s="48" t="n">
        <v>0</v>
      </c>
    </row>
    <row r="31" customFormat="false" ht="15" hidden="false" customHeight="false" outlineLevel="0" collapsed="false">
      <c r="D31" s="38" t="s">
        <v>51</v>
      </c>
      <c r="F31" s="39" t="n">
        <v>689.39659</v>
      </c>
      <c r="G31" s="39" t="n">
        <v>485.40789</v>
      </c>
      <c r="H31" s="39" t="n">
        <v>734.96479</v>
      </c>
      <c r="I31" s="39" t="n">
        <v>1056.06242</v>
      </c>
      <c r="J31" s="39" t="n">
        <v>1398.80897999999</v>
      </c>
      <c r="K31" s="39" t="n">
        <v>439.2219</v>
      </c>
      <c r="M31" s="39" t="n">
        <v>485.40789</v>
      </c>
      <c r="N31" s="39" t="n">
        <v>249.5569</v>
      </c>
      <c r="O31" s="39" t="n">
        <v>321.09762999999</v>
      </c>
      <c r="P31" s="39" t="n">
        <v>342.74655999999</v>
      </c>
      <c r="Q31" s="39" t="n">
        <v>439.2219</v>
      </c>
    </row>
    <row r="33" customFormat="false" ht="15" hidden="false" customHeight="false" outlineLevel="0" collapsed="false">
      <c r="F33" s="49"/>
      <c r="G33" s="49"/>
      <c r="H33" s="49"/>
      <c r="I33" s="49"/>
      <c r="J33" s="49"/>
      <c r="K33" s="49"/>
      <c r="L33" s="50"/>
      <c r="M33" s="49"/>
      <c r="N33" s="49"/>
      <c r="O33" s="49"/>
      <c r="P33" s="49"/>
      <c r="Q33" s="49"/>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3.99"/>
    <col collapsed="false" customWidth="true" hidden="false" outlineLevel="0" max="3" min="3" style="15" width="4.14"/>
    <col collapsed="false" customWidth="true" hidden="false" outlineLevel="0" max="4" min="4" style="15" width="79.14"/>
    <col collapsed="false" customWidth="true" hidden="false" outlineLevel="0" max="5" min="5" style="15" width="1.28"/>
    <col collapsed="false" customWidth="true" hidden="false" outlineLevel="0" max="8" min="6" style="16" width="13.56"/>
    <col collapsed="false" customWidth="true" hidden="false" outlineLevel="0" max="11" min="9" style="16" width="13.41"/>
    <col collapsed="false" customWidth="false" hidden="false" outlineLevel="0" max="257" min="12" style="15"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row>
    <row r="3" customFormat="false" ht="18.75" hidden="false" customHeight="true" outlineLevel="0" collapsed="false">
      <c r="D3" s="21" t="s">
        <v>16</v>
      </c>
      <c r="F3" s="20"/>
      <c r="G3" s="20"/>
      <c r="H3" s="20"/>
      <c r="I3" s="20"/>
      <c r="J3" s="20"/>
      <c r="K3" s="20"/>
    </row>
    <row r="4" customFormat="false" ht="7.5" hidden="false" customHeight="true" outlineLevel="0" collapsed="false">
      <c r="F4" s="51"/>
      <c r="G4" s="51"/>
      <c r="H4" s="51"/>
    </row>
    <row r="5" customFormat="false" ht="15" hidden="false" customHeight="false" outlineLevel="0" collapsed="false">
      <c r="D5" s="24" t="s">
        <v>52</v>
      </c>
      <c r="E5" s="25"/>
      <c r="F5" s="26" t="s">
        <v>18</v>
      </c>
      <c r="G5" s="26" t="s">
        <v>19</v>
      </c>
      <c r="H5" s="26" t="s">
        <v>20</v>
      </c>
      <c r="I5" s="26" t="s">
        <v>21</v>
      </c>
      <c r="J5" s="26" t="s">
        <v>22</v>
      </c>
      <c r="K5" s="26" t="s">
        <v>23</v>
      </c>
    </row>
    <row r="6" customFormat="false" ht="15" hidden="false" customHeight="false" outlineLevel="0" collapsed="false">
      <c r="D6" s="28"/>
      <c r="F6" s="27"/>
      <c r="G6" s="27"/>
      <c r="H6" s="27"/>
      <c r="I6" s="27"/>
      <c r="J6" s="27"/>
      <c r="K6" s="27"/>
    </row>
    <row r="7" customFormat="false" ht="15" hidden="false" customHeight="false" outlineLevel="0" collapsed="false">
      <c r="D7" s="52" t="s">
        <v>53</v>
      </c>
      <c r="E7" s="53"/>
      <c r="F7" s="31" t="n">
        <v>2001</v>
      </c>
      <c r="G7" s="31" t="n">
        <v>1941</v>
      </c>
      <c r="H7" s="31" t="n">
        <v>1904</v>
      </c>
      <c r="I7" s="31" t="n">
        <v>1884</v>
      </c>
      <c r="J7" s="31" t="n">
        <v>1945</v>
      </c>
      <c r="K7" s="31" t="n">
        <v>1898</v>
      </c>
    </row>
    <row r="8" customFormat="false" ht="15" hidden="false" customHeight="false" outlineLevel="0" collapsed="false">
      <c r="D8" s="52" t="s">
        <v>54</v>
      </c>
      <c r="F8" s="31" t="n">
        <v>52</v>
      </c>
      <c r="G8" s="31" t="n">
        <v>51</v>
      </c>
      <c r="H8" s="31" t="n">
        <v>49</v>
      </c>
      <c r="I8" s="31" t="n">
        <v>48</v>
      </c>
      <c r="J8" s="31" t="n">
        <v>48</v>
      </c>
      <c r="K8" s="31" t="n">
        <v>47</v>
      </c>
    </row>
    <row r="9" customFormat="false" ht="15" hidden="false" customHeight="false" outlineLevel="0" collapsed="false">
      <c r="D9" s="52" t="s">
        <v>55</v>
      </c>
      <c r="F9" s="31" t="n">
        <v>516</v>
      </c>
      <c r="G9" s="31" t="n">
        <v>501</v>
      </c>
      <c r="H9" s="31" t="n">
        <v>497</v>
      </c>
      <c r="I9" s="31" t="n">
        <v>492</v>
      </c>
      <c r="J9" s="31" t="n">
        <v>545</v>
      </c>
      <c r="K9" s="31" t="n">
        <v>523</v>
      </c>
    </row>
    <row r="10" customFormat="false" ht="15" hidden="false" customHeight="false" outlineLevel="0" collapsed="false">
      <c r="D10" s="52" t="s">
        <v>56</v>
      </c>
      <c r="F10" s="54"/>
      <c r="G10" s="54"/>
      <c r="H10" s="54"/>
      <c r="I10" s="54"/>
      <c r="J10" s="54"/>
      <c r="K10" s="31" t="n">
        <v>1339</v>
      </c>
    </row>
    <row r="11" customFormat="false" ht="15" hidden="false" customHeight="false" outlineLevel="0" collapsed="false">
      <c r="D11" s="52" t="s">
        <v>57</v>
      </c>
      <c r="F11" s="31" t="n">
        <v>508</v>
      </c>
      <c r="G11" s="31" t="n">
        <v>507</v>
      </c>
      <c r="H11" s="31" t="n">
        <v>541</v>
      </c>
      <c r="I11" s="31" t="n">
        <v>533</v>
      </c>
      <c r="J11" s="31" t="n">
        <v>497</v>
      </c>
      <c r="K11" s="31" t="n">
        <v>501</v>
      </c>
    </row>
    <row r="12" customFormat="false" ht="15" hidden="false" customHeight="false" outlineLevel="0" collapsed="false">
      <c r="D12" s="52" t="s">
        <v>58</v>
      </c>
      <c r="F12" s="31" t="n">
        <v>171004</v>
      </c>
      <c r="G12" s="31" t="n">
        <v>176366</v>
      </c>
      <c r="H12" s="31" t="n">
        <v>171877</v>
      </c>
      <c r="I12" s="31" t="n">
        <v>170313</v>
      </c>
      <c r="J12" s="31" t="n">
        <v>170922</v>
      </c>
      <c r="K12" s="31" t="n">
        <v>176951</v>
      </c>
    </row>
    <row r="13" customFormat="false" ht="15" hidden="false" customHeight="false" outlineLevel="0" collapsed="false">
      <c r="D13" s="52" t="s">
        <v>59</v>
      </c>
      <c r="F13" s="31" t="n">
        <v>9</v>
      </c>
      <c r="G13" s="31" t="n">
        <v>7</v>
      </c>
      <c r="H13" s="31" t="n">
        <v>8</v>
      </c>
      <c r="I13" s="31" t="n">
        <v>6</v>
      </c>
      <c r="J13" s="31" t="n">
        <v>7</v>
      </c>
      <c r="K13" s="31" t="n">
        <v>7</v>
      </c>
    </row>
    <row r="14" customFormat="false" ht="15" hidden="false" customHeight="false" outlineLevel="0" collapsed="false">
      <c r="D14" s="52" t="s">
        <v>60</v>
      </c>
      <c r="F14" s="31" t="n">
        <v>869</v>
      </c>
      <c r="G14" s="31" t="n">
        <v>655</v>
      </c>
      <c r="H14" s="31" t="n">
        <v>1014</v>
      </c>
      <c r="I14" s="31" t="n">
        <v>1170</v>
      </c>
      <c r="J14" s="31" t="n">
        <v>1368</v>
      </c>
      <c r="K14" s="31" t="n">
        <v>1591</v>
      </c>
    </row>
    <row r="15" customFormat="false" ht="15" hidden="false" customHeight="false" outlineLevel="0" collapsed="false">
      <c r="D15" s="52" t="s">
        <v>61</v>
      </c>
      <c r="F15" s="31" t="n">
        <v>3043</v>
      </c>
      <c r="G15" s="31" t="n">
        <v>3393</v>
      </c>
      <c r="H15" s="31" t="n">
        <v>3391</v>
      </c>
      <c r="I15" s="31" t="n">
        <v>3321</v>
      </c>
      <c r="J15" s="31" t="n">
        <v>3469</v>
      </c>
      <c r="K15" s="31" t="n">
        <v>3489</v>
      </c>
    </row>
    <row r="16" customFormat="false" ht="15" hidden="false" customHeight="false" outlineLevel="0" collapsed="false">
      <c r="D16" s="52" t="s">
        <v>62</v>
      </c>
      <c r="F16" s="31" t="n">
        <v>71</v>
      </c>
      <c r="G16" s="31" t="n">
        <v>74</v>
      </c>
      <c r="H16" s="31" t="n">
        <v>75</v>
      </c>
      <c r="I16" s="31" t="n">
        <v>71</v>
      </c>
      <c r="J16" s="31" t="n">
        <v>71</v>
      </c>
      <c r="K16" s="31" t="n">
        <v>74</v>
      </c>
    </row>
    <row r="17" customFormat="false" ht="15" hidden="false" customHeight="false" outlineLevel="0" collapsed="false">
      <c r="D17" s="38" t="s">
        <v>63</v>
      </c>
      <c r="F17" s="39" t="n">
        <v>178073</v>
      </c>
      <c r="G17" s="39" t="n">
        <v>183495</v>
      </c>
      <c r="H17" s="39" t="n">
        <v>179356</v>
      </c>
      <c r="I17" s="39" t="n">
        <v>177838</v>
      </c>
      <c r="J17" s="39" t="n">
        <v>178872</v>
      </c>
      <c r="K17" s="39" t="n">
        <v>186420</v>
      </c>
    </row>
    <row r="18" customFormat="false" ht="7.5" hidden="false" customHeight="true" outlineLevel="0" collapsed="false">
      <c r="D18" s="38"/>
      <c r="F18" s="55"/>
      <c r="G18" s="55"/>
      <c r="H18" s="55"/>
      <c r="I18" s="56"/>
      <c r="J18" s="56"/>
      <c r="K18" s="56"/>
    </row>
    <row r="19" customFormat="false" ht="15" hidden="false" customHeight="false" outlineLevel="0" collapsed="false">
      <c r="D19" s="52" t="s">
        <v>64</v>
      </c>
      <c r="F19" s="31" t="n">
        <v>138</v>
      </c>
      <c r="G19" s="31" t="n">
        <v>137</v>
      </c>
      <c r="H19" s="31" t="n">
        <v>135</v>
      </c>
      <c r="I19" s="31" t="n">
        <v>136</v>
      </c>
      <c r="J19" s="31" t="n">
        <v>136</v>
      </c>
      <c r="K19" s="31" t="n">
        <v>138</v>
      </c>
    </row>
    <row r="20" customFormat="false" ht="15" hidden="false" customHeight="false" outlineLevel="0" collapsed="false">
      <c r="D20" s="52" t="s">
        <v>65</v>
      </c>
      <c r="F20" s="31" t="n">
        <v>2026</v>
      </c>
      <c r="G20" s="31" t="n">
        <v>2619</v>
      </c>
      <c r="H20" s="31" t="n">
        <v>2151</v>
      </c>
      <c r="I20" s="31" t="n">
        <v>2080</v>
      </c>
      <c r="J20" s="31" t="n">
        <v>2192</v>
      </c>
      <c r="K20" s="31" t="n">
        <v>2839</v>
      </c>
    </row>
    <row r="21" customFormat="false" ht="15" hidden="false" customHeight="false" outlineLevel="0" collapsed="false">
      <c r="D21" s="52" t="s">
        <v>66</v>
      </c>
      <c r="F21" s="31" t="n">
        <v>93</v>
      </c>
      <c r="G21" s="31" t="n">
        <v>113</v>
      </c>
      <c r="H21" s="31" t="n">
        <v>215</v>
      </c>
      <c r="I21" s="31" t="n">
        <v>223</v>
      </c>
      <c r="J21" s="31" t="n">
        <v>117</v>
      </c>
      <c r="K21" s="31" t="n">
        <v>112</v>
      </c>
    </row>
    <row r="22" customFormat="false" ht="15" hidden="false" customHeight="false" outlineLevel="0" collapsed="false">
      <c r="D22" s="52" t="s">
        <v>61</v>
      </c>
      <c r="F22" s="31" t="n">
        <v>954</v>
      </c>
      <c r="G22" s="31" t="n">
        <v>792</v>
      </c>
      <c r="H22" s="31" t="n">
        <v>935</v>
      </c>
      <c r="I22" s="31" t="n">
        <v>1110</v>
      </c>
      <c r="J22" s="31" t="n">
        <v>1111</v>
      </c>
      <c r="K22" s="31" t="n">
        <v>909</v>
      </c>
    </row>
    <row r="23" customFormat="false" ht="15" hidden="false" customHeight="false" outlineLevel="0" collapsed="false">
      <c r="D23" s="52" t="s">
        <v>58</v>
      </c>
      <c r="F23" s="31" t="n">
        <v>15762</v>
      </c>
      <c r="G23" s="31" t="n">
        <v>18470</v>
      </c>
      <c r="H23" s="31" t="n">
        <v>19216</v>
      </c>
      <c r="I23" s="31" t="n">
        <v>19174</v>
      </c>
      <c r="J23" s="31" t="n">
        <v>19942</v>
      </c>
      <c r="K23" s="31" t="n">
        <v>25359</v>
      </c>
    </row>
    <row r="24" customFormat="false" ht="15" hidden="false" customHeight="false" outlineLevel="0" collapsed="false">
      <c r="D24" s="52" t="s">
        <v>67</v>
      </c>
      <c r="F24" s="31" t="n">
        <v>3196</v>
      </c>
      <c r="G24" s="31" t="n">
        <v>2828</v>
      </c>
      <c r="H24" s="31" t="n">
        <v>3250</v>
      </c>
      <c r="I24" s="31" t="n">
        <v>3094</v>
      </c>
      <c r="J24" s="31" t="n">
        <v>3318</v>
      </c>
      <c r="K24" s="31" t="n">
        <v>3438</v>
      </c>
    </row>
    <row r="25" customFormat="false" ht="15" hidden="false" customHeight="false" outlineLevel="0" collapsed="false">
      <c r="D25" s="52" t="s">
        <v>68</v>
      </c>
      <c r="F25" s="31" t="n">
        <v>2428</v>
      </c>
      <c r="G25" s="31" t="n">
        <v>4033</v>
      </c>
      <c r="H25" s="31" t="n">
        <v>1703</v>
      </c>
      <c r="I25" s="31" t="n">
        <v>2060</v>
      </c>
      <c r="J25" s="31" t="n">
        <v>3195</v>
      </c>
      <c r="K25" s="31" t="n">
        <v>1692</v>
      </c>
    </row>
    <row r="26" customFormat="false" ht="15" hidden="false" customHeight="false" outlineLevel="0" collapsed="false">
      <c r="D26" s="38" t="s">
        <v>69</v>
      </c>
      <c r="F26" s="39" t="n">
        <v>24597</v>
      </c>
      <c r="G26" s="39" t="n">
        <v>28992</v>
      </c>
      <c r="H26" s="39" t="n">
        <v>27605</v>
      </c>
      <c r="I26" s="39" t="n">
        <v>27877</v>
      </c>
      <c r="J26" s="39" t="n">
        <v>30011</v>
      </c>
      <c r="K26" s="39" t="n">
        <v>34487</v>
      </c>
    </row>
    <row r="27" customFormat="false" ht="15" hidden="false" customHeight="false" outlineLevel="0" collapsed="false">
      <c r="D27" s="52" t="s">
        <v>70</v>
      </c>
      <c r="F27" s="57" t="n">
        <v>0</v>
      </c>
      <c r="G27" s="57" t="n">
        <v>0</v>
      </c>
      <c r="H27" s="57" t="n">
        <v>0</v>
      </c>
      <c r="I27" s="57" t="n">
        <v>0</v>
      </c>
      <c r="J27" s="57" t="n">
        <v>0</v>
      </c>
      <c r="K27" s="57" t="n">
        <v>0</v>
      </c>
    </row>
    <row r="28" customFormat="false" ht="15" hidden="false" customHeight="false" outlineLevel="0" collapsed="false">
      <c r="D28" s="38" t="s">
        <v>71</v>
      </c>
      <c r="F28" s="39" t="n">
        <v>202670</v>
      </c>
      <c r="G28" s="39" t="n">
        <v>212487</v>
      </c>
      <c r="H28" s="39" t="n">
        <v>206961</v>
      </c>
      <c r="I28" s="39" t="n">
        <v>205715</v>
      </c>
      <c r="J28" s="39" t="n">
        <v>208883</v>
      </c>
      <c r="K28" s="39" t="n">
        <v>220907</v>
      </c>
    </row>
    <row r="29" customFormat="false" ht="8.25" hidden="false" customHeight="true" outlineLevel="0" collapsed="false">
      <c r="D29" s="28"/>
      <c r="F29" s="27"/>
      <c r="G29" s="27"/>
      <c r="H29" s="27"/>
      <c r="I29" s="27"/>
      <c r="J29" s="27"/>
      <c r="K29" s="27"/>
    </row>
    <row r="30" customFormat="false" ht="15" hidden="false" customHeight="false" outlineLevel="0" collapsed="false">
      <c r="D30" s="52" t="s">
        <v>72</v>
      </c>
      <c r="F30" s="31" t="n">
        <v>1306</v>
      </c>
      <c r="G30" s="31" t="n">
        <v>1306</v>
      </c>
      <c r="H30" s="31" t="n">
        <v>1306</v>
      </c>
      <c r="I30" s="31" t="n">
        <v>1306</v>
      </c>
      <c r="J30" s="31" t="n">
        <v>1306</v>
      </c>
      <c r="K30" s="31" t="n">
        <v>1306</v>
      </c>
    </row>
    <row r="31" customFormat="false" ht="15" hidden="false" customHeight="false" outlineLevel="0" collapsed="false">
      <c r="D31" s="52" t="s">
        <v>73</v>
      </c>
      <c r="F31" s="31" t="n">
        <v>1611</v>
      </c>
      <c r="G31" s="31" t="n">
        <v>3215</v>
      </c>
      <c r="H31" s="31" t="n">
        <v>1482</v>
      </c>
      <c r="I31" s="31" t="n">
        <v>1080</v>
      </c>
      <c r="J31" s="31" t="n">
        <v>1531</v>
      </c>
      <c r="K31" s="31" t="n">
        <v>925</v>
      </c>
    </row>
    <row r="32" customFormat="false" ht="15" hidden="false" customHeight="false" outlineLevel="0" collapsed="false">
      <c r="D32" s="52" t="s">
        <v>74</v>
      </c>
      <c r="F32" s="54"/>
      <c r="G32" s="54"/>
      <c r="H32" s="54"/>
      <c r="I32" s="54"/>
      <c r="J32" s="54"/>
      <c r="K32" s="58" t="n">
        <v>-40</v>
      </c>
    </row>
    <row r="33" customFormat="false" ht="15" hidden="false" customHeight="false" outlineLevel="0" collapsed="false">
      <c r="D33" s="52" t="s">
        <v>75</v>
      </c>
      <c r="F33" s="31" t="n">
        <v>4633</v>
      </c>
      <c r="G33" s="31" t="n">
        <v>5106</v>
      </c>
      <c r="H33" s="31" t="n">
        <v>4807</v>
      </c>
      <c r="I33" s="31" t="n">
        <v>4914</v>
      </c>
      <c r="J33" s="31" t="n">
        <v>5268</v>
      </c>
      <c r="K33" s="31" t="n">
        <v>5685</v>
      </c>
    </row>
    <row r="34" customFormat="false" ht="15" hidden="false" customHeight="false" outlineLevel="0" collapsed="false">
      <c r="D34" s="38" t="s">
        <v>76</v>
      </c>
      <c r="F34" s="39" t="n">
        <v>7550</v>
      </c>
      <c r="G34" s="39" t="n">
        <v>9627</v>
      </c>
      <c r="H34" s="39" t="n">
        <v>7595</v>
      </c>
      <c r="I34" s="39" t="n">
        <v>7300</v>
      </c>
      <c r="J34" s="39" t="n">
        <v>8105</v>
      </c>
      <c r="K34" s="39" t="n">
        <v>7876</v>
      </c>
    </row>
    <row r="35" customFormat="false" ht="7.5" hidden="false" customHeight="true" outlineLevel="0" collapsed="false">
      <c r="D35" s="38"/>
      <c r="F35" s="27"/>
      <c r="G35" s="27"/>
      <c r="H35" s="27"/>
      <c r="I35" s="27"/>
      <c r="J35" s="27"/>
      <c r="K35" s="27"/>
    </row>
    <row r="36" customFormat="false" ht="15" hidden="false" customHeight="false" outlineLevel="0" collapsed="false">
      <c r="D36" s="52" t="s">
        <v>77</v>
      </c>
      <c r="F36" s="31" t="n">
        <v>123650</v>
      </c>
      <c r="G36" s="31" t="n">
        <v>128262</v>
      </c>
      <c r="H36" s="31" t="n">
        <v>124581</v>
      </c>
      <c r="I36" s="31" t="n">
        <v>124335</v>
      </c>
      <c r="J36" s="31" t="n">
        <v>125149</v>
      </c>
      <c r="K36" s="31" t="n">
        <v>129146</v>
      </c>
    </row>
    <row r="37" customFormat="false" ht="15" hidden="false" customHeight="false" outlineLevel="0" collapsed="false">
      <c r="D37" s="52" t="s">
        <v>78</v>
      </c>
      <c r="F37" s="31" t="n">
        <v>692</v>
      </c>
      <c r="G37" s="31" t="n">
        <v>713</v>
      </c>
      <c r="H37" s="31" t="n">
        <v>710</v>
      </c>
      <c r="I37" s="31" t="n">
        <v>694</v>
      </c>
      <c r="J37" s="31" t="n">
        <v>656</v>
      </c>
      <c r="K37" s="31" t="n">
        <v>662</v>
      </c>
    </row>
    <row r="38" customFormat="false" ht="15" hidden="false" customHeight="false" outlineLevel="0" collapsed="false">
      <c r="D38" s="52" t="s">
        <v>79</v>
      </c>
      <c r="F38" s="31" t="n">
        <v>1274</v>
      </c>
      <c r="G38" s="31" t="n">
        <v>1229</v>
      </c>
      <c r="H38" s="31" t="n">
        <v>1221</v>
      </c>
      <c r="I38" s="31" t="n">
        <v>1212</v>
      </c>
      <c r="J38" s="31" t="n">
        <v>1187</v>
      </c>
      <c r="K38" s="31" t="n">
        <v>1170</v>
      </c>
    </row>
    <row r="39" customFormat="false" ht="15" hidden="false" customHeight="false" outlineLevel="0" collapsed="false">
      <c r="D39" s="52" t="s">
        <v>80</v>
      </c>
      <c r="F39" s="31" t="n">
        <v>5044</v>
      </c>
      <c r="G39" s="31" t="n">
        <v>5395</v>
      </c>
      <c r="H39" s="31" t="n">
        <v>4846</v>
      </c>
      <c r="I39" s="31" t="n">
        <v>5741</v>
      </c>
      <c r="J39" s="31" t="n">
        <v>7453</v>
      </c>
      <c r="K39" s="31" t="n">
        <v>10067</v>
      </c>
    </row>
    <row r="40" customFormat="false" ht="15" hidden="false" customHeight="false" outlineLevel="0" collapsed="false">
      <c r="D40" s="52" t="s">
        <v>81</v>
      </c>
      <c r="F40" s="31" t="n">
        <v>546</v>
      </c>
      <c r="G40" s="31" t="n">
        <v>971</v>
      </c>
      <c r="H40" s="31" t="n">
        <v>783</v>
      </c>
      <c r="I40" s="31" t="n">
        <v>853</v>
      </c>
      <c r="J40" s="31" t="n">
        <v>701</v>
      </c>
      <c r="K40" s="31" t="n">
        <v>711</v>
      </c>
    </row>
    <row r="41" customFormat="false" ht="15" hidden="false" customHeight="false" outlineLevel="0" collapsed="false">
      <c r="D41" s="52" t="s">
        <v>82</v>
      </c>
      <c r="F41" s="31" t="n">
        <v>1207</v>
      </c>
      <c r="G41" s="31" t="n">
        <v>1178</v>
      </c>
      <c r="H41" s="31" t="n">
        <v>1157</v>
      </c>
      <c r="I41" s="31" t="n">
        <v>1136</v>
      </c>
      <c r="J41" s="31" t="n">
        <v>1379</v>
      </c>
      <c r="K41" s="31" t="n">
        <v>1322</v>
      </c>
    </row>
    <row r="42" customFormat="false" ht="15" hidden="false" customHeight="false" outlineLevel="0" collapsed="false">
      <c r="D42" s="38" t="s">
        <v>83</v>
      </c>
      <c r="F42" s="39" t="n">
        <v>132413</v>
      </c>
      <c r="G42" s="39" t="n">
        <v>137748</v>
      </c>
      <c r="H42" s="39" t="n">
        <v>133298</v>
      </c>
      <c r="I42" s="39" t="n">
        <v>133971</v>
      </c>
      <c r="J42" s="39" t="n">
        <v>136525</v>
      </c>
      <c r="K42" s="39" t="n">
        <v>143078</v>
      </c>
    </row>
    <row r="43" customFormat="false" ht="15" hidden="false" customHeight="false" outlineLevel="0" collapsed="false">
      <c r="D43" s="38"/>
      <c r="F43" s="27"/>
      <c r="G43" s="27"/>
      <c r="H43" s="27"/>
      <c r="I43" s="27"/>
      <c r="J43" s="27"/>
      <c r="K43" s="27"/>
    </row>
    <row r="44" customFormat="false" ht="15" hidden="false" customHeight="false" outlineLevel="0" collapsed="false">
      <c r="D44" s="52" t="s">
        <v>78</v>
      </c>
      <c r="F44" s="31" t="n">
        <v>903</v>
      </c>
      <c r="G44" s="31" t="n">
        <v>901</v>
      </c>
      <c r="H44" s="31" t="n">
        <v>785</v>
      </c>
      <c r="I44" s="31" t="n">
        <v>499</v>
      </c>
      <c r="J44" s="31" t="n">
        <v>863</v>
      </c>
      <c r="K44" s="31" t="n">
        <v>873</v>
      </c>
    </row>
    <row r="45" customFormat="false" ht="15" hidden="false" customHeight="false" outlineLevel="0" collapsed="false">
      <c r="D45" s="52" t="s">
        <v>84</v>
      </c>
      <c r="F45" s="31" t="n">
        <v>1332</v>
      </c>
      <c r="G45" s="31" t="n">
        <v>1278</v>
      </c>
      <c r="H45" s="31" t="n">
        <v>1324</v>
      </c>
      <c r="I45" s="31" t="n">
        <v>1357</v>
      </c>
      <c r="J45" s="31" t="n">
        <v>1583</v>
      </c>
      <c r="K45" s="31" t="n">
        <v>1485</v>
      </c>
    </row>
    <row r="46" customFormat="false" ht="15" hidden="false" customHeight="false" outlineLevel="0" collapsed="false">
      <c r="D46" s="52" t="s">
        <v>85</v>
      </c>
      <c r="F46" s="31" t="n">
        <v>23</v>
      </c>
      <c r="G46" s="31" t="n">
        <v>254</v>
      </c>
      <c r="H46" s="31" t="n">
        <v>211</v>
      </c>
      <c r="I46" s="31" t="n">
        <v>206</v>
      </c>
      <c r="J46" s="31" t="n">
        <v>12</v>
      </c>
      <c r="K46" s="31" t="n">
        <v>149</v>
      </c>
    </row>
    <row r="47" customFormat="false" ht="15" hidden="false" customHeight="false" outlineLevel="0" collapsed="false">
      <c r="D47" s="52" t="s">
        <v>82</v>
      </c>
      <c r="F47" s="31" t="n">
        <v>2249</v>
      </c>
      <c r="G47" s="31" t="n">
        <v>2225</v>
      </c>
      <c r="H47" s="31" t="n">
        <v>1938</v>
      </c>
      <c r="I47" s="31" t="n">
        <v>2274</v>
      </c>
      <c r="J47" s="31" t="n">
        <v>2319</v>
      </c>
      <c r="K47" s="31" t="n">
        <v>2210</v>
      </c>
    </row>
    <row r="48" customFormat="false" ht="15" hidden="false" customHeight="false" outlineLevel="0" collapsed="false">
      <c r="D48" s="52" t="s">
        <v>80</v>
      </c>
      <c r="F48" s="31" t="n">
        <v>58200</v>
      </c>
      <c r="G48" s="31" t="n">
        <v>60453</v>
      </c>
      <c r="H48" s="31" t="n">
        <v>61809</v>
      </c>
      <c r="I48" s="31" t="n">
        <v>60108</v>
      </c>
      <c r="J48" s="31" t="n">
        <v>59476</v>
      </c>
      <c r="K48" s="31" t="n">
        <v>65236</v>
      </c>
    </row>
    <row r="49" customFormat="false" ht="14.25" hidden="false" customHeight="true" outlineLevel="0" collapsed="false">
      <c r="D49" s="38" t="s">
        <v>86</v>
      </c>
      <c r="F49" s="39" t="n">
        <v>62707</v>
      </c>
      <c r="G49" s="39" t="n">
        <v>65111</v>
      </c>
      <c r="H49" s="39" t="n">
        <v>66067</v>
      </c>
      <c r="I49" s="39" t="n">
        <v>64444</v>
      </c>
      <c r="J49" s="39" t="n">
        <v>64253</v>
      </c>
      <c r="K49" s="39" t="n">
        <v>69953</v>
      </c>
    </row>
    <row r="50" customFormat="false" ht="15" hidden="false" customHeight="false" outlineLevel="0" collapsed="false">
      <c r="D50" s="38"/>
      <c r="F50" s="27"/>
      <c r="G50" s="27"/>
      <c r="H50" s="27"/>
      <c r="I50" s="27"/>
      <c r="J50" s="27"/>
      <c r="K50" s="27"/>
    </row>
    <row r="51" customFormat="false" ht="15" hidden="false" customHeight="false" outlineLevel="0" collapsed="false">
      <c r="D51" s="52" t="s">
        <v>87</v>
      </c>
      <c r="F51" s="57" t="n">
        <v>0</v>
      </c>
      <c r="G51" s="57" t="n">
        <v>1</v>
      </c>
      <c r="H51" s="57" t="n">
        <v>1</v>
      </c>
      <c r="I51" s="57" t="n">
        <v>0</v>
      </c>
      <c r="J51" s="57" t="n">
        <v>0</v>
      </c>
      <c r="K51" s="57" t="n">
        <v>0</v>
      </c>
    </row>
    <row r="52" customFormat="false" ht="15" hidden="false" customHeight="false" outlineLevel="0" collapsed="false">
      <c r="D52" s="38" t="s">
        <v>88</v>
      </c>
      <c r="F52" s="39" t="n">
        <v>202670</v>
      </c>
      <c r="G52" s="39" t="n">
        <v>212487</v>
      </c>
      <c r="H52" s="39" t="n">
        <v>206961</v>
      </c>
      <c r="I52" s="39" t="n">
        <v>205715</v>
      </c>
      <c r="J52" s="39" t="n">
        <v>208883</v>
      </c>
      <c r="K52" s="39" t="n">
        <v>220907</v>
      </c>
    </row>
    <row r="54" customFormat="false" ht="15" hidden="false" customHeight="false" outlineLevel="0" collapsed="false">
      <c r="D54" s="59" t="s">
        <v>89</v>
      </c>
    </row>
  </sheetData>
  <mergeCells count="1">
    <mergeCell ref="F2:K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3.99"/>
    <col collapsed="false" customWidth="true" hidden="false" outlineLevel="0" max="3" min="3" style="15" width="4.14"/>
    <col collapsed="false" customWidth="true" hidden="false" outlineLevel="0" max="4" min="4" style="15" width="51.56"/>
    <col collapsed="false" customWidth="true" hidden="false" outlineLevel="0" max="5" min="5" style="15" width="1.7"/>
    <col collapsed="false" customWidth="true" hidden="false" outlineLevel="0" max="11" min="6" style="17" width="9.56"/>
    <col collapsed="false" customWidth="true" hidden="false" outlineLevel="0" max="12" min="12" style="16" width="1.56"/>
    <col collapsed="false" customWidth="true" hidden="false" outlineLevel="0" max="15" min="13" style="17" width="11.42"/>
    <col collapsed="false" customWidth="true" hidden="false" outlineLevel="0" max="17" min="16" style="15" width="11.42"/>
    <col collapsed="false" customWidth="false" hidden="false" outlineLevel="0" max="257" min="18" style="15"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M2" s="20" t="s">
        <v>15</v>
      </c>
      <c r="N2" s="20"/>
      <c r="O2" s="20"/>
      <c r="P2" s="20"/>
      <c r="Q2" s="20"/>
    </row>
    <row r="3" customFormat="false" ht="18" hidden="false" customHeight="true" outlineLevel="0" collapsed="false">
      <c r="D3" s="21" t="s">
        <v>90</v>
      </c>
      <c r="F3" s="20"/>
      <c r="G3" s="20"/>
      <c r="H3" s="20"/>
      <c r="I3" s="20"/>
      <c r="J3" s="20"/>
      <c r="K3" s="20"/>
      <c r="M3" s="20"/>
      <c r="N3" s="20"/>
      <c r="O3" s="20"/>
      <c r="P3" s="20"/>
      <c r="Q3" s="20"/>
    </row>
    <row r="4" customFormat="false" ht="15" hidden="false" customHeight="false" outlineLevel="0" collapsed="false">
      <c r="F4" s="23"/>
      <c r="G4" s="23"/>
      <c r="H4" s="23"/>
      <c r="I4" s="23"/>
      <c r="J4" s="23"/>
      <c r="K4" s="23"/>
      <c r="M4" s="15"/>
      <c r="N4" s="15"/>
      <c r="O4" s="15"/>
    </row>
    <row r="5" customFormat="false" ht="15" hidden="false" customHeight="false" outlineLevel="0" collapsed="false">
      <c r="D5" s="24" t="s">
        <v>91</v>
      </c>
      <c r="E5" s="25"/>
      <c r="F5" s="26" t="s">
        <v>18</v>
      </c>
      <c r="G5" s="26" t="s">
        <v>19</v>
      </c>
      <c r="H5" s="26" t="s">
        <v>20</v>
      </c>
      <c r="I5" s="26" t="s">
        <v>21</v>
      </c>
      <c r="J5" s="26" t="s">
        <v>22</v>
      </c>
      <c r="K5" s="26" t="s">
        <v>23</v>
      </c>
      <c r="M5" s="26" t="s">
        <v>19</v>
      </c>
      <c r="N5" s="26" t="s">
        <v>24</v>
      </c>
      <c r="O5" s="26" t="s">
        <v>25</v>
      </c>
      <c r="P5" s="26" t="s">
        <v>26</v>
      </c>
      <c r="Q5" s="26" t="s">
        <v>23</v>
      </c>
    </row>
    <row r="6" customFormat="false" ht="15" hidden="false" customHeight="false" outlineLevel="0" collapsed="false">
      <c r="D6" s="28"/>
      <c r="F6" s="60"/>
      <c r="G6" s="60"/>
      <c r="H6" s="60"/>
      <c r="I6" s="60"/>
      <c r="J6" s="60"/>
      <c r="K6" s="60"/>
      <c r="L6" s="61"/>
      <c r="M6" s="60"/>
      <c r="N6" s="60"/>
      <c r="O6" s="60"/>
      <c r="P6" s="60"/>
      <c r="Q6" s="60"/>
      <c r="R6" s="62"/>
    </row>
    <row r="7" customFormat="false" ht="15" hidden="false" customHeight="false" outlineLevel="0" collapsed="false">
      <c r="D7" s="63" t="s">
        <v>92</v>
      </c>
      <c r="F7" s="43" t="n">
        <v>10628.66285</v>
      </c>
      <c r="G7" s="43" t="n">
        <v>2884.17622</v>
      </c>
      <c r="H7" s="43" t="n">
        <v>5429.71837</v>
      </c>
      <c r="I7" s="43" t="n">
        <v>7951.45064</v>
      </c>
      <c r="J7" s="43" t="n">
        <v>10864.31954</v>
      </c>
      <c r="K7" s="43" t="n">
        <v>2841.96892</v>
      </c>
      <c r="M7" s="43" t="n">
        <v>2884.17625</v>
      </c>
      <c r="N7" s="43" t="n">
        <v>2545.56529</v>
      </c>
      <c r="O7" s="43" t="n">
        <v>2521.70632</v>
      </c>
      <c r="P7" s="43" t="n">
        <v>2912.87176</v>
      </c>
      <c r="Q7" s="43" t="n">
        <v>2841.96891</v>
      </c>
      <c r="R7" s="64"/>
      <c r="S7" s="65"/>
    </row>
    <row r="8" customFormat="false" ht="15" hidden="false" customHeight="false" outlineLevel="0" collapsed="false">
      <c r="D8" s="66" t="s">
        <v>93</v>
      </c>
      <c r="F8" s="36" t="n">
        <v>3631.50148</v>
      </c>
      <c r="G8" s="36" t="n">
        <v>898.62111</v>
      </c>
      <c r="H8" s="36" t="n">
        <v>1760.69121</v>
      </c>
      <c r="I8" s="36" t="n">
        <v>2589.59346</v>
      </c>
      <c r="J8" s="36" t="n">
        <v>3580.36791</v>
      </c>
      <c r="K8" s="36" t="n">
        <v>880.04</v>
      </c>
      <c r="M8" s="36" t="n">
        <v>898.62111</v>
      </c>
      <c r="N8" s="36" t="n">
        <v>862.070100000002</v>
      </c>
      <c r="O8" s="36" t="n">
        <v>828.902249999997</v>
      </c>
      <c r="P8" s="36" t="n">
        <v>990.774450000004</v>
      </c>
      <c r="Q8" s="36" t="n">
        <v>880.04</v>
      </c>
      <c r="S8" s="65"/>
    </row>
    <row r="9" customFormat="false" ht="15" hidden="false" customHeight="false" outlineLevel="0" collapsed="false">
      <c r="D9" s="66" t="s">
        <v>94</v>
      </c>
      <c r="F9" s="36" t="n">
        <v>531.53205</v>
      </c>
      <c r="G9" s="36" t="n">
        <v>130.09399</v>
      </c>
      <c r="H9" s="36" t="n">
        <v>279.99665</v>
      </c>
      <c r="I9" s="36" t="n">
        <v>434.29134</v>
      </c>
      <c r="J9" s="36" t="n">
        <v>592.29537</v>
      </c>
      <c r="K9" s="36" t="n">
        <v>139.593</v>
      </c>
      <c r="M9" s="36" t="n">
        <v>130.09399</v>
      </c>
      <c r="N9" s="36" t="n">
        <v>149.90266</v>
      </c>
      <c r="O9" s="36" t="n">
        <v>154.29469</v>
      </c>
      <c r="P9" s="36" t="n">
        <v>158.00403</v>
      </c>
      <c r="Q9" s="36" t="n">
        <v>139.593</v>
      </c>
      <c r="S9" s="65"/>
    </row>
    <row r="10" customFormat="false" ht="15" hidden="false" customHeight="false" outlineLevel="0" collapsed="false">
      <c r="D10" s="66" t="s">
        <v>95</v>
      </c>
      <c r="F10" s="36" t="n">
        <v>5010.05169</v>
      </c>
      <c r="G10" s="36" t="n">
        <v>1531.88636</v>
      </c>
      <c r="H10" s="36" t="n">
        <v>2704.47721</v>
      </c>
      <c r="I10" s="36" t="n">
        <v>3879.46676</v>
      </c>
      <c r="J10" s="36" t="n">
        <v>5221.43399</v>
      </c>
      <c r="K10" s="36" t="n">
        <v>1484.86159</v>
      </c>
      <c r="M10" s="36" t="n">
        <v>1531.88636</v>
      </c>
      <c r="N10" s="36" t="n">
        <v>1172.59085</v>
      </c>
      <c r="O10" s="36" t="n">
        <v>1174.98955</v>
      </c>
      <c r="P10" s="36" t="n">
        <v>1341.96723</v>
      </c>
      <c r="Q10" s="36" t="n">
        <v>1484.86159</v>
      </c>
      <c r="S10" s="65"/>
    </row>
    <row r="11" customFormat="false" ht="15" hidden="false" customHeight="false" outlineLevel="0" collapsed="false">
      <c r="D11" s="66" t="s">
        <v>96</v>
      </c>
      <c r="F11" s="36" t="n">
        <v>1455.57763</v>
      </c>
      <c r="G11" s="36" t="n">
        <v>323.574789999999</v>
      </c>
      <c r="H11" s="36" t="n">
        <v>684.576470000001</v>
      </c>
      <c r="I11" s="36" t="n">
        <v>1048.0963</v>
      </c>
      <c r="J11" s="36" t="n">
        <v>1470.22235</v>
      </c>
      <c r="K11" s="36" t="n">
        <v>337.47432</v>
      </c>
      <c r="M11" s="36" t="n">
        <v>323.574789999999</v>
      </c>
      <c r="N11" s="36" t="n">
        <v>361.001680000002</v>
      </c>
      <c r="O11" s="36" t="n">
        <v>363.519829999999</v>
      </c>
      <c r="P11" s="36" t="n">
        <v>422.12605</v>
      </c>
      <c r="Q11" s="36" t="n">
        <v>337.47432</v>
      </c>
      <c r="S11" s="65"/>
    </row>
    <row r="12" customFormat="false" ht="15" hidden="false" customHeight="false" outlineLevel="0" collapsed="false">
      <c r="F12" s="60"/>
      <c r="G12" s="60"/>
      <c r="H12" s="60"/>
      <c r="I12" s="60"/>
      <c r="J12" s="60"/>
      <c r="K12" s="60"/>
      <c r="L12" s="61"/>
      <c r="M12" s="60"/>
      <c r="N12" s="60"/>
      <c r="O12" s="60"/>
      <c r="P12" s="60"/>
      <c r="Q12" s="60"/>
      <c r="S12" s="65"/>
    </row>
    <row r="13" customFormat="false" ht="15" hidden="false" customHeight="false" outlineLevel="0" collapsed="false">
      <c r="D13" s="63" t="s">
        <v>97</v>
      </c>
      <c r="F13" s="43" t="n">
        <v>1667.90999</v>
      </c>
      <c r="G13" s="43" t="n">
        <v>835.03371</v>
      </c>
      <c r="H13" s="43" t="n">
        <v>1324.78497000001</v>
      </c>
      <c r="I13" s="43" t="n">
        <v>1914.72592999999</v>
      </c>
      <c r="J13" s="43" t="n">
        <v>2068.40373999999</v>
      </c>
      <c r="K13" s="43" t="n">
        <v>805.396570000001</v>
      </c>
      <c r="M13" s="43" t="n">
        <v>835.033819999999</v>
      </c>
      <c r="N13" s="43" t="n">
        <v>489.751160000003</v>
      </c>
      <c r="O13" s="43" t="n">
        <v>589.940929999997</v>
      </c>
      <c r="P13" s="43" t="n">
        <v>153.678110000004</v>
      </c>
      <c r="Q13" s="43" t="n">
        <v>805.330870000001</v>
      </c>
      <c r="R13" s="64"/>
      <c r="S13" s="65"/>
    </row>
    <row r="14" customFormat="false" ht="15" hidden="false" customHeight="false" outlineLevel="0" collapsed="false">
      <c r="D14" s="66" t="s">
        <v>93</v>
      </c>
      <c r="F14" s="36" t="n">
        <v>-11.9747899999924</v>
      </c>
      <c r="G14" s="36" t="n">
        <v>385.63789</v>
      </c>
      <c r="H14" s="36" t="n">
        <v>435.96315</v>
      </c>
      <c r="I14" s="36" t="n">
        <v>553.381099999998</v>
      </c>
      <c r="J14" s="36" t="n">
        <v>97.9472600000016</v>
      </c>
      <c r="K14" s="36" t="n">
        <v>324.195100000001</v>
      </c>
      <c r="M14" s="36" t="n">
        <v>385.63789</v>
      </c>
      <c r="N14" s="36" t="n">
        <v>50.3252599999996</v>
      </c>
      <c r="O14" s="36" t="n">
        <v>117.417949999998</v>
      </c>
      <c r="P14" s="36" t="n">
        <v>-455.433839999996</v>
      </c>
      <c r="Q14" s="36" t="n">
        <v>324.195100000001</v>
      </c>
      <c r="S14" s="65"/>
    </row>
    <row r="15" customFormat="false" ht="15" hidden="false" customHeight="false" outlineLevel="0" collapsed="false">
      <c r="D15" s="66" t="s">
        <v>94</v>
      </c>
      <c r="F15" s="36" t="n">
        <v>216.89225</v>
      </c>
      <c r="G15" s="36" t="n">
        <v>62.51709</v>
      </c>
      <c r="H15" s="36" t="n">
        <v>112.28934</v>
      </c>
      <c r="I15" s="36" t="n">
        <v>172.70233</v>
      </c>
      <c r="J15" s="36" t="n">
        <v>227.30995</v>
      </c>
      <c r="K15" s="36" t="n">
        <v>63.29101</v>
      </c>
      <c r="M15" s="36" t="n">
        <v>62.51709</v>
      </c>
      <c r="N15" s="36" t="n">
        <v>49.77225</v>
      </c>
      <c r="O15" s="36" t="n">
        <v>60.4129900000001</v>
      </c>
      <c r="P15" s="36" t="n">
        <v>54.6076199999999</v>
      </c>
      <c r="Q15" s="36" t="n">
        <v>63.29101</v>
      </c>
      <c r="S15" s="65"/>
    </row>
    <row r="16" customFormat="false" ht="15" hidden="false" customHeight="false" outlineLevel="0" collapsed="false">
      <c r="D16" s="66" t="s">
        <v>95</v>
      </c>
      <c r="F16" s="36" t="n">
        <v>646.400759999999</v>
      </c>
      <c r="G16" s="36" t="n">
        <v>239.06739</v>
      </c>
      <c r="H16" s="36" t="n">
        <v>408.289290000001</v>
      </c>
      <c r="I16" s="36" t="n">
        <v>585.32307</v>
      </c>
      <c r="J16" s="36" t="n">
        <v>859.86549</v>
      </c>
      <c r="K16" s="36" t="n">
        <v>261.21514</v>
      </c>
      <c r="M16" s="36" t="n">
        <v>239.06739</v>
      </c>
      <c r="N16" s="36" t="n">
        <v>169.221900000001</v>
      </c>
      <c r="O16" s="36" t="n">
        <v>177.033779999999</v>
      </c>
      <c r="P16" s="36" t="n">
        <v>274.54242</v>
      </c>
      <c r="Q16" s="36" t="n">
        <v>261.21514</v>
      </c>
      <c r="S16" s="65"/>
    </row>
    <row r="17" customFormat="false" ht="15" hidden="false" customHeight="false" outlineLevel="0" collapsed="false">
      <c r="D17" s="66" t="s">
        <v>96</v>
      </c>
      <c r="F17" s="36" t="n">
        <v>816.591799999995</v>
      </c>
      <c r="G17" s="36" t="n">
        <v>147.811449999999</v>
      </c>
      <c r="H17" s="36" t="n">
        <v>368.243200000001</v>
      </c>
      <c r="I17" s="36" t="n">
        <v>603.31941</v>
      </c>
      <c r="J17" s="36" t="n">
        <v>883.28132</v>
      </c>
      <c r="K17" s="36" t="n">
        <v>156.62962</v>
      </c>
      <c r="M17" s="36" t="n">
        <v>147.811449999999</v>
      </c>
      <c r="N17" s="36" t="n">
        <v>220.431750000002</v>
      </c>
      <c r="O17" s="36" t="n">
        <v>235.076209999999</v>
      </c>
      <c r="P17" s="36" t="n">
        <v>279.96191</v>
      </c>
      <c r="Q17" s="36" t="n">
        <v>156.62962</v>
      </c>
      <c r="S17" s="65"/>
    </row>
    <row r="18" customFormat="false" ht="15" hidden="false" customHeight="false" outlineLevel="0" collapsed="false">
      <c r="F18" s="60"/>
      <c r="G18" s="60"/>
      <c r="H18" s="60"/>
      <c r="I18" s="60"/>
      <c r="J18" s="60"/>
      <c r="K18" s="60"/>
      <c r="L18" s="61"/>
      <c r="M18" s="60"/>
      <c r="N18" s="60"/>
      <c r="O18" s="60"/>
      <c r="P18" s="60"/>
      <c r="Q18" s="60"/>
      <c r="S18" s="65"/>
    </row>
    <row r="19" customFormat="false" ht="15" hidden="false" customHeight="false" outlineLevel="0" collapsed="false">
      <c r="D19" s="63" t="s">
        <v>98</v>
      </c>
      <c r="F19" s="43" t="n">
        <v>1122.52715</v>
      </c>
      <c r="G19" s="43" t="n">
        <v>703.03372</v>
      </c>
      <c r="H19" s="43" t="n">
        <v>1052.88192000001</v>
      </c>
      <c r="I19" s="43" t="n">
        <v>1508.59010999999</v>
      </c>
      <c r="J19" s="43" t="n">
        <v>1498.68206999999</v>
      </c>
      <c r="K19" s="43" t="n">
        <v>617.265560000001</v>
      </c>
      <c r="M19" s="43" t="n">
        <v>703.033829999999</v>
      </c>
      <c r="N19" s="43" t="n">
        <v>349.848100000003</v>
      </c>
      <c r="O19" s="43" t="n">
        <v>455.708159999997</v>
      </c>
      <c r="P19" s="43" t="n">
        <v>-9.90773999999624</v>
      </c>
      <c r="Q19" s="43" t="n">
        <v>617.199860000001</v>
      </c>
      <c r="R19" s="64"/>
      <c r="S19" s="65"/>
    </row>
    <row r="20" customFormat="false" ht="15" hidden="false" customHeight="false" outlineLevel="0" collapsed="false">
      <c r="D20" s="66" t="s">
        <v>93</v>
      </c>
      <c r="F20" s="36" t="n">
        <v>-516.769419999992</v>
      </c>
      <c r="G20" s="36" t="n">
        <v>263.21361</v>
      </c>
      <c r="H20" s="36" t="n">
        <v>183.737959999999</v>
      </c>
      <c r="I20" s="36" t="n">
        <v>177.148559999998</v>
      </c>
      <c r="J20" s="36" t="n">
        <v>-430.453839999998</v>
      </c>
      <c r="K20" s="36" t="n">
        <v>148.160110000001</v>
      </c>
      <c r="M20" s="36" t="n">
        <v>263.21361</v>
      </c>
      <c r="N20" s="36" t="n">
        <v>-79.4756500000004</v>
      </c>
      <c r="O20" s="36" t="n">
        <v>-6.58940000000166</v>
      </c>
      <c r="P20" s="36" t="n">
        <v>-607.602399999996</v>
      </c>
      <c r="Q20" s="36" t="n">
        <v>148.160110000001</v>
      </c>
      <c r="S20" s="65"/>
    </row>
    <row r="21" customFormat="false" ht="15" hidden="false" customHeight="false" outlineLevel="0" collapsed="false">
      <c r="D21" s="66" t="s">
        <v>94</v>
      </c>
      <c r="F21" s="36" t="n">
        <v>194.45721</v>
      </c>
      <c r="G21" s="36" t="n">
        <v>56.86134</v>
      </c>
      <c r="H21" s="36" t="n">
        <v>100.74186</v>
      </c>
      <c r="I21" s="36" t="n">
        <v>155.3008</v>
      </c>
      <c r="J21" s="36" t="n">
        <v>203.50275</v>
      </c>
      <c r="K21" s="36" t="n">
        <v>56.93101</v>
      </c>
      <c r="M21" s="36" t="n">
        <v>56.86134</v>
      </c>
      <c r="N21" s="36" t="n">
        <v>43.88052</v>
      </c>
      <c r="O21" s="36" t="n">
        <v>54.5589400000001</v>
      </c>
      <c r="P21" s="36" t="n">
        <v>48.2019499999999</v>
      </c>
      <c r="Q21" s="36" t="n">
        <v>56.93101</v>
      </c>
      <c r="S21" s="65"/>
    </row>
    <row r="22" customFormat="false" ht="15" hidden="false" customHeight="false" outlineLevel="0" collapsed="false">
      <c r="D22" s="66" t="s">
        <v>99</v>
      </c>
      <c r="F22" s="36" t="n">
        <v>645.565549999999</v>
      </c>
      <c r="G22" s="36" t="n">
        <v>239.02239</v>
      </c>
      <c r="H22" s="36" t="n">
        <v>408.120290000001</v>
      </c>
      <c r="I22" s="36" t="n">
        <v>585.08907</v>
      </c>
      <c r="J22" s="36" t="n">
        <v>859.48649</v>
      </c>
      <c r="K22" s="36" t="n">
        <v>261.15128</v>
      </c>
      <c r="M22" s="36" t="n">
        <v>239.02239</v>
      </c>
      <c r="N22" s="36" t="n">
        <v>169.097900000001</v>
      </c>
      <c r="O22" s="36" t="n">
        <v>176.968779999999</v>
      </c>
      <c r="P22" s="36" t="n">
        <v>274.39742</v>
      </c>
      <c r="Q22" s="36" t="n">
        <v>261.15128</v>
      </c>
      <c r="S22" s="65"/>
    </row>
    <row r="23" customFormat="false" ht="15" hidden="false" customHeight="false" outlineLevel="0" collapsed="false">
      <c r="D23" s="66" t="s">
        <v>96</v>
      </c>
      <c r="F23" s="36" t="n">
        <v>799.273839999995</v>
      </c>
      <c r="G23" s="36" t="n">
        <v>143.936489999999</v>
      </c>
      <c r="H23" s="36" t="n">
        <v>360.281820000001</v>
      </c>
      <c r="I23" s="36" t="n">
        <v>591.05166</v>
      </c>
      <c r="J23" s="36" t="n">
        <v>866.14695</v>
      </c>
      <c r="K23" s="36" t="n">
        <v>150.95746</v>
      </c>
      <c r="M23" s="36" t="n">
        <v>143.936489999999</v>
      </c>
      <c r="N23" s="36" t="n">
        <v>216.345330000002</v>
      </c>
      <c r="O23" s="36" t="n">
        <v>230.769839999999</v>
      </c>
      <c r="P23" s="36" t="n">
        <v>275.09529</v>
      </c>
      <c r="Q23" s="36" t="n">
        <v>150.95746</v>
      </c>
      <c r="S23" s="65"/>
    </row>
    <row r="24" customFormat="false" ht="15" hidden="false" customHeight="false" outlineLevel="0" collapsed="false">
      <c r="F24" s="60"/>
      <c r="G24" s="60"/>
      <c r="H24" s="60"/>
      <c r="I24" s="60"/>
      <c r="J24" s="60"/>
      <c r="K24" s="60"/>
      <c r="L24" s="61"/>
      <c r="M24" s="60"/>
      <c r="N24" s="60"/>
      <c r="O24" s="60"/>
      <c r="P24" s="60"/>
      <c r="Q24" s="60"/>
      <c r="S24" s="65"/>
    </row>
    <row r="25" customFormat="false" ht="15" hidden="false" customHeight="false" outlineLevel="0" collapsed="false">
      <c r="D25" s="63" t="s">
        <v>100</v>
      </c>
      <c r="F25" s="43" t="n">
        <v>689.396590000004</v>
      </c>
      <c r="G25" s="43" t="n">
        <v>485.40789</v>
      </c>
      <c r="H25" s="43" t="n">
        <v>734.964790000005</v>
      </c>
      <c r="I25" s="43" t="n">
        <v>1056.06241999999</v>
      </c>
      <c r="J25" s="43" t="n">
        <v>1398.80897999999</v>
      </c>
      <c r="K25" s="43" t="n">
        <v>439.221900000001</v>
      </c>
      <c r="M25" s="43" t="n">
        <v>485.407999999999</v>
      </c>
      <c r="N25" s="43" t="n">
        <v>249.556420000003</v>
      </c>
      <c r="O25" s="43" t="n">
        <v>321.097669999997</v>
      </c>
      <c r="P25" s="43" t="n">
        <v>342.747150000004</v>
      </c>
      <c r="Q25" s="43" t="n">
        <v>439.121660274088</v>
      </c>
      <c r="R25" s="64"/>
      <c r="S25" s="65"/>
    </row>
    <row r="26" customFormat="false" ht="15" hidden="false" customHeight="false" outlineLevel="0" collapsed="false">
      <c r="D26" s="66" t="s">
        <v>93</v>
      </c>
      <c r="F26" s="36" t="n">
        <v>-501.861979999992</v>
      </c>
      <c r="G26" s="36" t="n">
        <v>173.99986</v>
      </c>
      <c r="H26" s="36" t="n">
        <v>113.802619999999</v>
      </c>
      <c r="I26" s="36" t="n">
        <v>94.7580499999978</v>
      </c>
      <c r="J26" s="36" t="n">
        <v>-372.434029999998</v>
      </c>
      <c r="K26" s="36" t="n">
        <v>101.161790274088</v>
      </c>
      <c r="M26" s="36" t="n">
        <v>173.99986</v>
      </c>
      <c r="N26" s="36" t="n">
        <v>-60.1972400000005</v>
      </c>
      <c r="O26" s="36" t="n">
        <v>-19.0445700000016</v>
      </c>
      <c r="P26" s="36" t="n">
        <v>-467.192079999996</v>
      </c>
      <c r="Q26" s="36" t="n">
        <v>101.161790274088</v>
      </c>
      <c r="S26" s="65"/>
    </row>
    <row r="27" customFormat="false" ht="15" hidden="false" customHeight="false" outlineLevel="0" collapsed="false">
      <c r="D27" s="66" t="s">
        <v>94</v>
      </c>
      <c r="F27" s="36" t="n">
        <v>146.11634</v>
      </c>
      <c r="G27" s="36" t="n">
        <v>42.56678</v>
      </c>
      <c r="H27" s="36" t="n">
        <v>76.36045</v>
      </c>
      <c r="I27" s="36" t="n">
        <v>117.00702</v>
      </c>
      <c r="J27" s="36" t="n">
        <v>153.15646</v>
      </c>
      <c r="K27" s="36" t="n">
        <v>42.35927</v>
      </c>
      <c r="M27" s="36" t="n">
        <v>42.56678</v>
      </c>
      <c r="N27" s="36" t="n">
        <v>33.7936699999999</v>
      </c>
      <c r="O27" s="36" t="n">
        <v>40.6465700000001</v>
      </c>
      <c r="P27" s="36" t="n">
        <v>36.1494399999999</v>
      </c>
      <c r="Q27" s="36" t="n">
        <v>42.35927</v>
      </c>
      <c r="S27" s="65"/>
    </row>
    <row r="28" customFormat="false" ht="15" hidden="false" customHeight="false" outlineLevel="0" collapsed="false">
      <c r="D28" s="66" t="s">
        <v>99</v>
      </c>
      <c r="F28" s="36" t="n">
        <v>499.060609999999</v>
      </c>
      <c r="G28" s="36" t="n">
        <v>173.76966</v>
      </c>
      <c r="H28" s="36" t="n">
        <v>293.343160000001</v>
      </c>
      <c r="I28" s="36" t="n">
        <v>427.00698</v>
      </c>
      <c r="J28" s="36" t="n">
        <v>617.08094</v>
      </c>
      <c r="K28" s="36" t="n">
        <v>190.35454</v>
      </c>
      <c r="M28" s="36" t="n">
        <v>173.76966</v>
      </c>
      <c r="N28" s="36" t="n">
        <v>119.573500000001</v>
      </c>
      <c r="O28" s="36" t="n">
        <v>133.663819999999</v>
      </c>
      <c r="P28" s="36" t="n">
        <v>190.07396</v>
      </c>
      <c r="Q28" s="36" t="n">
        <v>190.35454</v>
      </c>
      <c r="S28" s="65"/>
    </row>
    <row r="29" customFormat="false" ht="15" hidden="false" customHeight="false" outlineLevel="0" collapsed="false">
      <c r="D29" s="66" t="s">
        <v>96</v>
      </c>
      <c r="F29" s="36" t="n">
        <v>546.081649999995</v>
      </c>
      <c r="G29" s="36" t="n">
        <v>95.071699999999</v>
      </c>
      <c r="H29" s="36" t="n">
        <v>251.458190000001</v>
      </c>
      <c r="I29" s="36" t="n">
        <v>417.29004</v>
      </c>
      <c r="J29" s="36" t="n">
        <v>1001.00587</v>
      </c>
      <c r="K29" s="36" t="n">
        <v>105.24606</v>
      </c>
      <c r="M29" s="36" t="n">
        <v>95.071699999999</v>
      </c>
      <c r="N29" s="36" t="n">
        <v>156.386490000002</v>
      </c>
      <c r="O29" s="36" t="n">
        <v>165.831849999999</v>
      </c>
      <c r="P29" s="36" t="n">
        <v>583.71583</v>
      </c>
      <c r="Q29" s="36" t="n">
        <v>105.24606</v>
      </c>
      <c r="S29" s="65"/>
    </row>
    <row r="30" customFormat="false" ht="15" hidden="false" customHeight="false" outlineLevel="0" collapsed="false">
      <c r="F30" s="60"/>
      <c r="G30" s="60"/>
      <c r="H30" s="60"/>
      <c r="I30" s="60"/>
      <c r="J30" s="60"/>
      <c r="K30" s="60"/>
      <c r="L30" s="61"/>
      <c r="M30" s="60"/>
      <c r="N30" s="60"/>
      <c r="O30" s="60"/>
      <c r="P30" s="60"/>
      <c r="Q30" s="60"/>
      <c r="S30" s="65"/>
    </row>
    <row r="31" customFormat="false" ht="15" hidden="false" customHeight="false" outlineLevel="0" collapsed="false">
      <c r="D31" s="63" t="s">
        <v>101</v>
      </c>
      <c r="F31" s="43" t="n">
        <v>467</v>
      </c>
      <c r="G31" s="43" t="n">
        <v>56</v>
      </c>
      <c r="H31" s="43" t="n">
        <v>151</v>
      </c>
      <c r="I31" s="43" t="n">
        <v>260</v>
      </c>
      <c r="J31" s="43" t="n">
        <v>538</v>
      </c>
      <c r="K31" s="43" t="n">
        <v>65.0687336035636</v>
      </c>
      <c r="M31" s="43" t="n">
        <v>56</v>
      </c>
      <c r="N31" s="43" t="n">
        <v>95</v>
      </c>
      <c r="O31" s="43" t="n">
        <v>109</v>
      </c>
      <c r="P31" s="43" t="n">
        <v>278</v>
      </c>
      <c r="Q31" s="43" t="n">
        <v>65.0687336035636</v>
      </c>
      <c r="S31" s="65"/>
    </row>
    <row r="32" customFormat="false" ht="15" hidden="false" customHeight="false" outlineLevel="0" collapsed="false">
      <c r="D32" s="66" t="s">
        <v>93</v>
      </c>
      <c r="F32" s="36" t="n">
        <v>380</v>
      </c>
      <c r="G32" s="36" t="n">
        <v>44</v>
      </c>
      <c r="H32" s="36" t="n">
        <v>110</v>
      </c>
      <c r="I32" s="36" t="n">
        <v>192</v>
      </c>
      <c r="J32" s="36" t="n">
        <v>416</v>
      </c>
      <c r="K32" s="36" t="n">
        <v>53.1223697677334</v>
      </c>
      <c r="M32" s="36" t="n">
        <v>44</v>
      </c>
      <c r="N32" s="36" t="n">
        <v>66</v>
      </c>
      <c r="O32" s="36" t="n">
        <v>82</v>
      </c>
      <c r="P32" s="36" t="n">
        <v>224</v>
      </c>
      <c r="Q32" s="36" t="n">
        <v>53.1223697677334</v>
      </c>
      <c r="S32" s="65"/>
    </row>
    <row r="33" customFormat="false" ht="15" hidden="false" customHeight="false" outlineLevel="0" collapsed="false">
      <c r="D33" s="66" t="s">
        <v>94</v>
      </c>
      <c r="F33" s="36" t="n">
        <v>42</v>
      </c>
      <c r="G33" s="36" t="n">
        <v>6</v>
      </c>
      <c r="H33" s="36" t="n">
        <v>20</v>
      </c>
      <c r="I33" s="36" t="n">
        <v>35</v>
      </c>
      <c r="J33" s="36" t="n">
        <v>52</v>
      </c>
      <c r="K33" s="36" t="n">
        <v>5.45287925166834</v>
      </c>
      <c r="M33" s="36" t="n">
        <v>6</v>
      </c>
      <c r="N33" s="36" t="n">
        <v>14</v>
      </c>
      <c r="O33" s="36" t="n">
        <v>15</v>
      </c>
      <c r="P33" s="36" t="n">
        <v>17</v>
      </c>
      <c r="Q33" s="36" t="n">
        <v>5.45287925166834</v>
      </c>
      <c r="S33" s="65"/>
    </row>
    <row r="34" customFormat="false" ht="15" hidden="false" customHeight="false" outlineLevel="0" collapsed="false">
      <c r="D34" s="66" t="s">
        <v>99</v>
      </c>
      <c r="F34" s="36" t="n">
        <v>30</v>
      </c>
      <c r="G34" s="36" t="n">
        <v>3</v>
      </c>
      <c r="H34" s="36" t="n">
        <v>13</v>
      </c>
      <c r="I34" s="36" t="n">
        <v>22</v>
      </c>
      <c r="J34" s="36" t="n">
        <v>45</v>
      </c>
      <c r="K34" s="36" t="n">
        <v>5.1664073741618</v>
      </c>
      <c r="M34" s="36" t="n">
        <v>3</v>
      </c>
      <c r="N34" s="36" t="n">
        <v>10</v>
      </c>
      <c r="O34" s="36" t="n">
        <v>9</v>
      </c>
      <c r="P34" s="36" t="n">
        <v>23</v>
      </c>
      <c r="Q34" s="36" t="n">
        <v>5.1664073741618</v>
      </c>
      <c r="S34" s="65"/>
    </row>
    <row r="35" customFormat="false" ht="15" hidden="false" customHeight="false" outlineLevel="0" collapsed="false">
      <c r="D35" s="66" t="s">
        <v>96</v>
      </c>
      <c r="F35" s="36" t="n">
        <v>15</v>
      </c>
      <c r="G35" s="36" t="n">
        <v>3</v>
      </c>
      <c r="H35" s="36" t="n">
        <v>8</v>
      </c>
      <c r="I35" s="36" t="n">
        <v>11</v>
      </c>
      <c r="J35" s="36" t="n">
        <v>25</v>
      </c>
      <c r="K35" s="36" t="n">
        <v>1.32707721</v>
      </c>
      <c r="M35" s="36" t="n">
        <v>3</v>
      </c>
      <c r="N35" s="36" t="n">
        <v>5</v>
      </c>
      <c r="O35" s="36" t="n">
        <v>3</v>
      </c>
      <c r="P35" s="36" t="n">
        <v>14</v>
      </c>
      <c r="Q35" s="36" t="n">
        <v>1.32707721</v>
      </c>
      <c r="S35" s="65"/>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3.99"/>
    <col collapsed="false" customWidth="true" hidden="false" outlineLevel="0" max="3" min="3" style="15" width="4.14"/>
    <col collapsed="false" customWidth="true" hidden="false" outlineLevel="0" max="4" min="4" style="15" width="64.28"/>
    <col collapsed="false" customWidth="true" hidden="false" outlineLevel="0" max="5" min="5" style="15" width="1.7"/>
    <col collapsed="false" customWidth="true" hidden="false" outlineLevel="0" max="6" min="6" style="16" width="17.28"/>
    <col collapsed="false" customWidth="true" hidden="false" outlineLevel="0" max="11" min="7" style="17" width="17.28"/>
    <col collapsed="false" customWidth="true" hidden="false" outlineLevel="0" max="12" min="12" style="15" width="5.71"/>
    <col collapsed="false" customWidth="false" hidden="false" outlineLevel="0" max="13" min="13" style="67" width="9.14"/>
    <col collapsed="false" customWidth="false" hidden="false" outlineLevel="0" max="257" min="14" style="15" width="9.14"/>
  </cols>
  <sheetData>
    <row r="1" customFormat="false" ht="15" hidden="false" customHeight="false" outlineLevel="0" collapsed="false">
      <c r="A1" s="18"/>
    </row>
    <row r="2" customFormat="false" ht="19.5" hidden="false" customHeight="true" outlineLevel="0" collapsed="false">
      <c r="D2" s="19" t="s">
        <v>0</v>
      </c>
      <c r="F2" s="20" t="s">
        <v>102</v>
      </c>
      <c r="G2" s="20"/>
      <c r="H2" s="20"/>
      <c r="I2" s="20"/>
      <c r="J2" s="20"/>
      <c r="K2" s="20"/>
    </row>
    <row r="3" customFormat="false" ht="18.75" hidden="false" customHeight="true" outlineLevel="0" collapsed="false">
      <c r="D3" s="21" t="s">
        <v>103</v>
      </c>
      <c r="F3" s="20"/>
      <c r="G3" s="20"/>
      <c r="H3" s="20"/>
      <c r="I3" s="20"/>
      <c r="J3" s="20"/>
      <c r="K3" s="20"/>
    </row>
    <row r="4" customFormat="false" ht="12" hidden="false" customHeight="true" outlineLevel="0" collapsed="false">
      <c r="F4" s="22"/>
      <c r="G4" s="23"/>
      <c r="H4" s="23"/>
      <c r="I4" s="23"/>
      <c r="J4" s="23"/>
      <c r="K4" s="23"/>
    </row>
    <row r="5" customFormat="false" ht="38.25" hidden="false" customHeight="false" outlineLevel="0" collapsed="false">
      <c r="D5" s="68" t="n">
        <v>2019</v>
      </c>
      <c r="E5" s="69"/>
      <c r="F5" s="70" t="s">
        <v>104</v>
      </c>
      <c r="G5" s="70" t="s">
        <v>94</v>
      </c>
      <c r="H5" s="70" t="s">
        <v>95</v>
      </c>
      <c r="I5" s="70" t="s">
        <v>96</v>
      </c>
      <c r="J5" s="70" t="s">
        <v>105</v>
      </c>
      <c r="K5" s="70" t="s">
        <v>106</v>
      </c>
    </row>
    <row r="6" customFormat="false" ht="15" hidden="false" customHeight="false" outlineLevel="0" collapsed="false">
      <c r="D6" s="69"/>
      <c r="E6" s="10"/>
      <c r="F6" s="71"/>
      <c r="G6" s="71"/>
      <c r="H6" s="71"/>
      <c r="I6" s="71"/>
      <c r="J6" s="71"/>
      <c r="K6" s="71"/>
    </row>
    <row r="7" customFormat="false" ht="15" hidden="false" customHeight="false" outlineLevel="0" collapsed="false">
      <c r="D7" s="72" t="s">
        <v>107</v>
      </c>
      <c r="E7" s="10"/>
      <c r="F7" s="73" t="n">
        <v>880.04</v>
      </c>
      <c r="G7" s="73" t="n">
        <v>139.593</v>
      </c>
      <c r="H7" s="73" t="n">
        <v>1484.86159</v>
      </c>
      <c r="I7" s="73" t="n">
        <v>337.47432</v>
      </c>
      <c r="J7" s="73"/>
      <c r="K7" s="73" t="n">
        <v>2841.96891</v>
      </c>
      <c r="M7" s="74"/>
    </row>
    <row r="8" customFormat="false" ht="15" hidden="false" customHeight="false" outlineLevel="0" collapsed="false">
      <c r="D8" s="72" t="s">
        <v>108</v>
      </c>
      <c r="E8" s="10"/>
      <c r="F8" s="73" t="n">
        <v>1330.846</v>
      </c>
      <c r="G8" s="73" t="n">
        <v>95.763</v>
      </c>
      <c r="H8" s="73" t="n">
        <v>193.2714</v>
      </c>
      <c r="I8" s="73" t="n">
        <v>0.26232</v>
      </c>
      <c r="J8" s="73" t="n">
        <f aca="false">-SUM(F8:I8)</f>
        <v>-1620.14272</v>
      </c>
      <c r="K8" s="73" t="n">
        <v>0</v>
      </c>
    </row>
    <row r="9" customFormat="false" ht="15" hidden="false" customHeight="false" outlineLevel="0" collapsed="false">
      <c r="D9" s="75"/>
      <c r="E9" s="10"/>
      <c r="F9" s="76"/>
      <c r="G9" s="76"/>
      <c r="H9" s="76"/>
      <c r="I9" s="76"/>
      <c r="J9" s="76"/>
      <c r="K9" s="76"/>
    </row>
    <row r="10" customFormat="false" ht="15" hidden="false" customHeight="false" outlineLevel="0" collapsed="false">
      <c r="D10" s="77" t="s">
        <v>109</v>
      </c>
      <c r="E10" s="10"/>
      <c r="F10" s="78" t="n">
        <v>2210.886</v>
      </c>
      <c r="G10" s="78" t="n">
        <v>235.356</v>
      </c>
      <c r="H10" s="78" t="n">
        <v>1678.13299</v>
      </c>
      <c r="I10" s="78" t="n">
        <v>337.73664</v>
      </c>
      <c r="J10" s="78" t="n">
        <v>-1620.14272</v>
      </c>
      <c r="K10" s="78" t="n">
        <v>2841.96891</v>
      </c>
      <c r="M10" s="74"/>
    </row>
    <row r="11" customFormat="false" ht="15" hidden="false" customHeight="false" outlineLevel="0" collapsed="false">
      <c r="D11" s="79"/>
      <c r="E11" s="10"/>
      <c r="F11" s="80"/>
      <c r="G11" s="80"/>
      <c r="H11" s="80"/>
      <c r="I11" s="80"/>
      <c r="J11" s="80"/>
      <c r="K11" s="80"/>
    </row>
    <row r="12" customFormat="false" ht="15" hidden="false" customHeight="false" outlineLevel="0" collapsed="false">
      <c r="D12" s="72" t="s">
        <v>37</v>
      </c>
      <c r="E12" s="10"/>
      <c r="F12" s="73" t="n">
        <v>442.289</v>
      </c>
      <c r="G12" s="73" t="n">
        <v>64.69</v>
      </c>
      <c r="H12" s="73" t="n">
        <v>6.211</v>
      </c>
      <c r="I12" s="73" t="n">
        <v>19.88788</v>
      </c>
      <c r="J12" s="73"/>
      <c r="K12" s="73" t="n">
        <v>533.07788</v>
      </c>
      <c r="M12" s="81"/>
    </row>
    <row r="13" customFormat="false" ht="15" hidden="false" customHeight="false" outlineLevel="0" collapsed="false">
      <c r="D13" s="82" t="s">
        <v>110</v>
      </c>
      <c r="E13" s="10"/>
      <c r="F13" s="73" t="n">
        <v>0</v>
      </c>
      <c r="G13" s="73" t="n">
        <v>0</v>
      </c>
      <c r="H13" s="73" t="n">
        <v>13.25549</v>
      </c>
      <c r="I13" s="73" t="n">
        <v>0</v>
      </c>
      <c r="J13" s="73"/>
      <c r="K13" s="73" t="n">
        <v>13.25549</v>
      </c>
      <c r="M13" s="81"/>
    </row>
    <row r="14" customFormat="false" ht="15" hidden="false" customHeight="false" outlineLevel="0" collapsed="false">
      <c r="D14" s="72" t="s">
        <v>39</v>
      </c>
      <c r="E14" s="10"/>
      <c r="F14" s="73" t="n">
        <v>1406.89211</v>
      </c>
      <c r="G14" s="73" t="n">
        <v>8.81</v>
      </c>
      <c r="H14" s="73" t="n">
        <v>11.91162</v>
      </c>
      <c r="I14" s="73" t="n">
        <v>9.98873</v>
      </c>
      <c r="J14" s="73"/>
      <c r="K14" s="73" t="n">
        <v>1437.60246</v>
      </c>
      <c r="M14" s="81"/>
    </row>
    <row r="15" customFormat="false" ht="15" hidden="false" customHeight="false" outlineLevel="0" collapsed="false">
      <c r="D15" s="72" t="s">
        <v>40</v>
      </c>
      <c r="E15" s="10"/>
      <c r="F15" s="73" t="n">
        <v>176.03499</v>
      </c>
      <c r="G15" s="73" t="n">
        <v>6.36</v>
      </c>
      <c r="H15" s="73" t="n">
        <v>0.06386</v>
      </c>
      <c r="I15" s="73" t="n">
        <v>5.67216</v>
      </c>
      <c r="J15" s="73"/>
      <c r="K15" s="73" t="n">
        <v>188.13101</v>
      </c>
      <c r="M15" s="81"/>
    </row>
    <row r="16" customFormat="false" ht="15" hidden="false" customHeight="false" outlineLevel="0" collapsed="false">
      <c r="D16" s="72" t="s">
        <v>41</v>
      </c>
      <c r="E16" s="10"/>
      <c r="F16" s="73" t="n">
        <v>-5.3522</v>
      </c>
      <c r="G16" s="73" t="n">
        <v>0</v>
      </c>
      <c r="H16" s="73" t="n">
        <v>0</v>
      </c>
      <c r="I16" s="73" t="n">
        <v>0</v>
      </c>
      <c r="J16" s="73"/>
      <c r="K16" s="73" t="n">
        <v>-5.3522</v>
      </c>
      <c r="M16" s="81"/>
    </row>
    <row r="17" customFormat="false" ht="15" hidden="false" customHeight="false" outlineLevel="0" collapsed="false">
      <c r="D17" s="72" t="s">
        <v>42</v>
      </c>
      <c r="E17" s="10"/>
      <c r="F17" s="73" t="n">
        <v>23.06999</v>
      </c>
      <c r="G17" s="73" t="n">
        <v>7.96859</v>
      </c>
      <c r="H17" s="73" t="n">
        <v>24.17175</v>
      </c>
      <c r="I17" s="73" t="n">
        <v>2.8945</v>
      </c>
      <c r="J17" s="73"/>
      <c r="K17" s="73" t="n">
        <v>58.10483</v>
      </c>
      <c r="M17" s="81"/>
    </row>
    <row r="18" customFormat="false" ht="15" hidden="false" customHeight="false" outlineLevel="0" collapsed="false">
      <c r="D18" s="72" t="s">
        <v>111</v>
      </c>
      <c r="E18" s="10"/>
      <c r="F18" s="73" t="n">
        <v>19.792</v>
      </c>
      <c r="G18" s="73" t="n">
        <v>90.5964</v>
      </c>
      <c r="H18" s="73" t="n">
        <v>1361.36799</v>
      </c>
      <c r="I18" s="73" t="n">
        <v>148.33591</v>
      </c>
      <c r="J18" s="73" t="n">
        <v>-1620.0923</v>
      </c>
      <c r="K18" s="73" t="n">
        <v>0</v>
      </c>
      <c r="M18" s="81"/>
    </row>
    <row r="19" customFormat="false" ht="15" hidden="false" customHeight="false" outlineLevel="0" collapsed="false">
      <c r="D19" s="83"/>
      <c r="E19" s="10"/>
      <c r="F19" s="73"/>
      <c r="G19" s="73"/>
      <c r="H19" s="73"/>
      <c r="I19" s="73"/>
      <c r="J19" s="73"/>
      <c r="K19" s="73"/>
    </row>
    <row r="20" customFormat="false" ht="15" hidden="false" customHeight="false" outlineLevel="0" collapsed="false">
      <c r="D20" s="84" t="s">
        <v>112</v>
      </c>
      <c r="E20" s="10"/>
      <c r="F20" s="85" t="n">
        <v>2062.72589</v>
      </c>
      <c r="G20" s="85" t="n">
        <v>178.42499</v>
      </c>
      <c r="H20" s="85" t="n">
        <v>1416.98171</v>
      </c>
      <c r="I20" s="85" t="n">
        <v>186.77918</v>
      </c>
      <c r="J20" s="85" t="n">
        <v>-1620.0923</v>
      </c>
      <c r="K20" s="85" t="n">
        <v>2224.81947</v>
      </c>
      <c r="M20" s="74"/>
    </row>
    <row r="21" customFormat="false" ht="15" hidden="false" customHeight="false" outlineLevel="0" collapsed="false">
      <c r="D21" s="86"/>
      <c r="E21" s="10"/>
      <c r="F21" s="87"/>
      <c r="G21" s="87"/>
      <c r="H21" s="87"/>
      <c r="I21" s="87"/>
      <c r="J21" s="87"/>
      <c r="K21" s="87"/>
    </row>
    <row r="22" customFormat="false" ht="15" hidden="false" customHeight="false" outlineLevel="0" collapsed="false">
      <c r="D22" s="77" t="s">
        <v>113</v>
      </c>
      <c r="E22" s="10"/>
      <c r="F22" s="78" t="n">
        <v>148.160110000001</v>
      </c>
      <c r="G22" s="78" t="n">
        <v>56.93101</v>
      </c>
      <c r="H22" s="78" t="n">
        <v>261.15128</v>
      </c>
      <c r="I22" s="78" t="n">
        <v>150.95746</v>
      </c>
      <c r="J22" s="78" t="n">
        <v>-0.0504199999998036</v>
      </c>
      <c r="K22" s="78" t="n">
        <v>617.14944</v>
      </c>
      <c r="M22" s="74"/>
    </row>
    <row r="23" customFormat="false" ht="15" hidden="false" customHeight="false" outlineLevel="0" collapsed="false">
      <c r="D23" s="79"/>
      <c r="E23" s="10"/>
      <c r="F23" s="80"/>
      <c r="G23" s="80"/>
      <c r="H23" s="80"/>
      <c r="I23" s="80"/>
      <c r="J23" s="80"/>
      <c r="K23" s="80"/>
    </row>
    <row r="24" s="16" customFormat="true" ht="15" hidden="false" customHeight="false" outlineLevel="0" collapsed="false">
      <c r="A24" s="15"/>
      <c r="B24" s="15"/>
      <c r="C24" s="15"/>
      <c r="D24" s="72" t="s">
        <v>47</v>
      </c>
      <c r="E24" s="10"/>
      <c r="F24" s="85" t="n">
        <v>2.34187</v>
      </c>
      <c r="G24" s="73" t="n">
        <v>1.74497</v>
      </c>
      <c r="H24" s="73" t="n">
        <v>1.49342</v>
      </c>
      <c r="I24" s="73" t="n">
        <v>0.495050000000001</v>
      </c>
      <c r="J24" s="73"/>
      <c r="K24" s="73" t="n">
        <v>6.07531</v>
      </c>
      <c r="L24" s="15"/>
      <c r="M24" s="88"/>
    </row>
    <row r="25" customFormat="false" ht="15" hidden="false" customHeight="false" outlineLevel="0" collapsed="false">
      <c r="D25" s="72"/>
      <c r="E25" s="10"/>
      <c r="F25" s="85"/>
      <c r="G25" s="89"/>
      <c r="H25" s="89"/>
      <c r="I25" s="89"/>
      <c r="J25" s="89"/>
      <c r="K25" s="89"/>
    </row>
    <row r="26" customFormat="false" ht="15" hidden="false" customHeight="false" outlineLevel="0" collapsed="false">
      <c r="D26" s="84" t="s">
        <v>114</v>
      </c>
      <c r="E26" s="10"/>
      <c r="F26" s="85" t="n">
        <v>150.501980000001</v>
      </c>
      <c r="G26" s="85" t="n">
        <v>58.67598</v>
      </c>
      <c r="H26" s="85" t="n">
        <v>262.6447</v>
      </c>
      <c r="I26" s="85" t="n">
        <v>151.45251</v>
      </c>
      <c r="J26" s="85" t="n">
        <v>-0.0504199999998036</v>
      </c>
      <c r="K26" s="85" t="n">
        <v>623.22475</v>
      </c>
      <c r="M26" s="74"/>
    </row>
    <row r="27" customFormat="false" ht="15" hidden="false" customHeight="false" outlineLevel="0" collapsed="false">
      <c r="D27" s="90"/>
      <c r="E27" s="10"/>
      <c r="F27" s="91"/>
      <c r="G27" s="91"/>
      <c r="H27" s="91"/>
      <c r="I27" s="91"/>
      <c r="J27" s="91"/>
      <c r="K27" s="91"/>
    </row>
    <row r="28" s="16" customFormat="true" ht="15" hidden="false" customHeight="false" outlineLevel="0" collapsed="false">
      <c r="A28" s="15"/>
      <c r="B28" s="15"/>
      <c r="C28" s="15"/>
      <c r="D28" s="72" t="s">
        <v>49</v>
      </c>
      <c r="E28" s="10"/>
      <c r="F28" s="73" t="n">
        <v>49.34025</v>
      </c>
      <c r="G28" s="73" t="n">
        <v>16.31671</v>
      </c>
      <c r="H28" s="73" t="n">
        <v>72.29016</v>
      </c>
      <c r="I28" s="73" t="n">
        <v>46.20645</v>
      </c>
      <c r="J28" s="73"/>
      <c r="K28" s="73" t="n">
        <v>184.15357</v>
      </c>
      <c r="L28" s="15"/>
      <c r="M28" s="92"/>
    </row>
    <row r="29" s="16" customFormat="true" ht="15" hidden="false" customHeight="false" outlineLevel="0" collapsed="false">
      <c r="A29" s="15"/>
      <c r="B29" s="15"/>
      <c r="C29" s="15"/>
      <c r="D29" s="93"/>
      <c r="E29" s="10"/>
      <c r="F29" s="89"/>
      <c r="G29" s="89"/>
      <c r="H29" s="89"/>
      <c r="I29" s="89"/>
      <c r="J29" s="89"/>
      <c r="K29" s="89"/>
      <c r="L29" s="15"/>
      <c r="M29" s="94"/>
    </row>
    <row r="30" s="16" customFormat="true" ht="15" hidden="false" customHeight="false" outlineLevel="0" collapsed="false">
      <c r="A30" s="15"/>
      <c r="B30" s="15"/>
      <c r="C30" s="15"/>
      <c r="D30" s="77" t="s">
        <v>115</v>
      </c>
      <c r="E30" s="10"/>
      <c r="F30" s="95" t="n">
        <v>101.161730000001</v>
      </c>
      <c r="G30" s="95" t="n">
        <v>42.35927</v>
      </c>
      <c r="H30" s="95" t="n">
        <v>190.35454</v>
      </c>
      <c r="I30" s="95" t="n">
        <v>105.24606</v>
      </c>
      <c r="J30" s="95" t="n">
        <v>-0.0504199999998036</v>
      </c>
      <c r="K30" s="95" t="n">
        <v>439.07118</v>
      </c>
      <c r="L30" s="15"/>
      <c r="M30" s="92"/>
    </row>
    <row r="31" customFormat="false" ht="23.25" hidden="false" customHeight="true" outlineLevel="0" collapsed="false">
      <c r="F31" s="22"/>
      <c r="G31" s="23"/>
      <c r="H31" s="23"/>
      <c r="I31" s="23"/>
      <c r="J31" s="23"/>
      <c r="K31" s="23"/>
    </row>
    <row r="32" customFormat="false" ht="38.25" hidden="false" customHeight="false" outlineLevel="0" collapsed="false">
      <c r="D32" s="68" t="n">
        <v>2018</v>
      </c>
      <c r="E32" s="69"/>
      <c r="F32" s="70" t="s">
        <v>104</v>
      </c>
      <c r="G32" s="70" t="s">
        <v>94</v>
      </c>
      <c r="H32" s="70" t="s">
        <v>95</v>
      </c>
      <c r="I32" s="70" t="s">
        <v>96</v>
      </c>
      <c r="J32" s="70" t="s">
        <v>105</v>
      </c>
      <c r="K32" s="70" t="s">
        <v>106</v>
      </c>
    </row>
    <row r="33" customFormat="false" ht="15" hidden="false" customHeight="false" outlineLevel="0" collapsed="false">
      <c r="D33" s="69"/>
      <c r="E33" s="10"/>
      <c r="F33" s="71"/>
      <c r="G33" s="71"/>
      <c r="H33" s="71"/>
      <c r="I33" s="71"/>
      <c r="J33" s="71"/>
      <c r="K33" s="71"/>
    </row>
    <row r="34" customFormat="false" ht="15" hidden="false" customHeight="false" outlineLevel="0" collapsed="false">
      <c r="D34" s="72" t="s">
        <v>107</v>
      </c>
      <c r="E34" s="10"/>
      <c r="F34" s="73" t="n">
        <v>898.62111</v>
      </c>
      <c r="G34" s="73" t="n">
        <v>130.09399</v>
      </c>
      <c r="H34" s="73" t="n">
        <v>1531.88636</v>
      </c>
      <c r="I34" s="73" t="n">
        <v>323.574789999999</v>
      </c>
      <c r="J34" s="73"/>
      <c r="K34" s="73" t="n">
        <v>2884.17625</v>
      </c>
      <c r="M34" s="74"/>
    </row>
    <row r="35" customFormat="false" ht="15" hidden="false" customHeight="false" outlineLevel="0" collapsed="false">
      <c r="D35" s="72" t="s">
        <v>108</v>
      </c>
      <c r="E35" s="10"/>
      <c r="F35" s="73" t="n">
        <v>1369.60106</v>
      </c>
      <c r="G35" s="73" t="n">
        <v>88.94747</v>
      </c>
      <c r="H35" s="73" t="n">
        <v>182.3957</v>
      </c>
      <c r="I35" s="73" t="n">
        <v>0.33688</v>
      </c>
      <c r="J35" s="73" t="n">
        <v>-1641.28111</v>
      </c>
      <c r="K35" s="73" t="n">
        <v>0</v>
      </c>
    </row>
    <row r="36" customFormat="false" ht="15" hidden="false" customHeight="false" outlineLevel="0" collapsed="false">
      <c r="D36" s="75"/>
      <c r="E36" s="10"/>
      <c r="F36" s="76"/>
      <c r="G36" s="76"/>
      <c r="H36" s="76"/>
      <c r="I36" s="76"/>
      <c r="J36" s="76"/>
      <c r="K36" s="76"/>
    </row>
    <row r="37" customFormat="false" ht="15" hidden="false" customHeight="false" outlineLevel="0" collapsed="false">
      <c r="D37" s="77" t="s">
        <v>109</v>
      </c>
      <c r="E37" s="10"/>
      <c r="F37" s="78" t="n">
        <v>2268.22217</v>
      </c>
      <c r="G37" s="78" t="n">
        <v>219.04146</v>
      </c>
      <c r="H37" s="78" t="n">
        <v>1714.28206</v>
      </c>
      <c r="I37" s="78" t="n">
        <v>323.911669999999</v>
      </c>
      <c r="J37" s="78" t="n">
        <v>-1641.28111</v>
      </c>
      <c r="K37" s="78" t="n">
        <v>2884.17625</v>
      </c>
      <c r="M37" s="74"/>
    </row>
    <row r="38" customFormat="false" ht="15" hidden="false" customHeight="false" outlineLevel="0" collapsed="false">
      <c r="D38" s="79"/>
      <c r="E38" s="10"/>
      <c r="F38" s="80"/>
      <c r="G38" s="80"/>
      <c r="H38" s="80"/>
      <c r="I38" s="80"/>
      <c r="J38" s="80"/>
      <c r="K38" s="80"/>
    </row>
    <row r="39" customFormat="false" ht="15" hidden="false" customHeight="false" outlineLevel="0" collapsed="false">
      <c r="D39" s="72" t="s">
        <v>37</v>
      </c>
      <c r="E39" s="10"/>
      <c r="F39" s="73" t="n">
        <v>471.86464</v>
      </c>
      <c r="G39" s="73" t="n">
        <v>58.73864</v>
      </c>
      <c r="H39" s="73" t="n">
        <v>7.69469</v>
      </c>
      <c r="I39" s="73" t="n">
        <v>18.87702</v>
      </c>
      <c r="J39" s="73"/>
      <c r="K39" s="73" t="n">
        <v>557.17499</v>
      </c>
      <c r="M39" s="81"/>
    </row>
    <row r="40" customFormat="false" ht="15" hidden="false" customHeight="false" outlineLevel="0" collapsed="false">
      <c r="D40" s="82" t="s">
        <v>110</v>
      </c>
      <c r="E40" s="10"/>
      <c r="F40" s="73" t="n">
        <v>0</v>
      </c>
      <c r="G40" s="73" t="n">
        <v>0</v>
      </c>
      <c r="H40" s="73" t="n">
        <v>30.51923</v>
      </c>
      <c r="I40" s="73" t="n">
        <v>0</v>
      </c>
      <c r="J40" s="73"/>
      <c r="K40" s="73" t="n">
        <v>30.51923</v>
      </c>
      <c r="M40" s="81"/>
    </row>
    <row r="41" customFormat="false" ht="15" hidden="false" customHeight="false" outlineLevel="0" collapsed="false">
      <c r="D41" s="72" t="s">
        <v>39</v>
      </c>
      <c r="E41" s="10"/>
      <c r="F41" s="73" t="n">
        <v>1390.06315</v>
      </c>
      <c r="G41" s="73" t="n">
        <v>7.87822</v>
      </c>
      <c r="H41" s="73" t="n">
        <v>22.4857</v>
      </c>
      <c r="I41" s="73" t="n">
        <v>9.58113</v>
      </c>
      <c r="J41" s="73"/>
      <c r="K41" s="73" t="n">
        <v>1430.0082</v>
      </c>
      <c r="M41" s="81"/>
    </row>
    <row r="42" customFormat="false" ht="15" hidden="false" customHeight="false" outlineLevel="0" collapsed="false">
      <c r="D42" s="72" t="s">
        <v>40</v>
      </c>
      <c r="E42" s="10"/>
      <c r="F42" s="73" t="n">
        <v>122.42428</v>
      </c>
      <c r="G42" s="73" t="n">
        <v>5.65575</v>
      </c>
      <c r="H42" s="73" t="n">
        <v>0.045</v>
      </c>
      <c r="I42" s="73" t="n">
        <v>3.87496</v>
      </c>
      <c r="J42" s="73"/>
      <c r="K42" s="73" t="n">
        <v>131.99999</v>
      </c>
      <c r="M42" s="81"/>
    </row>
    <row r="43" customFormat="false" ht="15" hidden="false" customHeight="false" outlineLevel="0" collapsed="false">
      <c r="D43" s="72" t="s">
        <v>41</v>
      </c>
      <c r="E43" s="10"/>
      <c r="F43" s="73" t="n">
        <v>-2.44067</v>
      </c>
      <c r="G43" s="73" t="n">
        <v>0</v>
      </c>
      <c r="H43" s="73" t="n">
        <v>0</v>
      </c>
      <c r="I43" s="73" t="n">
        <v>0</v>
      </c>
      <c r="J43" s="73"/>
      <c r="K43" s="73" t="n">
        <v>-2.44067</v>
      </c>
      <c r="M43" s="81"/>
    </row>
    <row r="44" customFormat="false" ht="15" hidden="false" customHeight="false" outlineLevel="0" collapsed="false">
      <c r="D44" s="72" t="s">
        <v>42</v>
      </c>
      <c r="E44" s="10"/>
      <c r="F44" s="73" t="n">
        <v>7.90041</v>
      </c>
      <c r="G44" s="73" t="n">
        <v>6.98841</v>
      </c>
      <c r="H44" s="73" t="n">
        <v>16.55457</v>
      </c>
      <c r="I44" s="73" t="n">
        <v>2.66309</v>
      </c>
      <c r="J44" s="73"/>
      <c r="K44" s="73" t="n">
        <v>34.10648</v>
      </c>
      <c r="M44" s="81"/>
    </row>
    <row r="45" customFormat="false" ht="15" hidden="false" customHeight="false" outlineLevel="0" collapsed="false">
      <c r="D45" s="72" t="s">
        <v>111</v>
      </c>
      <c r="E45" s="10"/>
      <c r="F45" s="73" t="n">
        <v>15.19675</v>
      </c>
      <c r="G45" s="73" t="n">
        <v>82.9191</v>
      </c>
      <c r="H45" s="73" t="n">
        <v>1397.96048</v>
      </c>
      <c r="I45" s="73" t="n">
        <v>144.97898</v>
      </c>
      <c r="J45" s="73" t="n">
        <v>-1641.05531</v>
      </c>
      <c r="K45" s="73" t="n">
        <v>0</v>
      </c>
      <c r="M45" s="81"/>
    </row>
    <row r="46" customFormat="false" ht="15" hidden="false" customHeight="false" outlineLevel="0" collapsed="false">
      <c r="D46" s="83"/>
      <c r="E46" s="10"/>
      <c r="F46" s="73"/>
      <c r="G46" s="73"/>
      <c r="H46" s="73"/>
      <c r="I46" s="73"/>
      <c r="J46" s="73"/>
      <c r="K46" s="73"/>
    </row>
    <row r="47" customFormat="false" ht="15" hidden="false" customHeight="false" outlineLevel="0" collapsed="false">
      <c r="D47" s="84" t="s">
        <v>112</v>
      </c>
      <c r="E47" s="10"/>
      <c r="F47" s="85" t="n">
        <v>2005.00856</v>
      </c>
      <c r="G47" s="85" t="n">
        <v>162.18012</v>
      </c>
      <c r="H47" s="85" t="n">
        <v>1475.25967</v>
      </c>
      <c r="I47" s="85" t="n">
        <v>179.97518</v>
      </c>
      <c r="J47" s="85" t="n">
        <v>-1641.05531</v>
      </c>
      <c r="K47" s="85" t="n">
        <v>2181.36822</v>
      </c>
      <c r="M47" s="74"/>
    </row>
    <row r="48" customFormat="false" ht="15" hidden="false" customHeight="false" outlineLevel="0" collapsed="false">
      <c r="D48" s="86"/>
      <c r="E48" s="10"/>
      <c r="F48" s="87"/>
      <c r="G48" s="87"/>
      <c r="H48" s="87"/>
      <c r="I48" s="87"/>
      <c r="J48" s="87"/>
      <c r="K48" s="87"/>
    </row>
    <row r="49" customFormat="false" ht="15" hidden="false" customHeight="false" outlineLevel="0" collapsed="false">
      <c r="D49" s="77" t="s">
        <v>113</v>
      </c>
      <c r="E49" s="10"/>
      <c r="F49" s="78" t="n">
        <v>263.21361</v>
      </c>
      <c r="G49" s="78" t="n">
        <v>56.86134</v>
      </c>
      <c r="H49" s="78" t="n">
        <v>239.02239</v>
      </c>
      <c r="I49" s="78" t="n">
        <v>143.936489999999</v>
      </c>
      <c r="J49" s="78" t="n">
        <v>-0.225800000000163</v>
      </c>
      <c r="K49" s="78" t="n">
        <v>702.80803</v>
      </c>
      <c r="M49" s="74"/>
    </row>
    <row r="50" customFormat="false" ht="15" hidden="false" customHeight="false" outlineLevel="0" collapsed="false">
      <c r="D50" s="79"/>
      <c r="E50" s="10"/>
      <c r="F50" s="80"/>
      <c r="G50" s="80"/>
      <c r="H50" s="80"/>
      <c r="I50" s="80"/>
      <c r="J50" s="80"/>
      <c r="K50" s="80"/>
    </row>
    <row r="51" s="16" customFormat="true" ht="15" hidden="false" customHeight="false" outlineLevel="0" collapsed="false">
      <c r="A51" s="15"/>
      <c r="B51" s="15"/>
      <c r="C51" s="15"/>
      <c r="D51" s="72" t="s">
        <v>47</v>
      </c>
      <c r="E51" s="10"/>
      <c r="F51" s="85" t="n">
        <v>-8.10125</v>
      </c>
      <c r="G51" s="73" t="n">
        <v>1.15717</v>
      </c>
      <c r="H51" s="73" t="n">
        <v>2.65424</v>
      </c>
      <c r="I51" s="73" t="n">
        <v>12.17485</v>
      </c>
      <c r="J51" s="73"/>
      <c r="K51" s="73" t="n">
        <v>7.88501</v>
      </c>
      <c r="L51" s="15"/>
      <c r="M51" s="88"/>
    </row>
    <row r="52" customFormat="false" ht="15" hidden="false" customHeight="false" outlineLevel="0" collapsed="false">
      <c r="D52" s="72"/>
      <c r="E52" s="10"/>
      <c r="F52" s="89"/>
      <c r="G52" s="89"/>
      <c r="H52" s="89"/>
      <c r="I52" s="89"/>
      <c r="J52" s="89"/>
      <c r="K52" s="89"/>
    </row>
    <row r="53" customFormat="false" ht="15" hidden="false" customHeight="false" outlineLevel="0" collapsed="false">
      <c r="D53" s="84" t="s">
        <v>114</v>
      </c>
      <c r="E53" s="10"/>
      <c r="F53" s="91" t="n">
        <v>255.11236</v>
      </c>
      <c r="G53" s="85" t="n">
        <v>58.01851</v>
      </c>
      <c r="H53" s="85" t="n">
        <v>241.67663</v>
      </c>
      <c r="I53" s="85" t="n">
        <v>156.111339999999</v>
      </c>
      <c r="J53" s="85" t="n">
        <v>-0.225800000000163</v>
      </c>
      <c r="K53" s="85" t="n">
        <v>710.69304</v>
      </c>
      <c r="M53" s="74"/>
    </row>
    <row r="54" customFormat="false" ht="15" hidden="false" customHeight="false" outlineLevel="0" collapsed="false">
      <c r="D54" s="90"/>
      <c r="E54" s="10"/>
      <c r="F54" s="91"/>
      <c r="G54" s="91"/>
      <c r="H54" s="91"/>
      <c r="I54" s="91"/>
      <c r="J54" s="91"/>
      <c r="K54" s="91"/>
    </row>
    <row r="55" s="16" customFormat="true" ht="15" hidden="false" customHeight="false" outlineLevel="0" collapsed="false">
      <c r="A55" s="15"/>
      <c r="B55" s="15"/>
      <c r="C55" s="15"/>
      <c r="D55" s="72" t="s">
        <v>49</v>
      </c>
      <c r="E55" s="10"/>
      <c r="F55" s="73" t="n">
        <v>81.1125</v>
      </c>
      <c r="G55" s="73" t="n">
        <v>15.45173</v>
      </c>
      <c r="H55" s="73" t="n">
        <v>67.90697</v>
      </c>
      <c r="I55" s="73" t="n">
        <v>61.03964</v>
      </c>
      <c r="J55" s="73"/>
      <c r="K55" s="73" t="n">
        <v>225.51084</v>
      </c>
      <c r="L55" s="15"/>
      <c r="M55" s="92"/>
    </row>
    <row r="56" s="16" customFormat="true" ht="15" hidden="false" customHeight="false" outlineLevel="0" collapsed="false">
      <c r="A56" s="15"/>
      <c r="B56" s="15"/>
      <c r="C56" s="15"/>
      <c r="D56" s="93"/>
      <c r="E56" s="10"/>
      <c r="F56" s="89"/>
      <c r="G56" s="89"/>
      <c r="H56" s="89"/>
      <c r="I56" s="89"/>
      <c r="J56" s="89"/>
      <c r="K56" s="89"/>
      <c r="L56" s="15"/>
      <c r="M56" s="94"/>
    </row>
    <row r="57" s="16" customFormat="true" ht="15" hidden="false" customHeight="false" outlineLevel="0" collapsed="false">
      <c r="A57" s="15"/>
      <c r="B57" s="15"/>
      <c r="C57" s="15"/>
      <c r="D57" s="77" t="s">
        <v>115</v>
      </c>
      <c r="E57" s="10"/>
      <c r="F57" s="95" t="n">
        <v>173.99986</v>
      </c>
      <c r="G57" s="95" t="n">
        <v>42.56678</v>
      </c>
      <c r="H57" s="95" t="n">
        <v>173.76966</v>
      </c>
      <c r="I57" s="95" t="n">
        <v>95.071699999999</v>
      </c>
      <c r="J57" s="95" t="n">
        <v>-0.225800000000163</v>
      </c>
      <c r="K57" s="95" t="n">
        <v>485.1822</v>
      </c>
      <c r="L57" s="15"/>
      <c r="M57" s="92"/>
    </row>
  </sheetData>
  <mergeCells count="1">
    <mergeCell ref="F2:K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9"/>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5.28"/>
    <col collapsed="false" customWidth="true" hidden="false" outlineLevel="0" max="3" min="3" style="15" width="4.14"/>
    <col collapsed="false" customWidth="true" hidden="false" outlineLevel="0" max="4" min="4" style="15" width="70.99"/>
    <col collapsed="false" customWidth="true" hidden="false" outlineLevel="0" max="5" min="5" style="15" width="2.56"/>
    <col collapsed="false" customWidth="true" hidden="false" outlineLevel="0" max="7" min="6" style="16" width="10.71"/>
    <col collapsed="false" customWidth="true" hidden="false" outlineLevel="0" max="11" min="8" style="17" width="10.71"/>
    <col collapsed="false" customWidth="true" hidden="false" outlineLevel="0" max="12" min="12" style="16" width="2.13"/>
    <col collapsed="false" customWidth="true" hidden="false" outlineLevel="0" max="17" min="13" style="17" width="10.71"/>
    <col collapsed="false" customWidth="false" hidden="false" outlineLevel="0" max="257" min="18" style="15"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M2" s="20" t="s">
        <v>15</v>
      </c>
      <c r="N2" s="20"/>
      <c r="O2" s="20"/>
      <c r="P2" s="20"/>
      <c r="Q2" s="20"/>
    </row>
    <row r="3" customFormat="false" ht="18.75" hidden="false" customHeight="true" outlineLevel="0" collapsed="false">
      <c r="D3" s="21" t="s">
        <v>116</v>
      </c>
      <c r="F3" s="20"/>
      <c r="G3" s="20"/>
      <c r="H3" s="20"/>
      <c r="I3" s="20"/>
      <c r="J3" s="20"/>
      <c r="K3" s="20"/>
      <c r="M3" s="20"/>
      <c r="N3" s="20"/>
      <c r="O3" s="20"/>
      <c r="P3" s="20"/>
      <c r="Q3" s="20"/>
    </row>
    <row r="4" customFormat="false" ht="13.5" hidden="false" customHeight="true" outlineLevel="0" collapsed="false">
      <c r="F4" s="22"/>
      <c r="G4" s="22"/>
      <c r="H4" s="23"/>
      <c r="I4" s="23"/>
      <c r="J4" s="23"/>
      <c r="K4" s="23"/>
      <c r="L4" s="15"/>
      <c r="M4" s="23"/>
      <c r="N4" s="23"/>
      <c r="O4" s="23"/>
      <c r="P4" s="23"/>
      <c r="Q4" s="23"/>
    </row>
    <row r="5" customFormat="false" ht="15.75" hidden="false" customHeight="false" outlineLevel="0" collapsed="false">
      <c r="D5" s="96"/>
      <c r="E5" s="25"/>
      <c r="F5" s="26" t="s">
        <v>18</v>
      </c>
      <c r="G5" s="26" t="s">
        <v>19</v>
      </c>
      <c r="H5" s="26" t="s">
        <v>20</v>
      </c>
      <c r="I5" s="26" t="s">
        <v>21</v>
      </c>
      <c r="J5" s="26" t="s">
        <v>22</v>
      </c>
      <c r="K5" s="26" t="s">
        <v>23</v>
      </c>
      <c r="L5" s="27"/>
      <c r="M5" s="26" t="s">
        <v>19</v>
      </c>
      <c r="N5" s="26" t="s">
        <v>24</v>
      </c>
      <c r="O5" s="26" t="s">
        <v>25</v>
      </c>
      <c r="P5" s="26" t="s">
        <v>26</v>
      </c>
      <c r="Q5" s="26" t="s">
        <v>23</v>
      </c>
    </row>
    <row r="6" customFormat="false" ht="15" hidden="false" customHeight="false" outlineLevel="0" collapsed="false">
      <c r="F6" s="15"/>
      <c r="G6" s="15"/>
      <c r="H6" s="15"/>
      <c r="I6" s="15"/>
      <c r="J6" s="15"/>
      <c r="K6" s="15"/>
      <c r="L6" s="15"/>
      <c r="M6" s="15"/>
      <c r="N6" s="15"/>
      <c r="O6" s="15"/>
      <c r="P6" s="15"/>
      <c r="Q6" s="15"/>
    </row>
    <row r="7" customFormat="false" ht="15.75" hidden="false" customHeight="false" outlineLevel="0" collapsed="false">
      <c r="D7" s="97" t="s">
        <v>117</v>
      </c>
      <c r="F7" s="27"/>
      <c r="G7" s="27"/>
      <c r="H7" s="27"/>
      <c r="I7" s="27"/>
      <c r="J7" s="27"/>
      <c r="K7" s="27"/>
      <c r="L7" s="27"/>
      <c r="M7" s="27"/>
      <c r="N7" s="27"/>
      <c r="O7" s="27"/>
      <c r="P7" s="27"/>
      <c r="Q7" s="27"/>
    </row>
    <row r="8" customFormat="false" ht="15.75" hidden="false" customHeight="false" outlineLevel="0" collapsed="false">
      <c r="D8" s="98" t="s">
        <v>118</v>
      </c>
      <c r="F8" s="99"/>
      <c r="G8" s="99"/>
      <c r="H8" s="99"/>
      <c r="I8" s="99"/>
      <c r="J8" s="99"/>
      <c r="K8" s="99"/>
      <c r="M8" s="99"/>
      <c r="N8" s="99"/>
      <c r="O8" s="99"/>
      <c r="P8" s="99"/>
      <c r="Q8" s="99"/>
    </row>
    <row r="9" customFormat="false" ht="15.75" hidden="false" customHeight="false" outlineLevel="0" collapsed="false">
      <c r="F9" s="27"/>
      <c r="G9" s="27"/>
      <c r="H9" s="27"/>
      <c r="I9" s="27"/>
      <c r="J9" s="27"/>
      <c r="K9" s="27"/>
      <c r="M9" s="27"/>
      <c r="N9" s="27"/>
      <c r="O9" s="27"/>
      <c r="P9" s="27"/>
      <c r="Q9" s="27"/>
    </row>
    <row r="10" s="16" customFormat="true" ht="15" hidden="false" customHeight="false" outlineLevel="0" collapsed="false">
      <c r="A10" s="15"/>
      <c r="B10" s="15"/>
      <c r="C10" s="15"/>
      <c r="D10" s="84" t="s">
        <v>109</v>
      </c>
      <c r="E10" s="15"/>
      <c r="F10" s="39" t="n">
        <v>5705.37251</v>
      </c>
      <c r="G10" s="39" t="n">
        <v>1714.28206</v>
      </c>
      <c r="H10" s="39" t="n">
        <v>3042.87373</v>
      </c>
      <c r="I10" s="39" t="n">
        <v>4367.94866</v>
      </c>
      <c r="J10" s="39" t="n">
        <v>5870.63144</v>
      </c>
      <c r="K10" s="39" t="n">
        <v>1678.13299</v>
      </c>
      <c r="L10" s="28"/>
      <c r="M10" s="43" t="n">
        <v>1714.28206</v>
      </c>
      <c r="N10" s="43" t="n">
        <v>1328.59167</v>
      </c>
      <c r="O10" s="43" t="n">
        <v>1325.07493</v>
      </c>
      <c r="P10" s="43" t="n">
        <v>1502.68278</v>
      </c>
      <c r="Q10" s="43" t="n">
        <v>1678.13299</v>
      </c>
    </row>
    <row r="11" s="16" customFormat="true" ht="15" hidden="false" customHeight="false" outlineLevel="0" collapsed="false">
      <c r="A11" s="15"/>
      <c r="B11" s="15"/>
      <c r="C11" s="15"/>
      <c r="D11" s="100" t="s">
        <v>119</v>
      </c>
      <c r="E11" s="15"/>
      <c r="F11" s="39" t="n">
        <v>5010.05169</v>
      </c>
      <c r="G11" s="39" t="n">
        <v>1531.88636</v>
      </c>
      <c r="H11" s="43" t="n">
        <v>2704.47721</v>
      </c>
      <c r="I11" s="43" t="n">
        <v>3879.46676</v>
      </c>
      <c r="J11" s="43" t="n">
        <v>5221.43399</v>
      </c>
      <c r="K11" s="43" t="n">
        <v>1484.86159</v>
      </c>
      <c r="L11" s="27"/>
      <c r="M11" s="43" t="n">
        <v>1531.88636</v>
      </c>
      <c r="N11" s="43" t="n">
        <v>1172.59085</v>
      </c>
      <c r="O11" s="43" t="n">
        <v>1174.98955</v>
      </c>
      <c r="P11" s="43" t="n">
        <v>1341.96723</v>
      </c>
      <c r="Q11" s="43" t="n">
        <v>1484.86159</v>
      </c>
    </row>
    <row r="12" s="16" customFormat="true" ht="15" hidden="false" customHeight="false" outlineLevel="0" collapsed="false">
      <c r="A12" s="15"/>
      <c r="B12" s="15"/>
      <c r="C12" s="15"/>
      <c r="D12" s="37" t="s">
        <v>120</v>
      </c>
      <c r="E12" s="15"/>
      <c r="F12" s="36" t="n">
        <v>546.79491</v>
      </c>
      <c r="G12" s="36" t="n">
        <v>402.15408</v>
      </c>
      <c r="H12" s="36" t="n">
        <v>403.52001</v>
      </c>
      <c r="I12" s="36" t="n">
        <v>403.52001</v>
      </c>
      <c r="J12" s="36" t="n">
        <v>403.52001</v>
      </c>
      <c r="K12" s="36" t="n">
        <v>261.02461</v>
      </c>
      <c r="L12" s="27"/>
      <c r="M12" s="36" t="n">
        <v>402.15408</v>
      </c>
      <c r="N12" s="36" t="n">
        <v>1.36592999999999</v>
      </c>
      <c r="O12" s="36" t="n">
        <v>0</v>
      </c>
      <c r="P12" s="36" t="n">
        <v>0</v>
      </c>
      <c r="Q12" s="36" t="n">
        <v>261.02461</v>
      </c>
    </row>
    <row r="13" s="16" customFormat="true" ht="15" hidden="false" customHeight="false" outlineLevel="0" collapsed="false">
      <c r="A13" s="15"/>
      <c r="B13" s="15"/>
      <c r="C13" s="15"/>
      <c r="D13" s="37" t="s">
        <v>121</v>
      </c>
      <c r="E13" s="15"/>
      <c r="F13" s="36" t="n">
        <v>1477.0256</v>
      </c>
      <c r="G13" s="36" t="n">
        <v>360.81186</v>
      </c>
      <c r="H13" s="36" t="n">
        <v>746.81449</v>
      </c>
      <c r="I13" s="36" t="n">
        <v>1150.28054</v>
      </c>
      <c r="J13" s="36" t="n">
        <v>1554.67298</v>
      </c>
      <c r="K13" s="36" t="n">
        <v>409.79613</v>
      </c>
      <c r="L13" s="27"/>
      <c r="M13" s="36" t="n">
        <v>360.81186</v>
      </c>
      <c r="N13" s="36" t="n">
        <v>386.00263</v>
      </c>
      <c r="O13" s="36" t="n">
        <v>403.46605</v>
      </c>
      <c r="P13" s="36" t="n">
        <v>404.39244</v>
      </c>
      <c r="Q13" s="36" t="n">
        <v>409.79613</v>
      </c>
    </row>
    <row r="14" s="16" customFormat="true" ht="15" hidden="false" customHeight="false" outlineLevel="0" collapsed="false">
      <c r="A14" s="15"/>
      <c r="B14" s="15"/>
      <c r="C14" s="15"/>
      <c r="D14" s="37" t="s">
        <v>122</v>
      </c>
      <c r="E14" s="15"/>
      <c r="F14" s="36" t="n">
        <v>1565.88124</v>
      </c>
      <c r="G14" s="36" t="n">
        <v>449.76007</v>
      </c>
      <c r="H14" s="36" t="n">
        <v>893.9166</v>
      </c>
      <c r="I14" s="36" t="n">
        <v>1343.36142</v>
      </c>
      <c r="J14" s="36" t="n">
        <v>1826.57404</v>
      </c>
      <c r="K14" s="36" t="n">
        <v>466.37368</v>
      </c>
      <c r="L14" s="27"/>
      <c r="M14" s="36" t="n">
        <v>449.76007</v>
      </c>
      <c r="N14" s="36" t="n">
        <v>444.15653</v>
      </c>
      <c r="O14" s="36" t="n">
        <v>449.44482</v>
      </c>
      <c r="P14" s="36" t="n">
        <v>483.21262</v>
      </c>
      <c r="Q14" s="36" t="n">
        <v>466.37368</v>
      </c>
    </row>
    <row r="15" s="16" customFormat="true" ht="15" hidden="false" customHeight="false" outlineLevel="0" collapsed="false">
      <c r="A15" s="15"/>
      <c r="B15" s="15"/>
      <c r="C15" s="15"/>
      <c r="D15" s="37" t="s">
        <v>123</v>
      </c>
      <c r="E15" s="15"/>
      <c r="F15" s="36" t="n">
        <v>1062.94727</v>
      </c>
      <c r="G15" s="36" t="n">
        <v>239.65174</v>
      </c>
      <c r="H15" s="36" t="n">
        <v>487.27981</v>
      </c>
      <c r="I15" s="36" t="n">
        <v>722.98207</v>
      </c>
      <c r="J15" s="36" t="n">
        <v>965.27344</v>
      </c>
      <c r="K15" s="36" t="n">
        <v>245.57288</v>
      </c>
      <c r="L15" s="27"/>
      <c r="M15" s="36" t="n">
        <v>239.65174</v>
      </c>
      <c r="N15" s="36" t="n">
        <v>247.62807</v>
      </c>
      <c r="O15" s="36" t="n">
        <v>235.70226</v>
      </c>
      <c r="P15" s="36" t="n">
        <v>242.29137</v>
      </c>
      <c r="Q15" s="36" t="n">
        <v>245.57288</v>
      </c>
    </row>
    <row r="16" s="16" customFormat="true" ht="15" hidden="false" customHeight="false" outlineLevel="0" collapsed="false">
      <c r="A16" s="15"/>
      <c r="B16" s="15"/>
      <c r="C16" s="15"/>
      <c r="D16" s="101" t="s">
        <v>124</v>
      </c>
      <c r="E16" s="15"/>
      <c r="F16" s="36" t="n">
        <v>92.9188644</v>
      </c>
      <c r="G16" s="102" t="n">
        <v>0</v>
      </c>
      <c r="H16" s="102" t="n">
        <v>9.14075710999999</v>
      </c>
      <c r="I16" s="102" t="n">
        <v>16.58293902</v>
      </c>
      <c r="J16" s="102" t="n">
        <v>9.32491207</v>
      </c>
      <c r="K16" s="102" t="n">
        <v>12.03938388</v>
      </c>
      <c r="L16" s="27"/>
      <c r="M16" s="102" t="n">
        <v>0</v>
      </c>
      <c r="N16" s="102" t="n">
        <v>9.14075710999999</v>
      </c>
      <c r="O16" s="102" t="n">
        <v>7.44218191000001</v>
      </c>
      <c r="P16" s="102" t="n">
        <v>-7.25802695</v>
      </c>
      <c r="Q16" s="102" t="n">
        <v>12.03938388</v>
      </c>
    </row>
    <row r="17" s="16" customFormat="true" ht="15" hidden="false" customHeight="false" outlineLevel="0" collapsed="false">
      <c r="A17" s="15"/>
      <c r="B17" s="15"/>
      <c r="C17" s="15"/>
      <c r="D17" s="37" t="s">
        <v>125</v>
      </c>
      <c r="E17" s="15"/>
      <c r="F17" s="36" t="n">
        <v>272.05038</v>
      </c>
      <c r="G17" s="36" t="n">
        <v>57.45166</v>
      </c>
      <c r="H17" s="36" t="n">
        <v>128.61626</v>
      </c>
      <c r="I17" s="36" t="n">
        <v>192.8441</v>
      </c>
      <c r="J17" s="36" t="n">
        <v>262.67493</v>
      </c>
      <c r="K17" s="36" t="n">
        <v>77.09099</v>
      </c>
      <c r="L17" s="27"/>
      <c r="M17" s="36" t="n">
        <v>57.45166</v>
      </c>
      <c r="N17" s="36" t="n">
        <v>71.1646</v>
      </c>
      <c r="O17" s="36" t="n">
        <v>64.22784</v>
      </c>
      <c r="P17" s="36" t="n">
        <v>69.8308300000001</v>
      </c>
      <c r="Q17" s="36" t="n">
        <v>77.09099</v>
      </c>
    </row>
    <row r="18" s="16" customFormat="true" ht="15" hidden="false" customHeight="false" outlineLevel="0" collapsed="false">
      <c r="A18" s="15"/>
      <c r="B18" s="15"/>
      <c r="C18" s="15"/>
      <c r="D18" s="101" t="s">
        <v>126</v>
      </c>
      <c r="E18" s="15"/>
      <c r="F18" s="36" t="n">
        <v>49.66497949</v>
      </c>
      <c r="G18" s="102" t="n">
        <v>0</v>
      </c>
      <c r="H18" s="102" t="n">
        <v>0</v>
      </c>
      <c r="I18" s="102" t="n">
        <v>0</v>
      </c>
      <c r="J18" s="102" t="n">
        <v>0</v>
      </c>
      <c r="K18" s="102" t="n">
        <v>0</v>
      </c>
      <c r="L18" s="27"/>
      <c r="M18" s="102" t="n">
        <v>0</v>
      </c>
      <c r="N18" s="102" t="n">
        <v>0</v>
      </c>
      <c r="O18" s="102" t="n">
        <v>0</v>
      </c>
      <c r="P18" s="102" t="n">
        <v>0</v>
      </c>
      <c r="Q18" s="102" t="n">
        <v>0</v>
      </c>
    </row>
    <row r="19" s="16" customFormat="true" ht="15" hidden="false" customHeight="false" outlineLevel="0" collapsed="false">
      <c r="A19" s="15"/>
      <c r="B19" s="15"/>
      <c r="C19" s="15"/>
      <c r="D19" s="37" t="s">
        <v>127</v>
      </c>
      <c r="E19" s="15"/>
      <c r="F19" s="36" t="n">
        <v>85.35229</v>
      </c>
      <c r="G19" s="36" t="n">
        <v>22.05695</v>
      </c>
      <c r="H19" s="36" t="n">
        <v>44.33004</v>
      </c>
      <c r="I19" s="36" t="n">
        <v>66.47862</v>
      </c>
      <c r="J19" s="36" t="n">
        <v>208.71859</v>
      </c>
      <c r="K19" s="36" t="n">
        <v>25.0033</v>
      </c>
      <c r="L19" s="27"/>
      <c r="M19" s="36" t="n">
        <v>22.05695</v>
      </c>
      <c r="N19" s="36" t="n">
        <v>22.27309</v>
      </c>
      <c r="O19" s="36" t="n">
        <v>22.14858</v>
      </c>
      <c r="P19" s="36" t="n">
        <v>142.23997</v>
      </c>
      <c r="Q19" s="36" t="n">
        <v>25.0033</v>
      </c>
    </row>
    <row r="20" s="16" customFormat="true" ht="15" hidden="false" customHeight="false" outlineLevel="0" collapsed="false">
      <c r="A20" s="15"/>
      <c r="B20" s="15"/>
      <c r="C20" s="15"/>
      <c r="D20" s="101" t="s">
        <v>128</v>
      </c>
      <c r="E20" s="15"/>
      <c r="F20" s="36" t="n">
        <v>0</v>
      </c>
      <c r="G20" s="102" t="n">
        <v>0</v>
      </c>
      <c r="H20" s="102" t="n">
        <v>0</v>
      </c>
      <c r="I20" s="102" t="n">
        <v>0</v>
      </c>
      <c r="J20" s="102" t="n">
        <v>119.6</v>
      </c>
      <c r="K20" s="102" t="n">
        <v>0</v>
      </c>
      <c r="L20" s="27"/>
      <c r="M20" s="102" t="n">
        <v>0</v>
      </c>
      <c r="N20" s="102" t="n">
        <v>0</v>
      </c>
      <c r="O20" s="102" t="n">
        <v>0</v>
      </c>
      <c r="P20" s="102" t="n">
        <v>119.6</v>
      </c>
      <c r="Q20" s="102" t="n">
        <v>0</v>
      </c>
    </row>
    <row r="21" s="16" customFormat="true" ht="15" hidden="false" customHeight="false" outlineLevel="0" collapsed="false">
      <c r="A21" s="15"/>
      <c r="B21" s="15"/>
      <c r="C21" s="15"/>
      <c r="D21" s="100" t="s">
        <v>129</v>
      </c>
      <c r="E21" s="15"/>
      <c r="F21" s="43" t="n">
        <v>695.32082</v>
      </c>
      <c r="G21" s="43" t="n">
        <v>182.3957</v>
      </c>
      <c r="H21" s="43" t="n">
        <v>338.39652</v>
      </c>
      <c r="I21" s="43" t="n">
        <v>488.4819</v>
      </c>
      <c r="J21" s="43" t="n">
        <v>649.19745</v>
      </c>
      <c r="K21" s="43" t="n">
        <v>193.2714</v>
      </c>
      <c r="L21" s="28"/>
      <c r="M21" s="43" t="n">
        <v>182.3957</v>
      </c>
      <c r="N21" s="43" t="n">
        <v>156.00082</v>
      </c>
      <c r="O21" s="43" t="n">
        <v>150.08538</v>
      </c>
      <c r="P21" s="43" t="n">
        <v>160.71555</v>
      </c>
      <c r="Q21" s="43" t="n">
        <v>193.2714</v>
      </c>
    </row>
    <row r="22" s="16" customFormat="true" ht="15.75" hidden="false" customHeight="false" outlineLevel="0" collapsed="false">
      <c r="A22" s="15"/>
      <c r="B22" s="15"/>
      <c r="C22" s="15"/>
      <c r="D22" s="97"/>
      <c r="E22" s="15"/>
      <c r="F22" s="27"/>
      <c r="G22" s="27"/>
      <c r="H22" s="27"/>
      <c r="I22" s="27"/>
      <c r="J22" s="27"/>
      <c r="K22" s="27"/>
      <c r="L22" s="27"/>
      <c r="M22" s="27"/>
      <c r="N22" s="27"/>
      <c r="O22" s="27"/>
      <c r="P22" s="27"/>
      <c r="Q22" s="27"/>
    </row>
    <row r="23" s="16" customFormat="true" ht="16.5" hidden="false" customHeight="false" outlineLevel="0" collapsed="false">
      <c r="A23" s="15"/>
      <c r="B23" s="15"/>
      <c r="C23" s="15"/>
      <c r="D23" s="103" t="s">
        <v>130</v>
      </c>
      <c r="E23" s="15"/>
      <c r="F23" s="98"/>
      <c r="G23" s="98"/>
      <c r="H23" s="98"/>
      <c r="I23" s="98"/>
      <c r="J23" s="98"/>
      <c r="K23" s="98"/>
      <c r="L23" s="28"/>
      <c r="M23" s="98"/>
      <c r="N23" s="98"/>
      <c r="O23" s="98"/>
      <c r="P23" s="98"/>
      <c r="Q23" s="98"/>
    </row>
    <row r="24" s="16" customFormat="true" ht="15.75" hidden="false" customHeight="false" outlineLevel="0" collapsed="false">
      <c r="A24" s="15"/>
      <c r="B24" s="15"/>
      <c r="C24" s="15"/>
      <c r="D24" s="104"/>
      <c r="E24" s="15"/>
      <c r="F24" s="28"/>
      <c r="G24" s="28"/>
      <c r="H24" s="28"/>
      <c r="I24" s="28"/>
      <c r="J24" s="28"/>
      <c r="K24" s="28"/>
      <c r="L24" s="105"/>
      <c r="M24" s="28"/>
      <c r="N24" s="28"/>
      <c r="O24" s="28"/>
      <c r="P24" s="28"/>
      <c r="Q24" s="28"/>
    </row>
    <row r="25" s="16" customFormat="true" ht="15" hidden="false" customHeight="false" outlineLevel="0" collapsed="false">
      <c r="A25" s="15"/>
      <c r="B25" s="15"/>
      <c r="C25" s="15"/>
      <c r="D25" s="63" t="s">
        <v>131</v>
      </c>
      <c r="E25" s="15"/>
      <c r="F25" s="39" t="n">
        <v>509.79778541205</v>
      </c>
      <c r="G25" s="39" t="n">
        <v>517.367530503323</v>
      </c>
      <c r="H25" s="39" t="n">
        <v>513.394123204072</v>
      </c>
      <c r="I25" s="39" t="n">
        <v>515.440642879117</v>
      </c>
      <c r="J25" s="39" t="n">
        <v>513.829415662569</v>
      </c>
      <c r="K25" s="39" t="n">
        <v>524.99069074224</v>
      </c>
      <c r="L25" s="105"/>
      <c r="M25" s="106"/>
      <c r="N25" s="106"/>
      <c r="O25" s="106"/>
      <c r="P25" s="106"/>
      <c r="Q25" s="106"/>
    </row>
    <row r="26" s="16" customFormat="true" ht="15" hidden="false" customHeight="false" outlineLevel="0" collapsed="false">
      <c r="A26" s="15"/>
      <c r="B26" s="15"/>
      <c r="C26" s="15"/>
      <c r="D26" s="66" t="s">
        <v>132</v>
      </c>
      <c r="E26" s="15"/>
      <c r="F26" s="31" t="n">
        <v>108.5640082631</v>
      </c>
      <c r="G26" s="31" t="n">
        <v>106.745144364</v>
      </c>
      <c r="H26" s="31" t="n">
        <v>105.61011508849</v>
      </c>
      <c r="I26" s="31" t="n">
        <v>105.788866482</v>
      </c>
      <c r="J26" s="31" t="n">
        <v>105.77062075606</v>
      </c>
      <c r="K26" s="31" t="n">
        <v>104.44571681999</v>
      </c>
      <c r="L26" s="105"/>
      <c r="M26" s="106"/>
      <c r="N26" s="106"/>
      <c r="O26" s="106"/>
      <c r="P26" s="106"/>
      <c r="Q26" s="106"/>
    </row>
    <row r="27" s="16" customFormat="true" ht="15" hidden="false" customHeight="false" outlineLevel="0" collapsed="false">
      <c r="A27" s="15"/>
      <c r="B27" s="15"/>
      <c r="C27" s="15"/>
      <c r="D27" s="66" t="s">
        <v>133</v>
      </c>
      <c r="E27" s="15"/>
      <c r="F27" s="31" t="n">
        <v>214.34737378021</v>
      </c>
      <c r="G27" s="31" t="n">
        <v>215.51055548972</v>
      </c>
      <c r="H27" s="31" t="n">
        <v>216.54444142677</v>
      </c>
      <c r="I27" s="31" t="n">
        <v>217.90362343376</v>
      </c>
      <c r="J27" s="31" t="n">
        <v>219.51268430493</v>
      </c>
      <c r="K27" s="31" t="n">
        <v>220.90283998322</v>
      </c>
      <c r="L27" s="105"/>
      <c r="M27" s="106"/>
      <c r="N27" s="106"/>
      <c r="O27" s="106"/>
      <c r="P27" s="106"/>
      <c r="Q27" s="106"/>
    </row>
    <row r="28" s="16" customFormat="true" ht="15" hidden="false" customHeight="false" outlineLevel="0" collapsed="false">
      <c r="A28" s="15"/>
      <c r="B28" s="15"/>
      <c r="C28" s="15"/>
      <c r="D28" s="66" t="s">
        <v>134</v>
      </c>
      <c r="E28" s="15"/>
      <c r="F28" s="31" t="n">
        <v>51.85491109657</v>
      </c>
      <c r="G28" s="31" t="n">
        <v>55.5926847887558</v>
      </c>
      <c r="H28" s="31" t="n">
        <v>55.5667326548573</v>
      </c>
      <c r="I28" s="31" t="n">
        <v>56.6676793715473</v>
      </c>
      <c r="J28" s="31" t="n">
        <v>52.8105697209973</v>
      </c>
      <c r="K28" s="31" t="n">
        <v>59.4162412519005</v>
      </c>
      <c r="L28" s="105"/>
      <c r="M28" s="106"/>
      <c r="N28" s="106"/>
      <c r="O28" s="106"/>
      <c r="P28" s="106"/>
      <c r="Q28" s="106"/>
    </row>
    <row r="29" s="16" customFormat="true" ht="15" hidden="false" customHeight="false" outlineLevel="0" collapsed="false">
      <c r="A29" s="15"/>
      <c r="B29" s="15"/>
      <c r="C29" s="15"/>
      <c r="D29" s="66" t="s">
        <v>135</v>
      </c>
      <c r="E29" s="15"/>
      <c r="F29" s="31" t="n">
        <v>7.9</v>
      </c>
      <c r="G29" s="31" t="n">
        <v>7.989978</v>
      </c>
      <c r="H29" s="31" t="n">
        <v>8.191741</v>
      </c>
      <c r="I29" s="31" t="n">
        <v>8.352889</v>
      </c>
      <c r="J29" s="31" t="n">
        <v>8.082436</v>
      </c>
      <c r="K29" s="31" t="n">
        <v>8.519134</v>
      </c>
      <c r="L29" s="105"/>
      <c r="M29" s="106"/>
      <c r="N29" s="106"/>
      <c r="O29" s="106"/>
      <c r="P29" s="106"/>
      <c r="Q29" s="106"/>
    </row>
    <row r="30" s="16" customFormat="true" ht="15" hidden="false" customHeight="false" outlineLevel="0" collapsed="false">
      <c r="A30" s="15"/>
      <c r="B30" s="15"/>
      <c r="C30" s="15"/>
      <c r="D30" s="66" t="s">
        <v>136</v>
      </c>
      <c r="E30" s="15"/>
      <c r="F30" s="31" t="n">
        <v>123.48990983948</v>
      </c>
      <c r="G30" s="31" t="n">
        <v>128.093847364527</v>
      </c>
      <c r="H30" s="31" t="n">
        <v>124.400496891045</v>
      </c>
      <c r="I30" s="31" t="n">
        <v>124.14926493209</v>
      </c>
      <c r="J30" s="31" t="n">
        <v>124.965928488662</v>
      </c>
      <c r="K30" s="31" t="n">
        <v>128.93214623736</v>
      </c>
      <c r="L30" s="105"/>
      <c r="M30" s="106"/>
      <c r="N30" s="106"/>
      <c r="O30" s="106"/>
      <c r="P30" s="106"/>
      <c r="Q30" s="106"/>
    </row>
    <row r="31" s="16" customFormat="true" ht="15" hidden="false" customHeight="false" outlineLevel="0" collapsed="false">
      <c r="A31" s="15"/>
      <c r="B31" s="15"/>
      <c r="C31" s="15"/>
      <c r="D31" s="66" t="s">
        <v>137</v>
      </c>
      <c r="E31" s="15"/>
      <c r="F31" s="31" t="n">
        <v>3.64158243269</v>
      </c>
      <c r="G31" s="31" t="n">
        <v>3.43532049632</v>
      </c>
      <c r="H31" s="31" t="n">
        <v>3.08059614291</v>
      </c>
      <c r="I31" s="31" t="n">
        <v>2.57831965972</v>
      </c>
      <c r="J31" s="31" t="n">
        <v>2.68717639192</v>
      </c>
      <c r="K31" s="31" t="n">
        <v>2.77461244977</v>
      </c>
      <c r="L31" s="105"/>
      <c r="M31" s="106"/>
      <c r="N31" s="106"/>
      <c r="O31" s="106"/>
      <c r="P31" s="106"/>
      <c r="Q31" s="106"/>
    </row>
    <row r="32" customFormat="false" ht="25.5" hidden="false" customHeight="true" outlineLevel="0" collapsed="false">
      <c r="D32" s="63" t="s">
        <v>138</v>
      </c>
      <c r="F32" s="39"/>
      <c r="G32" s="39"/>
      <c r="H32" s="39"/>
      <c r="I32" s="39"/>
      <c r="J32" s="39"/>
      <c r="K32" s="39"/>
      <c r="L32" s="105"/>
      <c r="M32" s="39"/>
      <c r="N32" s="39"/>
      <c r="O32" s="39"/>
      <c r="P32" s="39"/>
      <c r="Q32" s="39"/>
    </row>
    <row r="33" s="16" customFormat="true" ht="15" hidden="false" customHeight="false" outlineLevel="0" collapsed="false">
      <c r="A33" s="15"/>
      <c r="B33" s="15"/>
      <c r="C33" s="15"/>
      <c r="D33" s="52" t="s">
        <v>139</v>
      </c>
      <c r="E33" s="15"/>
      <c r="F33" s="39" t="n">
        <v>55544.8276575786</v>
      </c>
      <c r="G33" s="39" t="n">
        <v>57660.431676821</v>
      </c>
      <c r="H33" s="39" t="n">
        <v>58044.1786290472</v>
      </c>
      <c r="I33" s="39" t="n">
        <v>58297.6780445373</v>
      </c>
      <c r="J33" s="39" t="n">
        <v>58679.2654474264</v>
      </c>
      <c r="K33" s="39" t="n">
        <v>61202.600234034</v>
      </c>
      <c r="L33" s="105"/>
      <c r="M33" s="106"/>
      <c r="N33" s="106"/>
      <c r="O33" s="106"/>
      <c r="P33" s="106"/>
      <c r="Q33" s="106"/>
    </row>
    <row r="34" s="27" customFormat="true" ht="15" hidden="false" customHeight="false" outlineLevel="0" collapsed="false">
      <c r="A34" s="28"/>
      <c r="B34" s="15"/>
      <c r="C34" s="28"/>
      <c r="D34" s="66" t="s">
        <v>140</v>
      </c>
      <c r="E34" s="53"/>
      <c r="F34" s="36" t="n">
        <v>5851.5848443796</v>
      </c>
      <c r="G34" s="36" t="n">
        <v>6745.23723955089</v>
      </c>
      <c r="H34" s="36" t="n">
        <v>6637.32768780037</v>
      </c>
      <c r="I34" s="36" t="n">
        <v>6507</v>
      </c>
      <c r="J34" s="36" t="n">
        <v>6415.54907694165</v>
      </c>
      <c r="K34" s="36" t="n">
        <v>6978.52232541926</v>
      </c>
      <c r="L34" s="105"/>
      <c r="M34" s="107"/>
      <c r="N34" s="107"/>
      <c r="O34" s="107"/>
      <c r="P34" s="107"/>
      <c r="Q34" s="107"/>
    </row>
    <row r="35" s="27" customFormat="true" ht="15" hidden="false" customHeight="false" outlineLevel="0" collapsed="false">
      <c r="A35" s="28"/>
      <c r="B35" s="15"/>
      <c r="C35" s="28"/>
      <c r="D35" s="66" t="s">
        <v>141</v>
      </c>
      <c r="E35" s="53"/>
      <c r="F35" s="36" t="n">
        <v>4946.30623140489</v>
      </c>
      <c r="G35" s="36" t="n">
        <v>5075.9940364005</v>
      </c>
      <c r="H35" s="36" t="n">
        <v>6016.98521834147</v>
      </c>
      <c r="I35" s="36" t="n">
        <v>6597</v>
      </c>
      <c r="J35" s="36" t="n">
        <v>6940.08376101606</v>
      </c>
      <c r="K35" s="36" t="n">
        <v>7538.81439453107</v>
      </c>
      <c r="L35" s="105"/>
      <c r="M35" s="107"/>
      <c r="N35" s="107"/>
      <c r="O35" s="107"/>
      <c r="P35" s="107"/>
      <c r="Q35" s="107"/>
    </row>
    <row r="36" s="27" customFormat="true" ht="15" hidden="false" customHeight="false" outlineLevel="0" collapsed="false">
      <c r="A36" s="28"/>
      <c r="B36" s="15"/>
      <c r="C36" s="28"/>
      <c r="D36" s="66" t="s">
        <v>142</v>
      </c>
      <c r="E36" s="15"/>
      <c r="F36" s="36" t="n">
        <v>35241.2838714855</v>
      </c>
      <c r="G36" s="36" t="n">
        <v>35343.7868240587</v>
      </c>
      <c r="H36" s="36" t="n">
        <v>35290.557364107</v>
      </c>
      <c r="I36" s="36" t="n">
        <v>35492.8508570737</v>
      </c>
      <c r="J36" s="36" t="n">
        <v>35743.4509246106</v>
      </c>
      <c r="K36" s="36" t="n">
        <v>37912.5758403448</v>
      </c>
      <c r="L36" s="105"/>
      <c r="M36" s="107"/>
      <c r="N36" s="107"/>
      <c r="O36" s="107"/>
      <c r="P36" s="107"/>
      <c r="Q36" s="107"/>
    </row>
    <row r="37" s="27" customFormat="true" ht="15" hidden="false" customHeight="false" outlineLevel="0" collapsed="false">
      <c r="A37" s="28"/>
      <c r="B37" s="15"/>
      <c r="C37" s="28"/>
      <c r="D37" s="66" t="s">
        <v>143</v>
      </c>
      <c r="E37" s="15"/>
      <c r="F37" s="36" t="n">
        <v>9505.65271030856</v>
      </c>
      <c r="G37" s="36" t="n">
        <v>10495.4135768109</v>
      </c>
      <c r="H37" s="36" t="n">
        <v>10099.3083587984</v>
      </c>
      <c r="I37" s="36" t="n">
        <v>9700.82718746364</v>
      </c>
      <c r="J37" s="36" t="n">
        <v>9580.18168485816</v>
      </c>
      <c r="K37" s="36" t="n">
        <v>8772.68767373886</v>
      </c>
      <c r="L37" s="105"/>
      <c r="M37" s="107"/>
      <c r="N37" s="107"/>
      <c r="O37" s="107"/>
      <c r="P37" s="107"/>
      <c r="Q37" s="107"/>
    </row>
    <row r="38" s="27" customFormat="true" ht="15" hidden="false" customHeight="false" outlineLevel="0" collapsed="false">
      <c r="A38" s="28"/>
      <c r="B38" s="66"/>
      <c r="C38" s="28"/>
      <c r="D38" s="52"/>
      <c r="E38" s="15"/>
      <c r="F38" s="36"/>
      <c r="G38" s="36"/>
      <c r="H38" s="36"/>
      <c r="I38" s="36"/>
      <c r="J38" s="36"/>
      <c r="K38" s="36"/>
      <c r="L38" s="105"/>
      <c r="M38" s="36"/>
      <c r="N38" s="36"/>
      <c r="O38" s="36"/>
      <c r="P38" s="36"/>
      <c r="Q38" s="36"/>
    </row>
    <row r="39" s="27" customFormat="true" ht="15" hidden="false" customHeight="false" outlineLevel="0" collapsed="false">
      <c r="A39" s="28"/>
      <c r="B39" s="28"/>
      <c r="C39" s="28"/>
      <c r="D39" s="52" t="s">
        <v>144</v>
      </c>
      <c r="E39" s="15"/>
      <c r="F39" s="108" t="n">
        <v>55.91</v>
      </c>
      <c r="G39" s="108" t="n">
        <v>54.463</v>
      </c>
      <c r="H39" s="108" t="n">
        <v>53.226</v>
      </c>
      <c r="I39" s="108" t="n">
        <v>52.425</v>
      </c>
      <c r="J39" s="108" t="n">
        <v>51.858</v>
      </c>
      <c r="K39" s="108" t="n">
        <v>51.243</v>
      </c>
      <c r="L39" s="15"/>
      <c r="M39" s="108" t="n">
        <v>54.463</v>
      </c>
      <c r="N39" s="108" t="n">
        <v>53.226</v>
      </c>
      <c r="O39" s="108" t="n">
        <v>52.425</v>
      </c>
      <c r="P39" s="108" t="n">
        <v>51.858</v>
      </c>
      <c r="Q39" s="108" t="n">
        <v>51.243</v>
      </c>
    </row>
    <row r="40" s="27" customFormat="true" ht="15" hidden="false" customHeight="false" outlineLevel="0" collapsed="false">
      <c r="A40" s="28"/>
      <c r="B40" s="28"/>
      <c r="C40" s="28"/>
      <c r="D40" s="109" t="s">
        <v>145</v>
      </c>
      <c r="E40" s="15"/>
      <c r="F40" s="108" t="n">
        <v>6.257779</v>
      </c>
      <c r="G40" s="108" t="n">
        <v>6.255896</v>
      </c>
      <c r="H40" s="108" t="n">
        <v>6.2385</v>
      </c>
      <c r="I40" s="108" t="n">
        <v>6.249319</v>
      </c>
      <c r="J40" s="108" t="n">
        <v>6.254613</v>
      </c>
      <c r="K40" s="108" t="n">
        <v>6.246919</v>
      </c>
      <c r="L40" s="15"/>
      <c r="M40" s="108" t="n">
        <v>6.255896</v>
      </c>
      <c r="N40" s="108" t="n">
        <v>6.2385</v>
      </c>
      <c r="O40" s="108" t="n">
        <v>6.249319</v>
      </c>
      <c r="P40" s="108" t="n">
        <v>6.254613</v>
      </c>
      <c r="Q40" s="108" t="n">
        <v>6.246919</v>
      </c>
    </row>
    <row r="41" s="27" customFormat="true" ht="15" hidden="false" customHeight="false" outlineLevel="0" collapsed="false">
      <c r="A41" s="28"/>
      <c r="B41" s="28"/>
      <c r="C41" s="28"/>
      <c r="D41" s="52"/>
      <c r="E41" s="15"/>
      <c r="F41" s="15"/>
      <c r="G41" s="15"/>
      <c r="H41" s="15"/>
      <c r="I41" s="15"/>
      <c r="J41" s="15"/>
      <c r="K41" s="15"/>
      <c r="L41" s="15"/>
      <c r="M41" s="15"/>
      <c r="N41" s="15"/>
      <c r="O41" s="15"/>
      <c r="P41" s="15"/>
      <c r="Q41" s="15"/>
    </row>
    <row r="42" s="27" customFormat="true" ht="15" hidden="false" customHeight="false" outlineLevel="0" collapsed="false">
      <c r="A42" s="28"/>
      <c r="B42" s="28"/>
      <c r="C42" s="28"/>
      <c r="D42" s="52" t="s">
        <v>146</v>
      </c>
      <c r="E42" s="15"/>
      <c r="F42" s="36" t="n">
        <v>1614.69346091</v>
      </c>
      <c r="G42" s="36" t="n">
        <v>2789.231639</v>
      </c>
      <c r="H42" s="36" t="n">
        <v>-1291.16673835</v>
      </c>
      <c r="I42" s="36" t="n">
        <v>-2689.741627</v>
      </c>
      <c r="J42" s="36" t="n">
        <v>-1687.012536</v>
      </c>
      <c r="K42" s="36" t="n">
        <v>-3093.046868</v>
      </c>
      <c r="L42" s="15"/>
      <c r="M42" s="36" t="n">
        <v>2789.231639</v>
      </c>
      <c r="N42" s="36" t="n">
        <v>-1291.16673835</v>
      </c>
      <c r="O42" s="36" t="n">
        <v>-2689.741627</v>
      </c>
      <c r="P42" s="36" t="n">
        <v>-1687.012536</v>
      </c>
      <c r="Q42" s="36" t="n">
        <v>-3093.046868</v>
      </c>
    </row>
    <row r="43" s="27" customFormat="true" ht="15" hidden="false" customHeight="false" outlineLevel="0" collapsed="false">
      <c r="A43" s="28"/>
      <c r="B43" s="28"/>
      <c r="C43" s="28"/>
      <c r="D43" s="52"/>
      <c r="E43" s="15"/>
      <c r="F43" s="36"/>
      <c r="G43" s="36"/>
      <c r="H43" s="36"/>
      <c r="I43" s="36"/>
      <c r="J43" s="36"/>
      <c r="K43" s="36"/>
      <c r="L43" s="105"/>
      <c r="M43" s="36"/>
      <c r="N43" s="36"/>
      <c r="O43" s="36"/>
      <c r="P43" s="36"/>
      <c r="Q43" s="36"/>
    </row>
    <row r="44" s="27" customFormat="true" ht="15" hidden="false" customHeight="false" outlineLevel="0" collapsed="false">
      <c r="A44" s="28"/>
      <c r="B44" s="28"/>
      <c r="C44" s="28"/>
      <c r="D44" s="63" t="s">
        <v>147</v>
      </c>
      <c r="E44" s="15"/>
      <c r="F44" s="39"/>
      <c r="G44" s="39"/>
      <c r="H44" s="39"/>
      <c r="I44" s="39"/>
      <c r="J44" s="39"/>
      <c r="K44" s="39"/>
      <c r="L44" s="105"/>
      <c r="M44" s="39"/>
      <c r="N44" s="39"/>
      <c r="O44" s="39"/>
      <c r="P44" s="39"/>
      <c r="Q44" s="39"/>
    </row>
    <row r="45" s="27" customFormat="true" ht="15" hidden="false" customHeight="false" outlineLevel="0" collapsed="false">
      <c r="A45" s="28"/>
      <c r="B45" s="28"/>
      <c r="C45" s="28"/>
      <c r="D45" s="63" t="s">
        <v>148</v>
      </c>
      <c r="E45" s="15"/>
      <c r="F45" s="39" t="n">
        <v>305611.325154825</v>
      </c>
      <c r="G45" s="39" t="n">
        <v>309977.297546377</v>
      </c>
      <c r="H45" s="110" t="n">
        <v>308721.78822797</v>
      </c>
      <c r="I45" s="39" t="n">
        <v>308038</v>
      </c>
      <c r="J45" s="39" t="n">
        <v>307580.53486948</v>
      </c>
      <c r="K45" s="39" t="n">
        <v>312399.174772638</v>
      </c>
      <c r="L45" s="105"/>
      <c r="M45" s="106"/>
      <c r="N45" s="106"/>
      <c r="O45" s="106"/>
      <c r="P45" s="106"/>
      <c r="Q45" s="106"/>
    </row>
    <row r="46" s="27" customFormat="true" ht="15" hidden="false" customHeight="false" outlineLevel="0" collapsed="false">
      <c r="A46" s="28"/>
      <c r="B46" s="28"/>
      <c r="C46" s="28"/>
      <c r="D46" s="66" t="s">
        <v>132</v>
      </c>
      <c r="E46" s="53"/>
      <c r="F46" s="36" t="n">
        <v>113528.753922791</v>
      </c>
      <c r="G46" s="36" t="n">
        <v>108416.824898499</v>
      </c>
      <c r="H46" s="36" t="n">
        <v>107603.03606051</v>
      </c>
      <c r="I46" s="36" t="n">
        <v>107296</v>
      </c>
      <c r="J46" s="36" t="n">
        <v>107003.807603872</v>
      </c>
      <c r="K46" s="36" t="n">
        <v>105867.023249238</v>
      </c>
      <c r="L46" s="105"/>
      <c r="M46" s="106"/>
      <c r="N46" s="106"/>
      <c r="O46" s="106"/>
      <c r="P46" s="106"/>
      <c r="Q46" s="106"/>
    </row>
    <row r="47" s="27" customFormat="true" ht="15" hidden="false" customHeight="false" outlineLevel="0" collapsed="false">
      <c r="A47" s="28"/>
      <c r="B47" s="28"/>
      <c r="C47" s="28"/>
      <c r="D47" s="66" t="s">
        <v>133</v>
      </c>
      <c r="E47" s="53"/>
      <c r="F47" s="36" t="n">
        <v>192082.571232034</v>
      </c>
      <c r="G47" s="36" t="n">
        <v>201560.472647879</v>
      </c>
      <c r="H47" s="36" t="n">
        <v>201118.75216746</v>
      </c>
      <c r="I47" s="36" t="n">
        <v>200742</v>
      </c>
      <c r="J47" s="36" t="n">
        <v>200576.727265609</v>
      </c>
      <c r="K47" s="36" t="n">
        <v>206532.1515234</v>
      </c>
      <c r="L47" s="105"/>
      <c r="M47" s="106"/>
      <c r="N47" s="106"/>
      <c r="O47" s="106"/>
      <c r="P47" s="106"/>
      <c r="Q47" s="106"/>
    </row>
    <row r="48" s="27" customFormat="true" ht="15" hidden="false" customHeight="false" outlineLevel="0" collapsed="false">
      <c r="A48" s="28"/>
      <c r="B48" s="28"/>
      <c r="C48" s="28"/>
      <c r="D48" s="52"/>
      <c r="E48" s="53"/>
      <c r="F48" s="36"/>
      <c r="G48" s="36"/>
      <c r="H48" s="36"/>
      <c r="I48" s="36"/>
      <c r="J48" s="36"/>
      <c r="K48" s="36"/>
      <c r="L48" s="105"/>
      <c r="M48" s="36"/>
      <c r="N48" s="36"/>
      <c r="O48" s="36"/>
      <c r="P48" s="36"/>
      <c r="Q48" s="36"/>
    </row>
    <row r="49" s="27" customFormat="true" ht="15" hidden="false" customHeight="false" outlineLevel="0" collapsed="false">
      <c r="A49" s="28"/>
      <c r="B49" s="28"/>
      <c r="C49" s="28"/>
      <c r="D49" s="109" t="s">
        <v>149</v>
      </c>
      <c r="E49" s="53"/>
      <c r="F49" s="108" t="n">
        <v>30.327153</v>
      </c>
      <c r="G49" s="108" t="n">
        <v>30.370913</v>
      </c>
      <c r="H49" s="108" t="n">
        <v>30.386068</v>
      </c>
      <c r="I49" s="108" t="n">
        <v>30.436155</v>
      </c>
      <c r="J49" s="108" t="n">
        <v>30.411415</v>
      </c>
      <c r="K49" s="108" t="n">
        <v>30.444225</v>
      </c>
      <c r="L49" s="105"/>
      <c r="M49" s="108" t="n">
        <v>30.370913</v>
      </c>
      <c r="N49" s="108" t="n">
        <v>30.386068</v>
      </c>
      <c r="O49" s="108" t="n">
        <v>30.436155</v>
      </c>
      <c r="P49" s="108" t="n">
        <v>30.411415</v>
      </c>
      <c r="Q49" s="108" t="n">
        <v>30.444225</v>
      </c>
    </row>
    <row r="50" s="27" customFormat="true" ht="15" hidden="false" customHeight="false" outlineLevel="0" collapsed="false">
      <c r="A50" s="28"/>
      <c r="B50" s="28"/>
      <c r="C50" s="28"/>
      <c r="D50" s="109"/>
      <c r="E50" s="53"/>
      <c r="F50" s="108"/>
      <c r="G50" s="108"/>
      <c r="H50" s="108"/>
      <c r="I50" s="108"/>
      <c r="J50" s="108"/>
      <c r="K50" s="108"/>
      <c r="L50" s="105"/>
      <c r="M50" s="108"/>
      <c r="N50" s="108"/>
      <c r="O50" s="108"/>
      <c r="P50" s="108"/>
      <c r="Q50" s="108"/>
    </row>
    <row r="51" s="27" customFormat="true" ht="15" hidden="false" customHeight="false" outlineLevel="0" collapsed="false">
      <c r="A51" s="28"/>
      <c r="B51" s="28"/>
      <c r="C51" s="28"/>
      <c r="D51" s="63" t="s">
        <v>150</v>
      </c>
      <c r="E51" s="15"/>
      <c r="F51" s="43" t="n">
        <v>-7883.27912534</v>
      </c>
      <c r="G51" s="43" t="n">
        <v>-2571.2400344</v>
      </c>
      <c r="H51" s="43" t="n">
        <v>-4512.93799316</v>
      </c>
      <c r="I51" s="43" t="n">
        <v>-4781.03811159001</v>
      </c>
      <c r="J51" s="43" t="n">
        <v>-4780.06479211</v>
      </c>
      <c r="K51" s="43" t="n">
        <v>-1760.00849567</v>
      </c>
      <c r="L51" s="15"/>
      <c r="M51" s="43" t="n">
        <v>-2571.2400344</v>
      </c>
      <c r="N51" s="43" t="n">
        <v>-1941.69795876</v>
      </c>
      <c r="O51" s="43" t="n">
        <v>-268.100118430009</v>
      </c>
      <c r="P51" s="111" t="n">
        <v>0.973319480011014</v>
      </c>
      <c r="Q51" s="43" t="n">
        <v>-1760.00849567</v>
      </c>
    </row>
    <row r="52" s="16" customFormat="true" ht="15" hidden="false" customHeight="false" outlineLevel="0" collapsed="false">
      <c r="B52" s="15"/>
      <c r="C52" s="15"/>
    </row>
    <row r="53" s="16" customFormat="true" ht="15.75" hidden="false" customHeight="false" outlineLevel="0" collapsed="false">
      <c r="B53" s="15"/>
      <c r="C53" s="15"/>
      <c r="D53" s="97" t="s">
        <v>151</v>
      </c>
      <c r="E53" s="25"/>
      <c r="F53" s="27"/>
      <c r="G53" s="27"/>
      <c r="H53" s="27"/>
      <c r="I53" s="27"/>
      <c r="J53" s="27"/>
      <c r="K53" s="27"/>
      <c r="M53" s="27"/>
      <c r="N53" s="27"/>
      <c r="O53" s="27"/>
      <c r="P53" s="27"/>
      <c r="Q53" s="27"/>
    </row>
    <row r="54" s="16" customFormat="true" ht="15.75" hidden="false" customHeight="false" outlineLevel="0" collapsed="false">
      <c r="A54" s="15"/>
      <c r="B54" s="15"/>
      <c r="C54" s="15"/>
      <c r="D54" s="98" t="s">
        <v>118</v>
      </c>
      <c r="E54" s="25"/>
      <c r="F54" s="98"/>
      <c r="G54" s="98"/>
      <c r="H54" s="98"/>
      <c r="I54" s="98"/>
      <c r="J54" s="98"/>
      <c r="K54" s="98"/>
      <c r="M54" s="98"/>
      <c r="N54" s="98"/>
      <c r="O54" s="98"/>
      <c r="P54" s="98"/>
      <c r="Q54" s="98"/>
    </row>
    <row r="55" s="16" customFormat="true" ht="15.75" hidden="false" customHeight="false" outlineLevel="0" collapsed="false">
      <c r="A55" s="15"/>
      <c r="B55" s="15"/>
      <c r="C55" s="15"/>
      <c r="D55" s="15"/>
      <c r="E55" s="15"/>
      <c r="F55" s="15"/>
      <c r="G55" s="15"/>
      <c r="H55" s="15"/>
      <c r="I55" s="15"/>
      <c r="J55" s="15"/>
      <c r="K55" s="15"/>
      <c r="M55" s="15"/>
      <c r="N55" s="15"/>
      <c r="O55" s="15"/>
      <c r="P55" s="15"/>
      <c r="Q55" s="15"/>
    </row>
    <row r="56" s="16" customFormat="true" ht="15" hidden="false" customHeight="false" outlineLevel="0" collapsed="false">
      <c r="A56" s="15"/>
      <c r="B56" s="15"/>
      <c r="C56" s="15"/>
      <c r="D56" s="72" t="s">
        <v>107</v>
      </c>
      <c r="E56" s="112"/>
      <c r="F56" s="102" t="n">
        <v>5010.05169</v>
      </c>
      <c r="G56" s="102" t="n">
        <v>1531.88636</v>
      </c>
      <c r="H56" s="102" t="n">
        <v>2704.47721</v>
      </c>
      <c r="I56" s="102" t="n">
        <v>3879.46676</v>
      </c>
      <c r="J56" s="102" t="n">
        <v>5221.43399</v>
      </c>
      <c r="K56" s="102" t="n">
        <v>1484.86159</v>
      </c>
      <c r="L56" s="112"/>
      <c r="M56" s="102" t="n">
        <v>1531.88636</v>
      </c>
      <c r="N56" s="102" t="n">
        <v>1172.59085</v>
      </c>
      <c r="O56" s="102" t="n">
        <v>1174.98955</v>
      </c>
      <c r="P56" s="102" t="n">
        <v>1341.96723</v>
      </c>
      <c r="Q56" s="102" t="n">
        <v>1484.86159</v>
      </c>
    </row>
    <row r="57" s="16" customFormat="true" ht="15" hidden="false" customHeight="false" outlineLevel="0" collapsed="false">
      <c r="A57" s="15"/>
      <c r="B57" s="15"/>
      <c r="C57" s="15"/>
      <c r="D57" s="72" t="s">
        <v>108</v>
      </c>
      <c r="E57" s="112"/>
      <c r="F57" s="102" t="n">
        <v>695.32082</v>
      </c>
      <c r="G57" s="102" t="n">
        <v>182.3957</v>
      </c>
      <c r="H57" s="102" t="n">
        <v>338.39652</v>
      </c>
      <c r="I57" s="102" t="n">
        <v>488.4819</v>
      </c>
      <c r="J57" s="102" t="n">
        <v>649.19745</v>
      </c>
      <c r="K57" s="102" t="n">
        <v>193.2714</v>
      </c>
      <c r="L57" s="112"/>
      <c r="M57" s="102" t="n">
        <v>182.3957</v>
      </c>
      <c r="N57" s="102" t="n">
        <v>156.00082</v>
      </c>
      <c r="O57" s="102" t="n">
        <v>150.08538</v>
      </c>
      <c r="P57" s="102" t="n">
        <v>160.71555</v>
      </c>
      <c r="Q57" s="102" t="n">
        <v>193.2714</v>
      </c>
    </row>
    <row r="58" s="16" customFormat="true" ht="15" hidden="false" customHeight="false" outlineLevel="0" collapsed="false">
      <c r="A58" s="15"/>
      <c r="B58" s="15"/>
      <c r="C58" s="15"/>
      <c r="D58" s="75"/>
      <c r="E58" s="112"/>
      <c r="F58" s="113"/>
      <c r="G58" s="113"/>
      <c r="H58" s="113"/>
      <c r="I58" s="113"/>
      <c r="J58" s="113"/>
      <c r="K58" s="113"/>
      <c r="L58" s="112"/>
      <c r="M58" s="113"/>
      <c r="N58" s="113"/>
      <c r="O58" s="113"/>
      <c r="P58" s="113"/>
      <c r="Q58" s="113"/>
    </row>
    <row r="59" s="16" customFormat="true" ht="15" hidden="false" customHeight="false" outlineLevel="0" collapsed="false">
      <c r="A59" s="15"/>
      <c r="B59" s="15"/>
      <c r="C59" s="15"/>
      <c r="D59" s="84" t="s">
        <v>109</v>
      </c>
      <c r="E59" s="112"/>
      <c r="F59" s="43" t="n">
        <v>5705.37251</v>
      </c>
      <c r="G59" s="43" t="n">
        <v>1714.28206</v>
      </c>
      <c r="H59" s="43" t="n">
        <v>3042.87373</v>
      </c>
      <c r="I59" s="43" t="n">
        <v>4367.94866</v>
      </c>
      <c r="J59" s="43" t="n">
        <v>5870.63144</v>
      </c>
      <c r="K59" s="43" t="n">
        <v>1678.13299</v>
      </c>
      <c r="L59" s="112"/>
      <c r="M59" s="43" t="n">
        <v>1714.28206</v>
      </c>
      <c r="N59" s="43" t="n">
        <v>1328.59167</v>
      </c>
      <c r="O59" s="43" t="n">
        <v>1325.07493</v>
      </c>
      <c r="P59" s="43" t="n">
        <v>1502.68278</v>
      </c>
      <c r="Q59" s="43" t="n">
        <v>1678.13299</v>
      </c>
    </row>
    <row r="60" s="16" customFormat="true" ht="15" hidden="false" customHeight="false" outlineLevel="0" collapsed="false">
      <c r="A60" s="15"/>
      <c r="B60" s="15"/>
      <c r="C60" s="15"/>
      <c r="D60" s="79"/>
      <c r="E60" s="112"/>
      <c r="F60" s="80"/>
      <c r="G60" s="80"/>
      <c r="H60" s="80"/>
      <c r="I60" s="80"/>
      <c r="J60" s="80"/>
      <c r="K60" s="80"/>
      <c r="L60" s="112"/>
      <c r="M60" s="80"/>
      <c r="N60" s="80"/>
      <c r="O60" s="80"/>
      <c r="P60" s="80"/>
      <c r="Q60" s="80"/>
    </row>
    <row r="61" s="16" customFormat="true" ht="15" hidden="false" customHeight="false" outlineLevel="0" collapsed="false">
      <c r="A61" s="15"/>
      <c r="B61" s="15"/>
      <c r="C61" s="15"/>
      <c r="D61" s="72" t="s">
        <v>37</v>
      </c>
      <c r="E61" s="112"/>
      <c r="F61" s="102" t="n">
        <v>39.58942</v>
      </c>
      <c r="G61" s="102" t="n">
        <v>7.69469</v>
      </c>
      <c r="H61" s="102" t="n">
        <v>17.81788</v>
      </c>
      <c r="I61" s="102" t="n">
        <v>24.00341</v>
      </c>
      <c r="J61" s="102" t="n">
        <v>35.9665</v>
      </c>
      <c r="K61" s="102" t="n">
        <v>6.211</v>
      </c>
      <c r="L61" s="112"/>
      <c r="M61" s="102" t="n">
        <v>7.69469</v>
      </c>
      <c r="N61" s="102" t="n">
        <v>10.12319</v>
      </c>
      <c r="O61" s="102" t="n">
        <v>6.18553</v>
      </c>
      <c r="P61" s="102" t="n">
        <v>11.96309</v>
      </c>
      <c r="Q61" s="102" t="n">
        <v>6.211</v>
      </c>
    </row>
    <row r="62" s="16" customFormat="true" ht="15" hidden="false" customHeight="false" outlineLevel="0" collapsed="false">
      <c r="A62" s="15"/>
      <c r="B62" s="15"/>
      <c r="C62" s="15"/>
      <c r="D62" s="82" t="s">
        <v>110</v>
      </c>
      <c r="E62" s="112"/>
      <c r="F62" s="102" t="n">
        <v>57.6519</v>
      </c>
      <c r="G62" s="102" t="n">
        <v>30.51923</v>
      </c>
      <c r="H62" s="102" t="n">
        <v>35.1292</v>
      </c>
      <c r="I62" s="102" t="n">
        <v>41.11652</v>
      </c>
      <c r="J62" s="102" t="n">
        <v>46.10893</v>
      </c>
      <c r="K62" s="102" t="n">
        <v>13.25549</v>
      </c>
      <c r="L62" s="112"/>
      <c r="M62" s="102" t="n">
        <v>30.51923</v>
      </c>
      <c r="N62" s="102" t="n">
        <v>4.60997</v>
      </c>
      <c r="O62" s="102" t="n">
        <v>5.98732</v>
      </c>
      <c r="P62" s="102" t="n">
        <v>4.99241</v>
      </c>
      <c r="Q62" s="102" t="n">
        <v>13.25549</v>
      </c>
    </row>
    <row r="63" s="16" customFormat="true" ht="15" hidden="false" customHeight="false" outlineLevel="0" collapsed="false">
      <c r="A63" s="15"/>
      <c r="B63" s="15"/>
      <c r="C63" s="15"/>
      <c r="D63" s="72" t="s">
        <v>39</v>
      </c>
      <c r="E63" s="112"/>
      <c r="F63" s="102" t="n">
        <v>103.25024</v>
      </c>
      <c r="G63" s="102" t="n">
        <v>22.4857</v>
      </c>
      <c r="H63" s="102" t="n">
        <v>50.1594</v>
      </c>
      <c r="I63" s="102" t="n">
        <v>71.31657</v>
      </c>
      <c r="J63" s="102" t="n">
        <v>79.54037</v>
      </c>
      <c r="K63" s="102" t="n">
        <v>11.91162</v>
      </c>
      <c r="L63" s="112"/>
      <c r="M63" s="102" t="n">
        <v>22.4857</v>
      </c>
      <c r="N63" s="102" t="n">
        <v>27.6737</v>
      </c>
      <c r="O63" s="102" t="n">
        <v>21.15717</v>
      </c>
      <c r="P63" s="102" t="n">
        <v>8.2238</v>
      </c>
      <c r="Q63" s="102" t="n">
        <v>11.91162</v>
      </c>
    </row>
    <row r="64" s="16" customFormat="true" ht="15" hidden="false" customHeight="false" outlineLevel="0" collapsed="false">
      <c r="A64" s="15"/>
      <c r="B64" s="15"/>
      <c r="C64" s="15"/>
      <c r="D64" s="72" t="s">
        <v>40</v>
      </c>
      <c r="E64" s="112"/>
      <c r="F64" s="102" t="n">
        <v>0.83521</v>
      </c>
      <c r="G64" s="102" t="n">
        <v>0.045</v>
      </c>
      <c r="H64" s="102" t="n">
        <v>0.169</v>
      </c>
      <c r="I64" s="102" t="n">
        <v>0.234</v>
      </c>
      <c r="J64" s="102" t="n">
        <v>0.379</v>
      </c>
      <c r="K64" s="102" t="n">
        <v>0.06386</v>
      </c>
      <c r="L64" s="112"/>
      <c r="M64" s="102" t="n">
        <v>0.045</v>
      </c>
      <c r="N64" s="102" t="n">
        <v>0.124</v>
      </c>
      <c r="O64" s="102" t="n">
        <v>0.065</v>
      </c>
      <c r="P64" s="102" t="n">
        <v>0.145</v>
      </c>
      <c r="Q64" s="102" t="n">
        <v>0.06386</v>
      </c>
    </row>
    <row r="65" s="16" customFormat="true" ht="15" hidden="false" customHeight="false" outlineLevel="0" collapsed="false">
      <c r="A65" s="15"/>
      <c r="B65" s="15"/>
      <c r="C65" s="15"/>
      <c r="D65" s="72" t="s">
        <v>41</v>
      </c>
      <c r="E65" s="112"/>
      <c r="F65" s="102" t="n">
        <v>0</v>
      </c>
      <c r="G65" s="102" t="n">
        <v>0</v>
      </c>
      <c r="H65" s="102" t="n">
        <v>0</v>
      </c>
      <c r="I65" s="102" t="n">
        <v>0</v>
      </c>
      <c r="J65" s="102" t="n">
        <v>0</v>
      </c>
      <c r="K65" s="102" t="n">
        <v>0</v>
      </c>
      <c r="L65" s="112"/>
      <c r="M65" s="102" t="n">
        <v>0</v>
      </c>
      <c r="N65" s="102" t="n">
        <v>0</v>
      </c>
      <c r="O65" s="102" t="n">
        <v>0</v>
      </c>
      <c r="P65" s="102" t="n">
        <v>0</v>
      </c>
      <c r="Q65" s="102" t="n">
        <v>0</v>
      </c>
    </row>
    <row r="66" s="16" customFormat="true" ht="15" hidden="false" customHeight="false" outlineLevel="0" collapsed="false">
      <c r="A66" s="15"/>
      <c r="B66" s="15"/>
      <c r="C66" s="15"/>
      <c r="D66" s="72" t="s">
        <v>42</v>
      </c>
      <c r="E66" s="112"/>
      <c r="F66" s="102" t="n">
        <v>251.52775</v>
      </c>
      <c r="G66" s="102" t="n">
        <v>16.55457</v>
      </c>
      <c r="H66" s="102" t="n">
        <v>39.63506</v>
      </c>
      <c r="I66" s="102" t="n">
        <v>63.7458</v>
      </c>
      <c r="J66" s="102" t="n">
        <v>131.63955</v>
      </c>
      <c r="K66" s="102" t="n">
        <v>24.17175</v>
      </c>
      <c r="L66" s="112"/>
      <c r="M66" s="102" t="n">
        <v>16.55457</v>
      </c>
      <c r="N66" s="102" t="n">
        <v>23.08049</v>
      </c>
      <c r="O66" s="102" t="n">
        <v>24.11074</v>
      </c>
      <c r="P66" s="102" t="n">
        <v>67.89375</v>
      </c>
      <c r="Q66" s="102" t="n">
        <v>24.17175</v>
      </c>
    </row>
    <row r="67" s="16" customFormat="true" ht="15" hidden="false" customHeight="false" outlineLevel="0" collapsed="false">
      <c r="A67" s="15"/>
      <c r="B67" s="15"/>
      <c r="C67" s="15"/>
      <c r="D67" s="72" t="s">
        <v>111</v>
      </c>
      <c r="E67" s="112"/>
      <c r="F67" s="102" t="n">
        <v>4606.95244</v>
      </c>
      <c r="G67" s="102" t="n">
        <v>1397.96048</v>
      </c>
      <c r="H67" s="102" t="n">
        <v>2491.8429</v>
      </c>
      <c r="I67" s="102" t="n">
        <v>3582.44329</v>
      </c>
      <c r="J67" s="102" t="n">
        <v>4717.5106</v>
      </c>
      <c r="K67" s="102" t="n">
        <v>1361.36799</v>
      </c>
      <c r="L67" s="112"/>
      <c r="M67" s="102" t="n">
        <v>1397.96048</v>
      </c>
      <c r="N67" s="102" t="n">
        <v>1093.88242</v>
      </c>
      <c r="O67" s="102" t="n">
        <v>1090.60039</v>
      </c>
      <c r="P67" s="102" t="n">
        <v>1135.06731</v>
      </c>
      <c r="Q67" s="102" t="n">
        <v>1361.36799</v>
      </c>
    </row>
    <row r="68" s="16" customFormat="true" ht="15" hidden="false" customHeight="false" outlineLevel="0" collapsed="false">
      <c r="A68" s="15"/>
      <c r="B68" s="15"/>
      <c r="C68" s="15"/>
      <c r="D68" s="83"/>
      <c r="E68" s="112"/>
      <c r="F68" s="102"/>
      <c r="G68" s="102"/>
      <c r="H68" s="102"/>
      <c r="I68" s="102"/>
      <c r="J68" s="102"/>
      <c r="K68" s="102"/>
      <c r="L68" s="112"/>
      <c r="M68" s="102"/>
      <c r="N68" s="102"/>
      <c r="O68" s="102"/>
      <c r="P68" s="102"/>
      <c r="Q68" s="102"/>
    </row>
    <row r="69" s="16" customFormat="true" ht="15" hidden="false" customHeight="false" outlineLevel="0" collapsed="false">
      <c r="A69" s="15"/>
      <c r="B69" s="15"/>
      <c r="C69" s="15"/>
      <c r="D69" s="84" t="s">
        <v>112</v>
      </c>
      <c r="E69" s="112"/>
      <c r="F69" s="114" t="n">
        <v>5059.80696</v>
      </c>
      <c r="G69" s="114" t="n">
        <v>1475.25967</v>
      </c>
      <c r="H69" s="115" t="n">
        <v>2634.75344</v>
      </c>
      <c r="I69" s="114" t="n">
        <v>3782.85959</v>
      </c>
      <c r="J69" s="114" t="n">
        <v>5011.14495</v>
      </c>
      <c r="K69" s="114" t="n">
        <v>1416.98171</v>
      </c>
      <c r="L69" s="112"/>
      <c r="M69" s="114" t="n">
        <v>1475.25967</v>
      </c>
      <c r="N69" s="114" t="n">
        <v>1159.49377</v>
      </c>
      <c r="O69" s="114" t="n">
        <v>1148.10615</v>
      </c>
      <c r="P69" s="114" t="n">
        <v>1228.28536</v>
      </c>
      <c r="Q69" s="114" t="n">
        <v>1416.98171</v>
      </c>
    </row>
    <row r="70" s="16" customFormat="true" ht="15" hidden="false" customHeight="false" outlineLevel="0" collapsed="false">
      <c r="A70" s="15"/>
      <c r="B70" s="15"/>
      <c r="C70" s="15"/>
      <c r="D70" s="86"/>
      <c r="E70" s="112"/>
      <c r="F70" s="116"/>
      <c r="G70" s="116"/>
      <c r="H70" s="116"/>
      <c r="I70" s="116"/>
      <c r="J70" s="116"/>
      <c r="K70" s="116"/>
      <c r="L70" s="112"/>
      <c r="M70" s="116"/>
      <c r="N70" s="116"/>
      <c r="O70" s="116"/>
      <c r="P70" s="116"/>
      <c r="Q70" s="116"/>
    </row>
    <row r="71" s="16" customFormat="true" ht="15" hidden="false" customHeight="false" outlineLevel="0" collapsed="false">
      <c r="A71" s="15"/>
      <c r="B71" s="15"/>
      <c r="C71" s="15"/>
      <c r="D71" s="84" t="s">
        <v>113</v>
      </c>
      <c r="E71" s="112"/>
      <c r="F71" s="114" t="n">
        <v>645.565549999999</v>
      </c>
      <c r="G71" s="114" t="n">
        <v>239.02239</v>
      </c>
      <c r="H71" s="114" t="n">
        <v>408.120290000001</v>
      </c>
      <c r="I71" s="114" t="n">
        <v>585.08907</v>
      </c>
      <c r="J71" s="114" t="n">
        <v>859.48649</v>
      </c>
      <c r="K71" s="114" t="n">
        <v>261.15128</v>
      </c>
      <c r="L71" s="112"/>
      <c r="M71" s="114" t="n">
        <v>239.02239</v>
      </c>
      <c r="N71" s="114" t="n">
        <v>169.097900000001</v>
      </c>
      <c r="O71" s="114" t="n">
        <v>176.968779999999</v>
      </c>
      <c r="P71" s="114" t="n">
        <v>274.39742</v>
      </c>
      <c r="Q71" s="114" t="n">
        <v>261.15128</v>
      </c>
    </row>
    <row r="72" s="16" customFormat="true" ht="15" hidden="false" customHeight="false" outlineLevel="0" collapsed="false">
      <c r="A72" s="15"/>
      <c r="B72" s="15"/>
      <c r="C72" s="15"/>
      <c r="D72" s="79"/>
      <c r="E72" s="112"/>
      <c r="F72" s="80"/>
      <c r="G72" s="80"/>
      <c r="H72" s="80"/>
      <c r="I72" s="80"/>
      <c r="J72" s="80"/>
      <c r="K72" s="80"/>
      <c r="L72" s="112"/>
      <c r="M72" s="80"/>
      <c r="N72" s="80"/>
      <c r="O72" s="80"/>
      <c r="P72" s="80"/>
      <c r="Q72" s="80"/>
    </row>
    <row r="73" s="16" customFormat="true" ht="15" hidden="false" customHeight="false" outlineLevel="0" collapsed="false">
      <c r="A73" s="15"/>
      <c r="B73" s="15"/>
      <c r="C73" s="15"/>
      <c r="D73" s="72" t="s">
        <v>47</v>
      </c>
      <c r="E73" s="112"/>
      <c r="F73" s="117" t="n">
        <v>5.92054</v>
      </c>
      <c r="G73" s="117" t="n">
        <v>2.65424</v>
      </c>
      <c r="H73" s="117" t="n">
        <v>6.24737999999999</v>
      </c>
      <c r="I73" s="117" t="n">
        <v>7.93435000000004</v>
      </c>
      <c r="J73" s="117" t="n">
        <v>-32.02813</v>
      </c>
      <c r="K73" s="117" t="n">
        <v>1.49342</v>
      </c>
      <c r="L73" s="112"/>
      <c r="M73" s="117" t="n">
        <v>2.65424</v>
      </c>
      <c r="N73" s="117" t="n">
        <v>3.59313999999999</v>
      </c>
      <c r="O73" s="117" t="n">
        <v>1.68697000000006</v>
      </c>
      <c r="P73" s="117" t="n">
        <v>-39.96248</v>
      </c>
      <c r="Q73" s="117" t="n">
        <v>1.49342</v>
      </c>
    </row>
    <row r="74" s="16" customFormat="true" ht="15" hidden="false" customHeight="false" outlineLevel="0" collapsed="false">
      <c r="A74" s="15"/>
      <c r="B74" s="15"/>
      <c r="C74" s="15"/>
      <c r="D74" s="72"/>
      <c r="E74" s="112"/>
      <c r="F74" s="89"/>
      <c r="G74" s="89"/>
      <c r="H74" s="89"/>
      <c r="I74" s="89"/>
      <c r="J74" s="89"/>
      <c r="K74" s="89"/>
      <c r="L74" s="112"/>
      <c r="M74" s="89"/>
      <c r="N74" s="89"/>
      <c r="O74" s="89"/>
      <c r="P74" s="89"/>
      <c r="Q74" s="89"/>
    </row>
    <row r="75" s="16" customFormat="true" ht="15" hidden="false" customHeight="false" outlineLevel="0" collapsed="false">
      <c r="A75" s="15"/>
      <c r="B75" s="15"/>
      <c r="C75" s="15"/>
      <c r="D75" s="84" t="s">
        <v>114</v>
      </c>
      <c r="E75" s="112"/>
      <c r="F75" s="114" t="n">
        <v>651.486089999999</v>
      </c>
      <c r="G75" s="91" t="n">
        <v>241.67663</v>
      </c>
      <c r="H75" s="91" t="n">
        <v>414.367670000001</v>
      </c>
      <c r="I75" s="114" t="n">
        <v>593.02342</v>
      </c>
      <c r="J75" s="114" t="n">
        <v>827.45836</v>
      </c>
      <c r="K75" s="114" t="n">
        <v>262.6447</v>
      </c>
      <c r="L75" s="112"/>
      <c r="M75" s="114" t="n">
        <v>241.67663</v>
      </c>
      <c r="N75" s="114" t="n">
        <v>172.691040000001</v>
      </c>
      <c r="O75" s="114" t="n">
        <v>178.655749999999</v>
      </c>
      <c r="P75" s="114" t="n">
        <v>234.43494</v>
      </c>
      <c r="Q75" s="114" t="n">
        <v>262.6447</v>
      </c>
    </row>
    <row r="76" s="16" customFormat="true" ht="15" hidden="false" customHeight="false" outlineLevel="0" collapsed="false">
      <c r="A76" s="15"/>
      <c r="B76" s="15"/>
      <c r="C76" s="15"/>
      <c r="D76" s="90"/>
      <c r="E76" s="112"/>
      <c r="F76" s="91"/>
      <c r="G76" s="91"/>
      <c r="H76" s="91"/>
      <c r="I76" s="91"/>
      <c r="J76" s="91"/>
      <c r="K76" s="91"/>
      <c r="L76" s="112"/>
      <c r="M76" s="91"/>
      <c r="N76" s="91"/>
      <c r="O76" s="91"/>
      <c r="P76" s="91"/>
      <c r="Q76" s="91"/>
    </row>
    <row r="77" s="16" customFormat="true" ht="15" hidden="false" customHeight="false" outlineLevel="0" collapsed="false">
      <c r="A77" s="15"/>
      <c r="B77" s="15"/>
      <c r="C77" s="15"/>
      <c r="D77" s="72" t="s">
        <v>49</v>
      </c>
      <c r="E77" s="112"/>
      <c r="F77" s="117" t="n">
        <v>152.42548</v>
      </c>
      <c r="G77" s="117" t="n">
        <v>67.90697</v>
      </c>
      <c r="H77" s="117" t="n">
        <v>121.02451</v>
      </c>
      <c r="I77" s="117" t="n">
        <v>166.01644</v>
      </c>
      <c r="J77" s="117" t="n">
        <v>210.37742</v>
      </c>
      <c r="K77" s="117" t="n">
        <v>72.29016</v>
      </c>
      <c r="L77" s="112"/>
      <c r="M77" s="117" t="n">
        <v>67.90697</v>
      </c>
      <c r="N77" s="117" t="n">
        <v>53.11754</v>
      </c>
      <c r="O77" s="117" t="n">
        <v>44.99193</v>
      </c>
      <c r="P77" s="117" t="n">
        <v>44.36098</v>
      </c>
      <c r="Q77" s="117" t="n">
        <v>72.29016</v>
      </c>
    </row>
    <row r="78" s="16" customFormat="true" ht="15" hidden="false" customHeight="false" outlineLevel="0" collapsed="false">
      <c r="A78" s="15"/>
      <c r="B78" s="15"/>
      <c r="C78" s="15"/>
      <c r="D78" s="93"/>
      <c r="E78" s="112"/>
      <c r="F78" s="89"/>
      <c r="G78" s="89"/>
      <c r="H78" s="89"/>
      <c r="I78" s="89"/>
      <c r="J78" s="89"/>
      <c r="K78" s="89"/>
      <c r="L78" s="112"/>
      <c r="M78" s="89"/>
      <c r="N78" s="89"/>
      <c r="O78" s="89"/>
      <c r="P78" s="89"/>
      <c r="Q78" s="89"/>
    </row>
    <row r="79" s="16" customFormat="true" ht="15" hidden="false" customHeight="false" outlineLevel="0" collapsed="false">
      <c r="A79" s="15"/>
      <c r="B79" s="15"/>
      <c r="C79" s="15"/>
      <c r="D79" s="84" t="s">
        <v>115</v>
      </c>
      <c r="E79" s="112"/>
      <c r="F79" s="91" t="n">
        <v>499.060609999999</v>
      </c>
      <c r="G79" s="91" t="n">
        <v>173.76966</v>
      </c>
      <c r="H79" s="91" t="n">
        <v>293.343160000001</v>
      </c>
      <c r="I79" s="91" t="n">
        <v>427.00698</v>
      </c>
      <c r="J79" s="91" t="n">
        <v>617.08094</v>
      </c>
      <c r="K79" s="91" t="n">
        <v>190.35454</v>
      </c>
      <c r="L79" s="112"/>
      <c r="M79" s="91" t="n">
        <v>173.76966</v>
      </c>
      <c r="N79" s="91" t="n">
        <v>119.573500000001</v>
      </c>
      <c r="O79" s="91" t="n">
        <v>133.663819999999</v>
      </c>
      <c r="P79" s="91" t="n">
        <v>190.07396</v>
      </c>
      <c r="Q79" s="91" t="n">
        <v>190.35454</v>
      </c>
    </row>
    <row r="80" customFormat="false" ht="15" hidden="false" customHeight="false" outlineLevel="0" collapsed="false">
      <c r="D80" s="16"/>
      <c r="E80" s="16"/>
      <c r="F80" s="51"/>
      <c r="G80" s="51"/>
      <c r="H80" s="51"/>
      <c r="I80" s="51"/>
      <c r="J80" s="51"/>
      <c r="K80" s="51"/>
      <c r="M80" s="51"/>
      <c r="N80" s="51"/>
      <c r="O80" s="51"/>
      <c r="P80" s="51"/>
      <c r="Q80" s="51"/>
    </row>
    <row r="81" customFormat="false" ht="15" hidden="false" customHeight="false" outlineLevel="0" collapsed="false">
      <c r="D81" s="16"/>
      <c r="E81" s="16"/>
      <c r="H81" s="16"/>
      <c r="I81" s="16"/>
      <c r="J81" s="16"/>
      <c r="K81" s="16"/>
      <c r="M81" s="16"/>
      <c r="N81" s="16"/>
      <c r="O81" s="16"/>
      <c r="P81" s="16"/>
      <c r="Q81" s="16"/>
    </row>
    <row r="82" customFormat="false" ht="15.75" hidden="false" customHeight="false" outlineLevel="0" collapsed="false">
      <c r="D82" s="97" t="s">
        <v>152</v>
      </c>
      <c r="E82" s="25"/>
      <c r="F82" s="27"/>
      <c r="G82" s="27"/>
      <c r="H82" s="27"/>
      <c r="I82" s="27"/>
      <c r="J82" s="27"/>
      <c r="K82" s="27"/>
      <c r="M82" s="27"/>
      <c r="N82" s="27"/>
      <c r="O82" s="27"/>
      <c r="P82" s="27"/>
      <c r="Q82" s="27"/>
    </row>
    <row r="83" customFormat="false" ht="15.75" hidden="false" customHeight="false" outlineLevel="0" collapsed="false">
      <c r="D83" s="98" t="s">
        <v>118</v>
      </c>
      <c r="E83" s="25"/>
      <c r="F83" s="98"/>
      <c r="G83" s="98"/>
      <c r="H83" s="98"/>
      <c r="I83" s="98"/>
      <c r="J83" s="98"/>
      <c r="K83" s="98"/>
      <c r="M83" s="98"/>
      <c r="N83" s="98"/>
      <c r="O83" s="98"/>
      <c r="P83" s="98"/>
      <c r="Q83" s="98"/>
    </row>
    <row r="84" customFormat="false" ht="15.75" hidden="false" customHeight="false" outlineLevel="0" collapsed="false">
      <c r="D84" s="16"/>
      <c r="F84" s="15"/>
      <c r="G84" s="15"/>
      <c r="H84" s="15"/>
      <c r="I84" s="15"/>
      <c r="J84" s="15"/>
      <c r="K84" s="15"/>
      <c r="M84" s="15"/>
      <c r="N84" s="15"/>
      <c r="O84" s="15"/>
      <c r="P84" s="15"/>
      <c r="Q84" s="15"/>
    </row>
    <row r="85" customFormat="false" ht="15" hidden="false" customHeight="false" outlineLevel="0" collapsed="false">
      <c r="D85" s="52" t="s">
        <v>53</v>
      </c>
      <c r="F85" s="118" t="n">
        <v>0.551</v>
      </c>
      <c r="G85" s="118" t="n">
        <v>0.524</v>
      </c>
      <c r="H85" s="118" t="n">
        <v>0.44</v>
      </c>
      <c r="I85" s="118" t="n">
        <v>0</v>
      </c>
      <c r="J85" s="118" t="n">
        <v>0</v>
      </c>
      <c r="K85" s="118" t="n">
        <v>0</v>
      </c>
      <c r="M85" s="106"/>
      <c r="N85" s="106"/>
      <c r="O85" s="106"/>
      <c r="P85" s="106"/>
      <c r="Q85" s="106"/>
    </row>
    <row r="86" customFormat="false" ht="15" hidden="false" customHeight="false" outlineLevel="0" collapsed="false">
      <c r="D86" s="52" t="s">
        <v>54</v>
      </c>
      <c r="F86" s="118" t="n">
        <v>0</v>
      </c>
      <c r="G86" s="118" t="n">
        <v>0</v>
      </c>
      <c r="H86" s="118" t="n">
        <v>0</v>
      </c>
      <c r="I86" s="118" t="n">
        <v>0</v>
      </c>
      <c r="J86" s="118" t="n">
        <v>0</v>
      </c>
      <c r="K86" s="118" t="n">
        <v>0</v>
      </c>
      <c r="M86" s="106"/>
      <c r="N86" s="106"/>
      <c r="O86" s="106"/>
      <c r="P86" s="106"/>
      <c r="Q86" s="106"/>
    </row>
    <row r="87" customFormat="false" ht="15" hidden="false" customHeight="false" outlineLevel="0" collapsed="false">
      <c r="D87" s="52" t="s">
        <v>55</v>
      </c>
      <c r="F87" s="118" t="n">
        <v>0.241</v>
      </c>
      <c r="G87" s="118" t="n">
        <v>0.248</v>
      </c>
      <c r="H87" s="118" t="n">
        <v>0.238</v>
      </c>
      <c r="I87" s="118" t="n">
        <v>0</v>
      </c>
      <c r="J87" s="118" t="n">
        <v>0</v>
      </c>
      <c r="K87" s="118" t="n">
        <v>0</v>
      </c>
      <c r="M87" s="106"/>
      <c r="N87" s="106"/>
      <c r="O87" s="106"/>
      <c r="P87" s="106"/>
      <c r="Q87" s="106"/>
    </row>
    <row r="88" customFormat="false" ht="15" hidden="false" customHeight="false" outlineLevel="0" collapsed="false">
      <c r="D88" s="52" t="s">
        <v>56</v>
      </c>
      <c r="F88" s="119"/>
      <c r="G88" s="119"/>
      <c r="H88" s="119"/>
      <c r="I88" s="119"/>
      <c r="J88" s="119"/>
      <c r="K88" s="119" t="n">
        <v>1</v>
      </c>
      <c r="M88" s="106"/>
      <c r="N88" s="106"/>
      <c r="O88" s="106"/>
      <c r="P88" s="106"/>
      <c r="Q88" s="106"/>
    </row>
    <row r="89" customFormat="false" ht="15" hidden="false" customHeight="false" outlineLevel="0" collapsed="false">
      <c r="D89" s="52" t="s">
        <v>153</v>
      </c>
      <c r="F89" s="119" t="n">
        <v>221.658</v>
      </c>
      <c r="G89" s="119" t="n">
        <v>218.858</v>
      </c>
      <c r="H89" s="119" t="n">
        <v>252.415</v>
      </c>
      <c r="I89" s="119" t="n">
        <v>254</v>
      </c>
      <c r="J89" s="119" t="n">
        <v>214</v>
      </c>
      <c r="K89" s="119" t="n">
        <v>216</v>
      </c>
      <c r="M89" s="106"/>
      <c r="N89" s="106"/>
      <c r="O89" s="106"/>
      <c r="P89" s="106"/>
      <c r="Q89" s="106"/>
    </row>
    <row r="90" customFormat="false" ht="15" hidden="false" customHeight="false" outlineLevel="0" collapsed="false">
      <c r="D90" s="52" t="s">
        <v>58</v>
      </c>
      <c r="F90" s="119" t="n">
        <v>49415.095</v>
      </c>
      <c r="G90" s="119" t="n">
        <v>51821.532</v>
      </c>
      <c r="H90" s="119" t="n">
        <v>49625.474</v>
      </c>
      <c r="I90" s="119" t="n">
        <v>50078</v>
      </c>
      <c r="J90" s="119" t="n">
        <v>51575</v>
      </c>
      <c r="K90" s="119" t="n">
        <v>53703</v>
      </c>
      <c r="M90" s="106"/>
      <c r="N90" s="106"/>
      <c r="O90" s="106"/>
      <c r="P90" s="106"/>
      <c r="Q90" s="106"/>
    </row>
    <row r="91" customFormat="false" ht="15" hidden="false" customHeight="false" outlineLevel="0" collapsed="false">
      <c r="D91" s="52" t="s">
        <v>59</v>
      </c>
      <c r="F91" s="119" t="n">
        <v>0</v>
      </c>
      <c r="G91" s="119" t="n">
        <v>0</v>
      </c>
      <c r="H91" s="119" t="n">
        <v>0</v>
      </c>
      <c r="I91" s="119" t="n">
        <v>0</v>
      </c>
      <c r="J91" s="119" t="n">
        <v>0</v>
      </c>
      <c r="K91" s="119" t="n">
        <v>0</v>
      </c>
      <c r="M91" s="106"/>
      <c r="N91" s="106"/>
      <c r="O91" s="106"/>
      <c r="P91" s="106"/>
      <c r="Q91" s="106"/>
    </row>
    <row r="92" customFormat="false" ht="15" hidden="false" customHeight="false" outlineLevel="0" collapsed="false">
      <c r="D92" s="52" t="s">
        <v>60</v>
      </c>
      <c r="F92" s="119" t="n">
        <v>402.377</v>
      </c>
      <c r="G92" s="119" t="n">
        <v>176.354</v>
      </c>
      <c r="H92" s="119" t="n">
        <v>445.74</v>
      </c>
      <c r="I92" s="119" t="n">
        <v>608</v>
      </c>
      <c r="J92" s="119" t="n">
        <v>507</v>
      </c>
      <c r="K92" s="119" t="n">
        <v>701</v>
      </c>
      <c r="M92" s="106"/>
      <c r="N92" s="106"/>
      <c r="O92" s="106"/>
      <c r="P92" s="106"/>
      <c r="Q92" s="106"/>
    </row>
    <row r="93" customFormat="false" ht="15" hidden="false" customHeight="false" outlineLevel="0" collapsed="false">
      <c r="D93" s="52" t="s">
        <v>61</v>
      </c>
      <c r="F93" s="119" t="n">
        <v>1040.066</v>
      </c>
      <c r="G93" s="119" t="n">
        <v>1011.926</v>
      </c>
      <c r="H93" s="119" t="n">
        <v>988.828</v>
      </c>
      <c r="I93" s="119" t="n">
        <v>969</v>
      </c>
      <c r="J93" s="119" t="n">
        <v>1199</v>
      </c>
      <c r="K93" s="119" t="n">
        <v>1163</v>
      </c>
      <c r="M93" s="106"/>
      <c r="N93" s="106"/>
      <c r="O93" s="106"/>
      <c r="P93" s="106"/>
      <c r="Q93" s="106"/>
    </row>
    <row r="94" customFormat="false" ht="15" hidden="false" customHeight="false" outlineLevel="0" collapsed="false">
      <c r="D94" s="52" t="s">
        <v>62</v>
      </c>
      <c r="F94" s="119" t="n">
        <v>0</v>
      </c>
      <c r="G94" s="119" t="n">
        <v>0</v>
      </c>
      <c r="H94" s="119" t="n">
        <v>0</v>
      </c>
      <c r="I94" s="119" t="n">
        <v>0</v>
      </c>
      <c r="J94" s="119" t="n">
        <v>0</v>
      </c>
      <c r="K94" s="119" t="n">
        <v>0</v>
      </c>
      <c r="M94" s="106"/>
      <c r="N94" s="106"/>
      <c r="O94" s="106"/>
      <c r="P94" s="106"/>
      <c r="Q94" s="106"/>
    </row>
    <row r="95" customFormat="false" ht="15" hidden="false" customHeight="false" outlineLevel="0" collapsed="false">
      <c r="D95" s="38" t="s">
        <v>63</v>
      </c>
      <c r="F95" s="120" t="n">
        <v>50868.988</v>
      </c>
      <c r="G95" s="120" t="n">
        <v>53018.442</v>
      </c>
      <c r="H95" s="120" t="n">
        <v>51073.135</v>
      </c>
      <c r="I95" s="120" t="n">
        <v>51668</v>
      </c>
      <c r="J95" s="120" t="n">
        <v>53495</v>
      </c>
      <c r="K95" s="120" t="n">
        <v>55784</v>
      </c>
      <c r="M95" s="106"/>
      <c r="N95" s="106"/>
      <c r="O95" s="106"/>
      <c r="P95" s="106"/>
      <c r="Q95" s="106"/>
    </row>
    <row r="96" customFormat="false" ht="15" hidden="false" customHeight="false" outlineLevel="0" collapsed="false">
      <c r="D96" s="52"/>
      <c r="F96" s="119"/>
      <c r="G96" s="119"/>
      <c r="H96" s="119"/>
      <c r="I96" s="119"/>
      <c r="J96" s="119"/>
      <c r="K96" s="119"/>
      <c r="M96" s="106"/>
      <c r="N96" s="106"/>
      <c r="O96" s="106"/>
      <c r="P96" s="106"/>
      <c r="Q96" s="106"/>
    </row>
    <row r="97" customFormat="false" ht="15" hidden="false" customHeight="false" outlineLevel="0" collapsed="false">
      <c r="D97" s="52" t="s">
        <v>64</v>
      </c>
      <c r="F97" s="119" t="n">
        <v>0.425</v>
      </c>
      <c r="G97" s="119" t="n">
        <v>0.258</v>
      </c>
      <c r="H97" s="119" t="n">
        <v>0.098</v>
      </c>
      <c r="I97" s="119" t="n">
        <v>0</v>
      </c>
      <c r="J97" s="119" t="n">
        <v>0</v>
      </c>
      <c r="K97" s="119" t="n">
        <v>0</v>
      </c>
      <c r="M97" s="106"/>
      <c r="N97" s="106"/>
      <c r="O97" s="106"/>
      <c r="P97" s="106"/>
      <c r="Q97" s="106"/>
    </row>
    <row r="98" customFormat="false" ht="15" hidden="false" customHeight="false" outlineLevel="0" collapsed="false">
      <c r="D98" s="52" t="s">
        <v>65</v>
      </c>
      <c r="F98" s="119" t="n">
        <v>814.565</v>
      </c>
      <c r="G98" s="119" t="n">
        <v>1290.498</v>
      </c>
      <c r="H98" s="119" t="n">
        <v>822.501</v>
      </c>
      <c r="I98" s="119" t="n">
        <v>807</v>
      </c>
      <c r="J98" s="119" t="n">
        <v>887</v>
      </c>
      <c r="K98" s="119" t="n">
        <v>1438</v>
      </c>
      <c r="M98" s="106"/>
      <c r="N98" s="106"/>
      <c r="O98" s="106"/>
      <c r="P98" s="106"/>
      <c r="Q98" s="106"/>
    </row>
    <row r="99" customFormat="false" ht="15" hidden="false" customHeight="false" outlineLevel="0" collapsed="false">
      <c r="D99" s="52" t="s">
        <v>66</v>
      </c>
      <c r="F99" s="119" t="n">
        <v>0.181</v>
      </c>
      <c r="G99" s="119" t="n">
        <v>11.168</v>
      </c>
      <c r="H99" s="119" t="n">
        <v>11.168</v>
      </c>
      <c r="I99" s="119" t="n">
        <v>5</v>
      </c>
      <c r="J99" s="119" t="n">
        <v>1</v>
      </c>
      <c r="K99" s="119" t="n">
        <v>3</v>
      </c>
      <c r="M99" s="106"/>
      <c r="N99" s="106"/>
      <c r="O99" s="106"/>
      <c r="P99" s="106"/>
      <c r="Q99" s="106"/>
    </row>
    <row r="100" customFormat="false" ht="15" hidden="false" customHeight="false" outlineLevel="0" collapsed="false">
      <c r="D100" s="52" t="s">
        <v>61</v>
      </c>
      <c r="F100" s="119" t="n">
        <v>599.355</v>
      </c>
      <c r="G100" s="119" t="n">
        <v>423.102</v>
      </c>
      <c r="H100" s="119" t="n">
        <v>554.878</v>
      </c>
      <c r="I100" s="119" t="n">
        <v>717</v>
      </c>
      <c r="J100" s="119" t="n">
        <v>712</v>
      </c>
      <c r="K100" s="119" t="n">
        <v>420</v>
      </c>
      <c r="M100" s="106"/>
      <c r="N100" s="106"/>
      <c r="O100" s="106"/>
      <c r="P100" s="106"/>
      <c r="Q100" s="106"/>
    </row>
    <row r="101" customFormat="false" ht="15" hidden="false" customHeight="false" outlineLevel="0" collapsed="false">
      <c r="D101" s="52" t="s">
        <v>58</v>
      </c>
      <c r="F101" s="119" t="n">
        <v>11273.588</v>
      </c>
      <c r="G101" s="119" t="n">
        <v>14263.797</v>
      </c>
      <c r="H101" s="119" t="n">
        <v>15201.644</v>
      </c>
      <c r="I101" s="119" t="n">
        <v>14225</v>
      </c>
      <c r="J101" s="119" t="n">
        <v>13003</v>
      </c>
      <c r="K101" s="119" t="n">
        <v>18366</v>
      </c>
      <c r="M101" s="106"/>
      <c r="N101" s="106"/>
      <c r="O101" s="106"/>
      <c r="P101" s="106"/>
      <c r="Q101" s="106"/>
    </row>
    <row r="102" customFormat="false" ht="15" hidden="false" customHeight="false" outlineLevel="0" collapsed="false">
      <c r="D102" s="52" t="s">
        <v>67</v>
      </c>
      <c r="F102" s="119" t="n">
        <v>3196.091</v>
      </c>
      <c r="G102" s="119" t="n">
        <v>2828.375</v>
      </c>
      <c r="H102" s="119" t="n">
        <v>3249.694</v>
      </c>
      <c r="I102" s="119" t="n">
        <v>3094</v>
      </c>
      <c r="J102" s="119" t="n">
        <v>3318</v>
      </c>
      <c r="K102" s="119" t="n">
        <v>3438</v>
      </c>
      <c r="M102" s="106"/>
      <c r="N102" s="106"/>
      <c r="O102" s="106"/>
      <c r="P102" s="106"/>
      <c r="Q102" s="106"/>
    </row>
    <row r="103" customFormat="false" ht="15" hidden="false" customHeight="false" outlineLevel="0" collapsed="false">
      <c r="D103" s="52" t="s">
        <v>68</v>
      </c>
      <c r="F103" s="119" t="n">
        <v>395.739</v>
      </c>
      <c r="G103" s="119" t="n">
        <v>628.557</v>
      </c>
      <c r="H103" s="119" t="n">
        <v>466.077</v>
      </c>
      <c r="I103" s="119" t="n">
        <v>194</v>
      </c>
      <c r="J103" s="119" t="n">
        <v>1323</v>
      </c>
      <c r="K103" s="119" t="n">
        <v>173</v>
      </c>
      <c r="M103" s="106"/>
      <c r="N103" s="106"/>
      <c r="O103" s="106"/>
      <c r="P103" s="106"/>
      <c r="Q103" s="106"/>
    </row>
    <row r="104" customFormat="false" ht="15" hidden="false" customHeight="false" outlineLevel="0" collapsed="false">
      <c r="D104" s="38" t="s">
        <v>69</v>
      </c>
      <c r="E104" s="121"/>
      <c r="F104" s="120" t="n">
        <v>16279.944</v>
      </c>
      <c r="G104" s="120" t="n">
        <v>19445.755</v>
      </c>
      <c r="H104" s="120" t="n">
        <v>20306.06</v>
      </c>
      <c r="I104" s="120" t="n">
        <v>19043</v>
      </c>
      <c r="J104" s="120" t="n">
        <v>19244</v>
      </c>
      <c r="K104" s="120" t="n">
        <v>23838</v>
      </c>
      <c r="L104" s="122"/>
      <c r="M104" s="106"/>
      <c r="N104" s="106"/>
      <c r="O104" s="106"/>
      <c r="P104" s="106"/>
      <c r="Q104" s="106"/>
    </row>
    <row r="105" customFormat="false" ht="15" hidden="false" customHeight="false" outlineLevel="0" collapsed="false">
      <c r="D105" s="69" t="s">
        <v>70</v>
      </c>
      <c r="F105" s="120" t="n">
        <v>0</v>
      </c>
      <c r="G105" s="120" t="n">
        <v>0</v>
      </c>
      <c r="H105" s="120" t="n">
        <v>0</v>
      </c>
      <c r="I105" s="120" t="n">
        <v>0</v>
      </c>
      <c r="J105" s="120" t="n">
        <v>0</v>
      </c>
      <c r="K105" s="120" t="n">
        <v>0</v>
      </c>
      <c r="M105" s="106"/>
      <c r="N105" s="106"/>
      <c r="O105" s="106"/>
      <c r="P105" s="106"/>
      <c r="Q105" s="106"/>
    </row>
    <row r="106" customFormat="false" ht="15" hidden="false" customHeight="false" outlineLevel="0" collapsed="false">
      <c r="D106" s="123" t="s">
        <v>71</v>
      </c>
      <c r="E106" s="121"/>
      <c r="F106" s="120" t="n">
        <v>67148.932</v>
      </c>
      <c r="G106" s="120" t="n">
        <v>72464.197</v>
      </c>
      <c r="H106" s="120" t="n">
        <v>71379.195</v>
      </c>
      <c r="I106" s="120" t="n">
        <v>70711</v>
      </c>
      <c r="J106" s="120" t="n">
        <v>72739</v>
      </c>
      <c r="K106" s="120" t="n">
        <v>79622</v>
      </c>
      <c r="M106" s="106"/>
      <c r="N106" s="106"/>
      <c r="O106" s="106"/>
      <c r="P106" s="106"/>
      <c r="Q106" s="106"/>
    </row>
    <row r="107" customFormat="false" ht="15" hidden="false" customHeight="false" outlineLevel="0" collapsed="false">
      <c r="D107" s="38"/>
      <c r="F107" s="120"/>
      <c r="G107" s="120"/>
      <c r="H107" s="120"/>
      <c r="I107" s="120"/>
      <c r="J107" s="120"/>
      <c r="K107" s="120"/>
      <c r="M107" s="106"/>
      <c r="N107" s="106"/>
      <c r="O107" s="106"/>
      <c r="P107" s="106"/>
      <c r="Q107" s="106"/>
    </row>
    <row r="108" customFormat="false" ht="15" hidden="false" customHeight="false" outlineLevel="0" collapsed="false">
      <c r="D108" s="38" t="s">
        <v>76</v>
      </c>
      <c r="F108" s="120" t="n">
        <v>2701.926</v>
      </c>
      <c r="G108" s="120" t="n">
        <v>4600.77</v>
      </c>
      <c r="H108" s="120" t="n">
        <v>2588.712</v>
      </c>
      <c r="I108" s="120" t="n">
        <v>2325</v>
      </c>
      <c r="J108" s="120" t="n">
        <v>2911</v>
      </c>
      <c r="K108" s="120" t="n">
        <v>2484</v>
      </c>
      <c r="M108" s="106"/>
      <c r="N108" s="106"/>
      <c r="O108" s="106"/>
      <c r="P108" s="106"/>
      <c r="Q108" s="106"/>
    </row>
    <row r="109" customFormat="false" ht="15" hidden="false" customHeight="false" outlineLevel="0" collapsed="false">
      <c r="D109" s="52"/>
      <c r="F109" s="119"/>
      <c r="G109" s="119"/>
      <c r="H109" s="119"/>
      <c r="I109" s="119"/>
      <c r="J109" s="119"/>
      <c r="K109" s="119"/>
      <c r="M109" s="106"/>
      <c r="N109" s="106"/>
      <c r="O109" s="106"/>
      <c r="P109" s="106"/>
      <c r="Q109" s="106"/>
    </row>
    <row r="110" customFormat="false" ht="15" hidden="false" customHeight="false" outlineLevel="0" collapsed="false">
      <c r="D110" s="52" t="s">
        <v>77</v>
      </c>
      <c r="F110" s="119" t="n">
        <v>0</v>
      </c>
      <c r="G110" s="119" t="n">
        <v>0</v>
      </c>
      <c r="H110" s="119" t="n">
        <v>0</v>
      </c>
      <c r="I110" s="119" t="n">
        <v>0</v>
      </c>
      <c r="J110" s="119" t="n">
        <v>0</v>
      </c>
      <c r="K110" s="119" t="n">
        <v>0</v>
      </c>
      <c r="M110" s="106"/>
      <c r="N110" s="106"/>
      <c r="O110" s="106"/>
      <c r="P110" s="106"/>
      <c r="Q110" s="106"/>
    </row>
    <row r="111" customFormat="false" ht="15" hidden="false" customHeight="false" outlineLevel="0" collapsed="false">
      <c r="D111" s="52" t="s">
        <v>78</v>
      </c>
      <c r="F111" s="119" t="n">
        <v>437.947</v>
      </c>
      <c r="G111" s="119" t="n">
        <v>450.266</v>
      </c>
      <c r="H111" s="119" t="n">
        <v>444.722</v>
      </c>
      <c r="I111" s="119" t="n">
        <v>441</v>
      </c>
      <c r="J111" s="119" t="n">
        <v>418</v>
      </c>
      <c r="K111" s="119" t="n">
        <v>426</v>
      </c>
      <c r="M111" s="106"/>
      <c r="N111" s="106"/>
      <c r="O111" s="106"/>
      <c r="P111" s="106"/>
      <c r="Q111" s="106"/>
    </row>
    <row r="112" customFormat="false" ht="15" hidden="false" customHeight="false" outlineLevel="0" collapsed="false">
      <c r="D112" s="52" t="s">
        <v>79</v>
      </c>
      <c r="F112" s="119" t="n">
        <v>16.204</v>
      </c>
      <c r="G112" s="119" t="n">
        <v>15.653</v>
      </c>
      <c r="H112" s="119" t="n">
        <v>15.665</v>
      </c>
      <c r="I112" s="119" t="n">
        <v>16</v>
      </c>
      <c r="J112" s="119" t="n">
        <v>5</v>
      </c>
      <c r="K112" s="119" t="n">
        <v>4</v>
      </c>
      <c r="M112" s="106"/>
      <c r="N112" s="106"/>
      <c r="O112" s="106"/>
      <c r="P112" s="106"/>
      <c r="Q112" s="106"/>
    </row>
    <row r="113" customFormat="false" ht="15" hidden="false" customHeight="false" outlineLevel="0" collapsed="false">
      <c r="D113" s="52" t="s">
        <v>154</v>
      </c>
      <c r="F113" s="119" t="n">
        <v>4221.249</v>
      </c>
      <c r="G113" s="119" t="n">
        <v>4773.612</v>
      </c>
      <c r="H113" s="119" t="n">
        <v>5003.821</v>
      </c>
      <c r="I113" s="119" t="n">
        <v>5903</v>
      </c>
      <c r="J113" s="119" t="n">
        <v>7616</v>
      </c>
      <c r="K113" s="119" t="n">
        <v>8944</v>
      </c>
      <c r="M113" s="106"/>
      <c r="N113" s="106"/>
      <c r="O113" s="106"/>
      <c r="P113" s="106"/>
      <c r="Q113" s="106"/>
    </row>
    <row r="114" customFormat="false" ht="15" hidden="false" customHeight="false" outlineLevel="0" collapsed="false">
      <c r="D114" s="52" t="s">
        <v>81</v>
      </c>
      <c r="F114" s="119" t="n">
        <v>308.207</v>
      </c>
      <c r="G114" s="119" t="n">
        <v>772.633</v>
      </c>
      <c r="H114" s="119" t="n">
        <v>381.227</v>
      </c>
      <c r="I114" s="119" t="n">
        <v>305</v>
      </c>
      <c r="J114" s="119" t="n">
        <v>372</v>
      </c>
      <c r="K114" s="119" t="n">
        <v>320</v>
      </c>
      <c r="M114" s="106"/>
      <c r="N114" s="106"/>
      <c r="O114" s="106"/>
      <c r="P114" s="106"/>
      <c r="Q114" s="106"/>
    </row>
    <row r="115" customFormat="false" ht="15" hidden="false" customHeight="false" outlineLevel="0" collapsed="false">
      <c r="D115" s="52" t="s">
        <v>82</v>
      </c>
      <c r="F115" s="119" t="n">
        <v>1115.424</v>
      </c>
      <c r="G115" s="119" t="n">
        <v>1087.09</v>
      </c>
      <c r="H115" s="119" t="n">
        <v>1064.156</v>
      </c>
      <c r="I115" s="119" t="n">
        <v>1043</v>
      </c>
      <c r="J115" s="119" t="n">
        <v>1275</v>
      </c>
      <c r="K115" s="119" t="n">
        <v>1240</v>
      </c>
      <c r="M115" s="106"/>
      <c r="N115" s="106"/>
      <c r="O115" s="106"/>
      <c r="P115" s="106"/>
      <c r="Q115" s="106"/>
    </row>
    <row r="116" customFormat="false" ht="15" hidden="false" customHeight="false" outlineLevel="0" collapsed="false">
      <c r="D116" s="38" t="s">
        <v>83</v>
      </c>
      <c r="F116" s="120" t="n">
        <v>5888.031</v>
      </c>
      <c r="G116" s="120" t="n">
        <v>6888.254</v>
      </c>
      <c r="H116" s="120" t="n">
        <v>6669.591</v>
      </c>
      <c r="I116" s="120" t="n">
        <v>7467</v>
      </c>
      <c r="J116" s="120" t="n">
        <v>9686</v>
      </c>
      <c r="K116" s="120" t="n">
        <v>10934</v>
      </c>
      <c r="M116" s="106"/>
      <c r="N116" s="106"/>
      <c r="O116" s="106"/>
      <c r="P116" s="106"/>
      <c r="Q116" s="106"/>
    </row>
    <row r="117" customFormat="false" ht="15" hidden="false" customHeight="false" outlineLevel="0" collapsed="false">
      <c r="D117" s="52"/>
      <c r="F117" s="119"/>
      <c r="G117" s="119"/>
      <c r="H117" s="119"/>
      <c r="I117" s="119"/>
      <c r="J117" s="119"/>
      <c r="K117" s="119"/>
      <c r="M117" s="106"/>
      <c r="N117" s="106"/>
      <c r="O117" s="106"/>
      <c r="P117" s="106"/>
      <c r="Q117" s="106"/>
    </row>
    <row r="118" customFormat="false" ht="15" hidden="false" customHeight="false" outlineLevel="0" collapsed="false">
      <c r="D118" s="52" t="s">
        <v>78</v>
      </c>
      <c r="F118" s="119" t="n">
        <v>93.748</v>
      </c>
      <c r="G118" s="119" t="n">
        <v>81.811</v>
      </c>
      <c r="H118" s="119" t="n">
        <v>81.365</v>
      </c>
      <c r="I118" s="119" t="n">
        <v>87</v>
      </c>
      <c r="J118" s="119" t="n">
        <v>94</v>
      </c>
      <c r="K118" s="119" t="n">
        <v>82</v>
      </c>
      <c r="M118" s="106"/>
      <c r="N118" s="106"/>
      <c r="O118" s="106"/>
      <c r="P118" s="106"/>
      <c r="Q118" s="106"/>
    </row>
    <row r="119" customFormat="false" ht="15" hidden="false" customHeight="false" outlineLevel="0" collapsed="false">
      <c r="D119" s="52" t="s">
        <v>84</v>
      </c>
      <c r="F119" s="119" t="n">
        <v>344.581</v>
      </c>
      <c r="G119" s="119" t="n">
        <v>471.046</v>
      </c>
      <c r="H119" s="119" t="n">
        <v>477.991</v>
      </c>
      <c r="I119" s="119" t="n">
        <v>482</v>
      </c>
      <c r="J119" s="119" t="n">
        <v>489</v>
      </c>
      <c r="K119" s="119" t="n">
        <v>610</v>
      </c>
      <c r="M119" s="106"/>
      <c r="N119" s="106"/>
      <c r="O119" s="106"/>
      <c r="P119" s="106"/>
      <c r="Q119" s="106"/>
    </row>
    <row r="120" customFormat="false" ht="15" hidden="false" customHeight="false" outlineLevel="0" collapsed="false">
      <c r="D120" s="52" t="s">
        <v>85</v>
      </c>
      <c r="F120" s="119" t="n">
        <v>1.376</v>
      </c>
      <c r="G120" s="119" t="n">
        <v>15.298</v>
      </c>
      <c r="H120" s="119" t="n">
        <v>17.855</v>
      </c>
      <c r="I120" s="119" t="n">
        <v>8</v>
      </c>
      <c r="J120" s="119" t="n">
        <v>0</v>
      </c>
      <c r="K120" s="119" t="n">
        <v>3</v>
      </c>
      <c r="M120" s="106"/>
      <c r="N120" s="106"/>
      <c r="O120" s="106"/>
      <c r="P120" s="106"/>
      <c r="Q120" s="106"/>
    </row>
    <row r="121" customFormat="false" ht="15" hidden="false" customHeight="false" outlineLevel="0" collapsed="false">
      <c r="D121" s="52" t="s">
        <v>82</v>
      </c>
      <c r="F121" s="119" t="n">
        <v>65.629</v>
      </c>
      <c r="G121" s="119" t="n">
        <v>159.913</v>
      </c>
      <c r="H121" s="119" t="n">
        <v>288.287</v>
      </c>
      <c r="I121" s="119" t="n">
        <v>392</v>
      </c>
      <c r="J121" s="119" t="n">
        <v>153</v>
      </c>
      <c r="K121" s="119" t="n">
        <v>215</v>
      </c>
      <c r="M121" s="106"/>
      <c r="N121" s="106"/>
      <c r="O121" s="106"/>
      <c r="P121" s="106"/>
      <c r="Q121" s="106"/>
    </row>
    <row r="122" customFormat="false" ht="15" hidden="false" customHeight="false" outlineLevel="0" collapsed="false">
      <c r="D122" s="52" t="s">
        <v>80</v>
      </c>
      <c r="F122" s="119" t="n">
        <v>58053.335</v>
      </c>
      <c r="G122" s="119" t="n">
        <v>60246.528</v>
      </c>
      <c r="H122" s="119" t="n">
        <v>61254.801</v>
      </c>
      <c r="I122" s="119" t="n">
        <v>59949</v>
      </c>
      <c r="J122" s="119" t="n">
        <v>59406</v>
      </c>
      <c r="K122" s="119" t="n">
        <v>65294</v>
      </c>
      <c r="M122" s="106"/>
      <c r="N122" s="106"/>
      <c r="O122" s="106"/>
      <c r="P122" s="106"/>
      <c r="Q122" s="106"/>
    </row>
    <row r="123" customFormat="false" ht="15" hidden="false" customHeight="false" outlineLevel="0" collapsed="false">
      <c r="D123" s="38" t="s">
        <v>86</v>
      </c>
      <c r="F123" s="120" t="n">
        <v>58558.669</v>
      </c>
      <c r="G123" s="120" t="n">
        <v>60974.596</v>
      </c>
      <c r="H123" s="120" t="n">
        <v>62120.299</v>
      </c>
      <c r="I123" s="120" t="n">
        <v>60918</v>
      </c>
      <c r="J123" s="120" t="n">
        <v>60142</v>
      </c>
      <c r="K123" s="120" t="n">
        <v>66204</v>
      </c>
      <c r="M123" s="106"/>
      <c r="N123" s="106"/>
      <c r="O123" s="106"/>
      <c r="P123" s="106"/>
      <c r="Q123" s="106"/>
    </row>
    <row r="124" customFormat="false" ht="15" hidden="false" customHeight="false" outlineLevel="0" collapsed="false">
      <c r="D124" s="52"/>
      <c r="F124" s="120"/>
      <c r="G124" s="120"/>
      <c r="H124" s="120"/>
      <c r="I124" s="120"/>
      <c r="J124" s="120"/>
      <c r="K124" s="120"/>
      <c r="M124" s="106"/>
      <c r="N124" s="106"/>
      <c r="O124" s="106"/>
      <c r="P124" s="106"/>
      <c r="Q124" s="106"/>
    </row>
    <row r="125" customFormat="false" ht="15" hidden="false" customHeight="false" outlineLevel="0" collapsed="false">
      <c r="D125" s="52" t="s">
        <v>87</v>
      </c>
      <c r="F125" s="119" t="n">
        <v>0</v>
      </c>
      <c r="G125" s="119" t="n">
        <v>0.579</v>
      </c>
      <c r="H125" s="119" t="n">
        <v>0.599</v>
      </c>
      <c r="I125" s="119" t="n">
        <v>0</v>
      </c>
      <c r="J125" s="119" t="n">
        <v>0</v>
      </c>
      <c r="K125" s="119" t="n">
        <v>0</v>
      </c>
      <c r="M125" s="106"/>
      <c r="N125" s="106"/>
      <c r="O125" s="106"/>
      <c r="P125" s="106"/>
      <c r="Q125" s="106"/>
    </row>
    <row r="126" customFormat="false" ht="15" hidden="false" customHeight="false" outlineLevel="0" collapsed="false">
      <c r="D126" s="38" t="s">
        <v>88</v>
      </c>
      <c r="F126" s="120" t="n">
        <v>67148.626</v>
      </c>
      <c r="G126" s="120" t="n">
        <v>72464.199</v>
      </c>
      <c r="H126" s="120" t="n">
        <v>71379.201</v>
      </c>
      <c r="I126" s="120" t="n">
        <v>70711</v>
      </c>
      <c r="J126" s="120" t="n">
        <v>72739</v>
      </c>
      <c r="K126" s="120" t="n">
        <v>79622</v>
      </c>
      <c r="M126" s="106"/>
      <c r="N126" s="106"/>
      <c r="O126" s="106"/>
      <c r="P126" s="106"/>
      <c r="Q126" s="106"/>
    </row>
    <row r="128" customFormat="false" ht="15" hidden="false" customHeight="false" outlineLevel="0" collapsed="false">
      <c r="D128" s="59" t="s">
        <v>89</v>
      </c>
    </row>
    <row r="129" customFormat="false" ht="15" hidden="false" customHeight="false" outlineLevel="0" collapsed="false">
      <c r="D129" s="124" t="s">
        <v>155</v>
      </c>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3.99"/>
    <col collapsed="false" customWidth="true" hidden="false" outlineLevel="0" max="3" min="3" style="15" width="4.14"/>
    <col collapsed="false" customWidth="true" hidden="false" outlineLevel="0" max="4" min="4" style="15" width="71.14"/>
    <col collapsed="false" customWidth="true" hidden="false" outlineLevel="0" max="5" min="5" style="15" width="1.28"/>
    <col collapsed="false" customWidth="true" hidden="false" outlineLevel="0" max="7" min="6" style="16" width="10.41"/>
    <col collapsed="false" customWidth="true" hidden="false" outlineLevel="0" max="11" min="8" style="17" width="10.41"/>
    <col collapsed="false" customWidth="true" hidden="false" outlineLevel="0" max="12" min="12" style="16" width="1.13"/>
    <col collapsed="false" customWidth="true" hidden="false" outlineLevel="0" max="17" min="13" style="17" width="11.13"/>
    <col collapsed="false" customWidth="false" hidden="false" outlineLevel="0" max="257" min="18" style="15"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M2" s="20" t="s">
        <v>15</v>
      </c>
      <c r="N2" s="20"/>
      <c r="O2" s="20"/>
      <c r="P2" s="20"/>
      <c r="Q2" s="20"/>
    </row>
    <row r="3" customFormat="false" ht="18.75" hidden="false" customHeight="true" outlineLevel="0" collapsed="false">
      <c r="D3" s="21" t="s">
        <v>156</v>
      </c>
      <c r="F3" s="20"/>
      <c r="G3" s="20"/>
      <c r="H3" s="20"/>
      <c r="I3" s="20"/>
      <c r="J3" s="20"/>
      <c r="K3" s="20"/>
      <c r="M3" s="20"/>
      <c r="N3" s="20"/>
      <c r="O3" s="20"/>
      <c r="P3" s="20"/>
      <c r="Q3" s="20"/>
      <c r="T3" s="16"/>
    </row>
    <row r="4" customFormat="false" ht="8.25" hidden="false" customHeight="true" outlineLevel="0" collapsed="false">
      <c r="F4" s="22"/>
      <c r="G4" s="22"/>
      <c r="H4" s="23"/>
      <c r="I4" s="23"/>
      <c r="J4" s="23"/>
      <c r="K4" s="23"/>
      <c r="M4" s="23"/>
      <c r="N4" s="23"/>
      <c r="O4" s="23"/>
      <c r="P4" s="23"/>
      <c r="Q4" s="23"/>
    </row>
    <row r="5" customFormat="false" ht="15.75" hidden="false" customHeight="false" outlineLevel="0" collapsed="false">
      <c r="D5" s="96"/>
      <c r="E5" s="25"/>
      <c r="F5" s="26" t="s">
        <v>18</v>
      </c>
      <c r="G5" s="26" t="s">
        <v>19</v>
      </c>
      <c r="H5" s="26" t="s">
        <v>20</v>
      </c>
      <c r="I5" s="26" t="s">
        <v>21</v>
      </c>
      <c r="J5" s="26" t="s">
        <v>22</v>
      </c>
      <c r="K5" s="26" t="s">
        <v>23</v>
      </c>
      <c r="L5" s="27"/>
      <c r="M5" s="26" t="s">
        <v>19</v>
      </c>
      <c r="N5" s="26" t="s">
        <v>24</v>
      </c>
      <c r="O5" s="26" t="s">
        <v>25</v>
      </c>
      <c r="P5" s="26" t="s">
        <v>26</v>
      </c>
      <c r="Q5" s="26" t="s">
        <v>23</v>
      </c>
    </row>
    <row r="6" customFormat="false" ht="15" hidden="false" customHeight="false" outlineLevel="0" collapsed="false">
      <c r="E6" s="25"/>
      <c r="F6" s="125"/>
      <c r="G6" s="125"/>
      <c r="H6" s="125"/>
      <c r="I6" s="125"/>
      <c r="J6" s="125"/>
      <c r="K6" s="125"/>
      <c r="L6" s="27"/>
      <c r="M6" s="125"/>
      <c r="N6" s="125"/>
      <c r="O6" s="125"/>
      <c r="P6" s="125"/>
      <c r="Q6" s="125"/>
    </row>
    <row r="7" customFormat="false" ht="15.75" hidden="false" customHeight="false" outlineLevel="0" collapsed="false">
      <c r="D7" s="97" t="s">
        <v>117</v>
      </c>
      <c r="F7" s="27"/>
      <c r="G7" s="27"/>
      <c r="H7" s="27"/>
      <c r="I7" s="27"/>
      <c r="J7" s="27"/>
      <c r="K7" s="27"/>
      <c r="L7" s="27"/>
      <c r="M7" s="27"/>
      <c r="N7" s="27"/>
      <c r="O7" s="27"/>
      <c r="P7" s="27"/>
      <c r="Q7" s="27"/>
    </row>
    <row r="8" customFormat="false" ht="15.75" hidden="false" customHeight="false" outlineLevel="0" collapsed="false">
      <c r="D8" s="98" t="s">
        <v>118</v>
      </c>
      <c r="F8" s="98"/>
      <c r="G8" s="98"/>
      <c r="H8" s="98"/>
      <c r="I8" s="98"/>
      <c r="J8" s="98"/>
      <c r="K8" s="98"/>
      <c r="L8" s="27"/>
      <c r="M8" s="98"/>
      <c r="N8" s="98"/>
      <c r="O8" s="98"/>
      <c r="P8" s="98"/>
      <c r="Q8" s="98"/>
    </row>
    <row r="9" customFormat="false" ht="15.75" hidden="false" customHeight="false" outlineLevel="0" collapsed="false">
      <c r="F9" s="27"/>
      <c r="G9" s="27"/>
      <c r="H9" s="27"/>
      <c r="I9" s="27"/>
      <c r="J9" s="27"/>
      <c r="K9" s="27"/>
      <c r="L9" s="27"/>
      <c r="M9" s="27"/>
      <c r="N9" s="27"/>
      <c r="O9" s="27"/>
      <c r="P9" s="27"/>
      <c r="Q9" s="27"/>
    </row>
    <row r="10" s="16" customFormat="true" ht="15" hidden="false" customHeight="false" outlineLevel="0" collapsed="false">
      <c r="A10" s="15"/>
      <c r="B10" s="15"/>
      <c r="C10" s="15"/>
      <c r="D10" s="84" t="s">
        <v>109</v>
      </c>
      <c r="E10" s="28"/>
      <c r="F10" s="43" t="n">
        <v>892.27361</v>
      </c>
      <c r="G10" s="43" t="n">
        <v>219.04146</v>
      </c>
      <c r="H10" s="43" t="n">
        <v>460.00432</v>
      </c>
      <c r="I10" s="43" t="n">
        <v>700.05655</v>
      </c>
      <c r="J10" s="43" t="n">
        <v>951.99976</v>
      </c>
      <c r="K10" s="43" t="n">
        <v>235.356</v>
      </c>
      <c r="L10" s="15"/>
      <c r="M10" s="43" t="n">
        <v>219.04146</v>
      </c>
      <c r="N10" s="43" t="n">
        <v>240.96286</v>
      </c>
      <c r="O10" s="43" t="n">
        <v>240.05223</v>
      </c>
      <c r="P10" s="43" t="n">
        <v>251.94321</v>
      </c>
      <c r="Q10" s="43" t="n">
        <v>235.356</v>
      </c>
      <c r="AT10" s="126"/>
      <c r="AU10" s="126"/>
      <c r="AV10" s="126"/>
      <c r="AW10" s="126"/>
      <c r="AX10" s="126"/>
      <c r="AY10" s="126"/>
    </row>
    <row r="11" s="27" customFormat="true" ht="15" hidden="false" customHeight="false" outlineLevel="0" collapsed="false">
      <c r="A11" s="28"/>
      <c r="B11" s="28"/>
      <c r="C11" s="28"/>
      <c r="D11" s="100" t="s">
        <v>119</v>
      </c>
      <c r="E11" s="28"/>
      <c r="F11" s="43" t="n">
        <v>531.53205</v>
      </c>
      <c r="G11" s="43" t="n">
        <v>130.09399</v>
      </c>
      <c r="H11" s="43" t="n">
        <v>279.99665</v>
      </c>
      <c r="I11" s="43" t="n">
        <v>434.29134</v>
      </c>
      <c r="J11" s="43" t="n">
        <v>592.29537</v>
      </c>
      <c r="K11" s="43" t="n">
        <v>139.593</v>
      </c>
      <c r="M11" s="43" t="n">
        <v>130.09399</v>
      </c>
      <c r="N11" s="43" t="n">
        <v>149.90266</v>
      </c>
      <c r="O11" s="43" t="n">
        <v>154.29469</v>
      </c>
      <c r="P11" s="43" t="n">
        <v>158.00403</v>
      </c>
      <c r="Q11" s="43" t="n">
        <v>139.593</v>
      </c>
      <c r="AT11" s="126"/>
      <c r="AU11" s="126"/>
      <c r="AV11" s="126"/>
      <c r="AW11" s="126"/>
      <c r="AX11" s="126"/>
      <c r="AY11" s="126"/>
    </row>
    <row r="12" s="27" customFormat="true" ht="15" hidden="false" customHeight="false" outlineLevel="0" collapsed="false">
      <c r="A12" s="28"/>
      <c r="B12" s="28"/>
      <c r="C12" s="28"/>
      <c r="D12" s="127" t="s">
        <v>157</v>
      </c>
      <c r="E12" s="28"/>
      <c r="F12" s="36" t="n">
        <v>211.33581</v>
      </c>
      <c r="G12" s="36" t="n">
        <v>51.78768</v>
      </c>
      <c r="H12" s="36" t="n">
        <v>108.51971</v>
      </c>
      <c r="I12" s="36" t="n">
        <v>163.01174</v>
      </c>
      <c r="J12" s="36" t="n">
        <v>216.77276</v>
      </c>
      <c r="K12" s="36" t="n">
        <v>51.74608</v>
      </c>
      <c r="M12" s="36" t="n">
        <v>51.78768</v>
      </c>
      <c r="N12" s="36" t="n">
        <v>56.73203</v>
      </c>
      <c r="O12" s="36" t="n">
        <v>54.49203</v>
      </c>
      <c r="P12" s="36" t="n">
        <v>53.76102</v>
      </c>
      <c r="Q12" s="36" t="n">
        <v>51.74608</v>
      </c>
      <c r="AT12" s="126"/>
      <c r="AU12" s="126"/>
      <c r="AV12" s="126"/>
      <c r="AW12" s="126"/>
      <c r="AX12" s="126"/>
      <c r="AY12" s="126"/>
    </row>
    <row r="13" s="27" customFormat="true" ht="15" hidden="false" customHeight="false" outlineLevel="0" collapsed="false">
      <c r="A13" s="28"/>
      <c r="B13" s="28"/>
      <c r="C13" s="28"/>
      <c r="D13" s="127" t="s">
        <v>158</v>
      </c>
      <c r="E13" s="28"/>
      <c r="F13" s="36" t="n">
        <v>237.62944</v>
      </c>
      <c r="G13" s="36" t="n">
        <v>65.81245</v>
      </c>
      <c r="H13" s="36" t="n">
        <v>133.84247</v>
      </c>
      <c r="I13" s="36" t="n">
        <v>211.70588</v>
      </c>
      <c r="J13" s="36" t="n">
        <v>290.58609</v>
      </c>
      <c r="K13" s="36" t="n">
        <v>75.2801</v>
      </c>
      <c r="M13" s="36" t="n">
        <v>65.81245</v>
      </c>
      <c r="N13" s="36" t="n">
        <v>68.03002</v>
      </c>
      <c r="O13" s="36" t="n">
        <v>77.86341</v>
      </c>
      <c r="P13" s="36" t="n">
        <v>78.88021</v>
      </c>
      <c r="Q13" s="36" t="n">
        <v>75.2801</v>
      </c>
      <c r="AT13" s="126"/>
      <c r="AU13" s="126"/>
      <c r="AV13" s="126"/>
      <c r="AW13" s="126"/>
      <c r="AX13" s="126"/>
      <c r="AY13" s="126"/>
    </row>
    <row r="14" s="27" customFormat="true" ht="15" hidden="false" customHeight="false" outlineLevel="0" collapsed="false">
      <c r="A14" s="28"/>
      <c r="B14" s="28"/>
      <c r="C14" s="28"/>
      <c r="D14" s="101" t="s">
        <v>159</v>
      </c>
      <c r="E14" s="28"/>
      <c r="F14" s="36" t="n">
        <v>194.12366</v>
      </c>
      <c r="G14" s="36" t="n">
        <v>54.25623</v>
      </c>
      <c r="H14" s="36" t="n">
        <v>110.73472</v>
      </c>
      <c r="I14" s="36" t="n">
        <v>173.37691</v>
      </c>
      <c r="J14" s="36" t="n">
        <v>238.49834</v>
      </c>
      <c r="K14" s="36" t="n">
        <v>62.3722</v>
      </c>
      <c r="M14" s="36" t="n">
        <v>54.25623</v>
      </c>
      <c r="N14" s="36" t="n">
        <v>56.47849</v>
      </c>
      <c r="O14" s="36" t="n">
        <v>62.64219</v>
      </c>
      <c r="P14" s="36" t="n">
        <v>65.12143</v>
      </c>
      <c r="Q14" s="36" t="n">
        <v>62.3722</v>
      </c>
      <c r="AT14" s="126"/>
      <c r="AU14" s="126"/>
      <c r="AV14" s="126"/>
      <c r="AW14" s="126"/>
      <c r="AX14" s="126"/>
      <c r="AY14" s="126"/>
    </row>
    <row r="15" s="27" customFormat="true" ht="15" hidden="false" customHeight="false" outlineLevel="0" collapsed="false">
      <c r="A15" s="28"/>
      <c r="B15" s="28"/>
      <c r="C15" s="28"/>
      <c r="D15" s="101" t="s">
        <v>160</v>
      </c>
      <c r="E15" s="28"/>
      <c r="F15" s="36" t="n">
        <v>3.57696</v>
      </c>
      <c r="G15" s="36" t="n">
        <v>1.82184</v>
      </c>
      <c r="H15" s="36" t="n">
        <v>3.81442</v>
      </c>
      <c r="I15" s="36" t="n">
        <v>5.67289</v>
      </c>
      <c r="J15" s="36" t="n">
        <v>7.47548</v>
      </c>
      <c r="K15" s="36" t="n">
        <v>2.19739</v>
      </c>
      <c r="M15" s="36" t="n">
        <v>1.82184</v>
      </c>
      <c r="N15" s="36" t="n">
        <v>1.99258</v>
      </c>
      <c r="O15" s="36" t="n">
        <v>1.85847</v>
      </c>
      <c r="P15" s="36" t="n">
        <v>1.80259</v>
      </c>
      <c r="Q15" s="36" t="n">
        <v>2.19739</v>
      </c>
      <c r="AT15" s="126"/>
      <c r="AU15" s="126"/>
      <c r="AV15" s="126"/>
      <c r="AW15" s="126"/>
      <c r="AX15" s="126"/>
      <c r="AY15" s="126"/>
    </row>
    <row r="16" s="27" customFormat="true" ht="15" hidden="false" customHeight="false" outlineLevel="0" collapsed="false">
      <c r="A16" s="28"/>
      <c r="B16" s="28"/>
      <c r="C16" s="28"/>
      <c r="D16" s="127" t="s">
        <v>161</v>
      </c>
      <c r="E16" s="28"/>
      <c r="F16" s="36" t="n">
        <v>82.5668</v>
      </c>
      <c r="G16" s="36" t="n">
        <v>12.49386</v>
      </c>
      <c r="H16" s="36" t="n">
        <v>37.63447</v>
      </c>
      <c r="I16" s="36" t="n">
        <v>59.57372</v>
      </c>
      <c r="J16" s="36" t="n">
        <v>84.93652</v>
      </c>
      <c r="K16" s="36" t="n">
        <v>12.56682</v>
      </c>
      <c r="M16" s="36" t="n">
        <v>12.49386</v>
      </c>
      <c r="N16" s="36" t="n">
        <v>25.14061</v>
      </c>
      <c r="O16" s="36" t="n">
        <v>21.93925</v>
      </c>
      <c r="P16" s="36" t="n">
        <v>25.3628</v>
      </c>
      <c r="Q16" s="36" t="n">
        <v>12.56682</v>
      </c>
      <c r="AT16" s="126"/>
      <c r="AU16" s="126"/>
      <c r="AV16" s="126"/>
      <c r="AW16" s="126"/>
      <c r="AX16" s="126"/>
      <c r="AY16" s="126"/>
    </row>
    <row r="17" s="27" customFormat="true" ht="15" hidden="false" customHeight="false" outlineLevel="0" collapsed="false">
      <c r="A17" s="28"/>
      <c r="B17" s="28"/>
      <c r="C17" s="28"/>
      <c r="D17" s="101" t="s">
        <v>162</v>
      </c>
      <c r="E17" s="28"/>
      <c r="F17" s="36" t="n">
        <v>63.90829</v>
      </c>
      <c r="G17" s="36" t="n">
        <v>7.60436</v>
      </c>
      <c r="H17" s="36" t="n">
        <v>27.59373</v>
      </c>
      <c r="I17" s="36" t="n">
        <v>44.49341</v>
      </c>
      <c r="J17" s="36" t="n">
        <v>64.84968</v>
      </c>
      <c r="K17" s="36" t="n">
        <v>7.21514</v>
      </c>
      <c r="M17" s="36" t="n">
        <v>7.60436</v>
      </c>
      <c r="N17" s="36" t="n">
        <v>19.98937</v>
      </c>
      <c r="O17" s="36" t="n">
        <v>16.89968</v>
      </c>
      <c r="P17" s="36" t="n">
        <v>20.35627</v>
      </c>
      <c r="Q17" s="36" t="n">
        <v>7.21514</v>
      </c>
      <c r="AT17" s="126"/>
      <c r="AU17" s="126"/>
      <c r="AV17" s="126"/>
      <c r="AW17" s="126"/>
      <c r="AX17" s="126"/>
      <c r="AY17" s="126"/>
    </row>
    <row r="18" s="27" customFormat="true" ht="15" hidden="false" customHeight="false" outlineLevel="0" collapsed="false">
      <c r="A18" s="28"/>
      <c r="B18" s="28"/>
      <c r="C18" s="28"/>
      <c r="D18" s="101" t="s">
        <v>163</v>
      </c>
      <c r="E18" s="28"/>
      <c r="F18" s="36" t="n">
        <v>17.17185</v>
      </c>
      <c r="G18" s="36" t="n">
        <v>3.97583</v>
      </c>
      <c r="H18" s="36" t="n">
        <v>8.02616</v>
      </c>
      <c r="I18" s="36" t="n">
        <v>12.15537</v>
      </c>
      <c r="J18" s="36" t="n">
        <v>16.94511</v>
      </c>
      <c r="K18" s="36" t="n">
        <v>4.72554</v>
      </c>
      <c r="M18" s="36" t="n">
        <v>3.97583</v>
      </c>
      <c r="N18" s="36" t="n">
        <v>4.05033</v>
      </c>
      <c r="O18" s="36" t="n">
        <v>4.12921</v>
      </c>
      <c r="P18" s="36" t="n">
        <v>4.78974</v>
      </c>
      <c r="Q18" s="36" t="n">
        <v>4.72554</v>
      </c>
      <c r="AT18" s="126"/>
      <c r="AU18" s="126"/>
      <c r="AV18" s="126"/>
      <c r="AW18" s="126"/>
      <c r="AX18" s="126"/>
      <c r="AY18" s="126"/>
    </row>
    <row r="19" s="27" customFormat="true" ht="15" hidden="false" customHeight="false" outlineLevel="0" collapsed="false">
      <c r="A19" s="28"/>
      <c r="B19" s="28"/>
      <c r="C19" s="28"/>
      <c r="D19" s="101" t="s">
        <v>164</v>
      </c>
      <c r="E19" s="28"/>
      <c r="F19" s="36" t="n">
        <v>1.48666</v>
      </c>
      <c r="G19" s="36" t="n">
        <v>0.91367</v>
      </c>
      <c r="H19" s="36" t="n">
        <v>2.01458</v>
      </c>
      <c r="I19" s="36" t="n">
        <v>2.92494</v>
      </c>
      <c r="J19" s="36" t="n">
        <v>3.14173</v>
      </c>
      <c r="K19" s="36" t="n">
        <v>0.62614</v>
      </c>
      <c r="M19" s="36" t="n">
        <v>0.91367</v>
      </c>
      <c r="N19" s="36" t="n">
        <v>1.10091</v>
      </c>
      <c r="O19" s="36" t="n">
        <v>0.91036</v>
      </c>
      <c r="P19" s="36" t="n">
        <v>0.21679</v>
      </c>
      <c r="Q19" s="36" t="n">
        <v>0.62614</v>
      </c>
      <c r="AT19" s="126"/>
      <c r="AU19" s="126"/>
      <c r="AV19" s="126"/>
      <c r="AW19" s="126"/>
      <c r="AX19" s="126"/>
      <c r="AY19" s="126"/>
    </row>
    <row r="20" s="16" customFormat="true" ht="15" hidden="false" customHeight="false" outlineLevel="0" collapsed="false">
      <c r="A20" s="15"/>
      <c r="B20" s="15"/>
      <c r="C20" s="15"/>
      <c r="D20" s="100" t="s">
        <v>129</v>
      </c>
      <c r="E20" s="28"/>
      <c r="F20" s="43" t="n">
        <v>360.74156</v>
      </c>
      <c r="G20" s="43" t="n">
        <v>88.94747</v>
      </c>
      <c r="H20" s="43" t="n">
        <v>180.00767</v>
      </c>
      <c r="I20" s="43" t="n">
        <v>265.76521</v>
      </c>
      <c r="J20" s="43" t="n">
        <v>359.70439</v>
      </c>
      <c r="K20" s="43" t="n">
        <v>95.763</v>
      </c>
      <c r="L20" s="15"/>
      <c r="M20" s="43" t="n">
        <v>88.94747</v>
      </c>
      <c r="N20" s="43" t="n">
        <v>91.0602</v>
      </c>
      <c r="O20" s="43" t="n">
        <v>85.75754</v>
      </c>
      <c r="P20" s="43" t="n">
        <v>93.93918</v>
      </c>
      <c r="Q20" s="43" t="n">
        <v>95.763</v>
      </c>
      <c r="AT20" s="126"/>
      <c r="AU20" s="126"/>
      <c r="AV20" s="126"/>
      <c r="AW20" s="126"/>
      <c r="AX20" s="126"/>
      <c r="AY20" s="126"/>
    </row>
    <row r="21" s="16" customFormat="true" ht="15" hidden="false" customHeight="false" outlineLevel="0" collapsed="false">
      <c r="A21" s="15"/>
      <c r="B21" s="15"/>
      <c r="C21" s="15"/>
      <c r="D21" s="104"/>
      <c r="E21" s="15"/>
      <c r="F21" s="15"/>
      <c r="G21" s="15"/>
      <c r="H21" s="15"/>
      <c r="I21" s="15"/>
      <c r="J21" s="15"/>
      <c r="K21" s="15"/>
      <c r="L21" s="27"/>
      <c r="M21" s="15"/>
      <c r="N21" s="15"/>
      <c r="O21" s="15"/>
      <c r="P21" s="15"/>
      <c r="Q21" s="15"/>
      <c r="AT21" s="126"/>
      <c r="AU21" s="126"/>
      <c r="AV21" s="126"/>
      <c r="AW21" s="126"/>
      <c r="AX21" s="126"/>
      <c r="AY21" s="126"/>
    </row>
    <row r="22" s="16" customFormat="true" ht="15.75" hidden="false" customHeight="false" outlineLevel="0" collapsed="false">
      <c r="A22" s="15"/>
      <c r="B22" s="15"/>
      <c r="C22" s="15"/>
      <c r="D22" s="97" t="s">
        <v>165</v>
      </c>
      <c r="E22" s="15"/>
      <c r="F22" s="27"/>
      <c r="G22" s="27"/>
      <c r="H22" s="27"/>
      <c r="I22" s="27"/>
      <c r="J22" s="27"/>
      <c r="K22" s="27"/>
      <c r="L22" s="27"/>
      <c r="M22" s="27"/>
      <c r="N22" s="27"/>
      <c r="O22" s="27"/>
      <c r="P22" s="27"/>
      <c r="Q22" s="27"/>
      <c r="AT22" s="126"/>
      <c r="AU22" s="126"/>
      <c r="AV22" s="126"/>
      <c r="AW22" s="126"/>
      <c r="AX22" s="126"/>
      <c r="AY22" s="126"/>
    </row>
    <row r="23" s="16" customFormat="true" ht="15.75" hidden="false" customHeight="false" outlineLevel="0" collapsed="false">
      <c r="A23" s="15"/>
      <c r="B23" s="15"/>
      <c r="C23" s="15"/>
      <c r="D23" s="98"/>
      <c r="E23" s="15"/>
      <c r="F23" s="98"/>
      <c r="G23" s="98"/>
      <c r="H23" s="98"/>
      <c r="I23" s="98"/>
      <c r="J23" s="98"/>
      <c r="K23" s="98"/>
      <c r="L23" s="15"/>
      <c r="M23" s="98"/>
      <c r="N23" s="98"/>
      <c r="O23" s="98"/>
      <c r="P23" s="98"/>
      <c r="Q23" s="98"/>
      <c r="AT23" s="126"/>
      <c r="AU23" s="126"/>
      <c r="AV23" s="126"/>
      <c r="AW23" s="126"/>
      <c r="AX23" s="126"/>
      <c r="AY23" s="126"/>
    </row>
    <row r="24" s="16" customFormat="true" ht="15.75" hidden="false" customHeight="false" outlineLevel="0" collapsed="false">
      <c r="A24" s="15"/>
      <c r="B24" s="15"/>
      <c r="C24" s="15"/>
      <c r="D24" s="104"/>
      <c r="E24" s="15"/>
      <c r="F24" s="15"/>
      <c r="G24" s="15"/>
      <c r="H24" s="15"/>
      <c r="I24" s="15"/>
      <c r="J24" s="15"/>
      <c r="K24" s="15"/>
      <c r="L24" s="105"/>
      <c r="M24" s="15"/>
      <c r="N24" s="15"/>
      <c r="O24" s="15"/>
      <c r="P24" s="15"/>
      <c r="Q24" s="15"/>
      <c r="AT24" s="126"/>
      <c r="AU24" s="126"/>
      <c r="AV24" s="126"/>
      <c r="AW24" s="126"/>
      <c r="AX24" s="126"/>
      <c r="AY24" s="126"/>
    </row>
    <row r="25" s="16" customFormat="true" ht="15" hidden="false" customHeight="false" outlineLevel="0" collapsed="false">
      <c r="A25" s="15"/>
      <c r="B25" s="15"/>
      <c r="C25" s="15"/>
      <c r="D25" s="38" t="s">
        <v>166</v>
      </c>
      <c r="E25" s="15"/>
      <c r="F25" s="43"/>
      <c r="G25" s="43"/>
      <c r="H25" s="43"/>
      <c r="I25" s="43"/>
      <c r="J25" s="43"/>
      <c r="K25" s="43"/>
      <c r="L25" s="105"/>
      <c r="M25" s="43"/>
      <c r="N25" s="43"/>
      <c r="O25" s="43"/>
      <c r="P25" s="43"/>
      <c r="Q25" s="43"/>
      <c r="AT25" s="126"/>
      <c r="AU25" s="126"/>
      <c r="AV25" s="126"/>
      <c r="AW25" s="126"/>
      <c r="AX25" s="126"/>
      <c r="AY25" s="126"/>
    </row>
    <row r="26" s="16" customFormat="true" ht="15" hidden="false" customHeight="false" outlineLevel="0" collapsed="false">
      <c r="A26" s="15"/>
      <c r="B26" s="15"/>
      <c r="C26" s="15"/>
      <c r="D26" s="30" t="s">
        <v>167</v>
      </c>
      <c r="E26" s="15"/>
      <c r="F26" s="128" t="n">
        <v>3.776651</v>
      </c>
      <c r="G26" s="128" t="n">
        <v>3.946092</v>
      </c>
      <c r="H26" s="128" t="n">
        <v>4.087019</v>
      </c>
      <c r="I26" s="128" t="n">
        <v>4.145728</v>
      </c>
      <c r="J26" s="128" t="n">
        <v>4.082127</v>
      </c>
      <c r="K26" s="128" t="n">
        <v>4.224401</v>
      </c>
      <c r="L26" s="105"/>
      <c r="M26" s="128" t="n">
        <v>3.946092</v>
      </c>
      <c r="N26" s="128" t="n">
        <v>4.087019</v>
      </c>
      <c r="O26" s="128" t="n">
        <v>4.145728</v>
      </c>
      <c r="P26" s="128" t="n">
        <v>4.082127</v>
      </c>
      <c r="Q26" s="128" t="n">
        <v>4.224401</v>
      </c>
      <c r="AT26" s="126"/>
      <c r="AU26" s="126"/>
      <c r="AV26" s="126"/>
      <c r="AW26" s="126"/>
      <c r="AX26" s="126"/>
      <c r="AY26" s="126"/>
    </row>
    <row r="27" s="16" customFormat="true" ht="15" hidden="false" customHeight="false" outlineLevel="0" collapsed="false">
      <c r="A27" s="15"/>
      <c r="B27" s="15"/>
      <c r="C27" s="15"/>
      <c r="D27" s="30" t="s">
        <v>168</v>
      </c>
      <c r="E27" s="15"/>
      <c r="F27" s="128" t="n">
        <v>1.078336</v>
      </c>
      <c r="G27" s="128" t="n">
        <v>0.29137</v>
      </c>
      <c r="H27" s="128" t="n">
        <v>0.597505</v>
      </c>
      <c r="I27" s="128" t="n">
        <v>0.838421</v>
      </c>
      <c r="J27" s="128" t="n">
        <v>1.094008</v>
      </c>
      <c r="K27" s="128" t="n">
        <v>0.296887</v>
      </c>
      <c r="L27" s="105"/>
      <c r="M27" s="128" t="n">
        <v>0.29137</v>
      </c>
      <c r="N27" s="128" t="n">
        <v>0.306135</v>
      </c>
      <c r="O27" s="128" t="n">
        <v>0.240916</v>
      </c>
      <c r="P27" s="128" t="n">
        <v>0.255587</v>
      </c>
      <c r="Q27" s="128" t="n">
        <v>0.296887</v>
      </c>
      <c r="AT27" s="126"/>
      <c r="AU27" s="126"/>
      <c r="AV27" s="126"/>
      <c r="AW27" s="126"/>
      <c r="AX27" s="126"/>
      <c r="AY27" s="126"/>
    </row>
    <row r="28" s="16" customFormat="true" ht="15" hidden="false" customHeight="false" outlineLevel="0" collapsed="false">
      <c r="A28" s="15"/>
      <c r="B28" s="15"/>
      <c r="C28" s="15"/>
      <c r="D28" s="30" t="s">
        <v>169</v>
      </c>
      <c r="E28" s="15"/>
      <c r="F28" s="128" t="n">
        <v>3.67917141666667</v>
      </c>
      <c r="G28" s="128" t="n">
        <v>3.86155716666666</v>
      </c>
      <c r="H28" s="128" t="n">
        <v>3.94847683333333</v>
      </c>
      <c r="I28" s="128" t="n">
        <v>4.00615083333333</v>
      </c>
      <c r="J28" s="128" t="n">
        <v>4.03783808333333</v>
      </c>
      <c r="K28" s="128" t="n">
        <v>4.14544116666666</v>
      </c>
      <c r="L28" s="105"/>
      <c r="M28" s="106"/>
      <c r="N28" s="106"/>
      <c r="O28" s="106"/>
      <c r="P28" s="106"/>
      <c r="Q28" s="106"/>
      <c r="AT28" s="126"/>
      <c r="AU28" s="126"/>
      <c r="AV28" s="126"/>
      <c r="AW28" s="126"/>
      <c r="AX28" s="126"/>
      <c r="AY28" s="126"/>
    </row>
    <row r="29" s="16" customFormat="true" ht="15" hidden="false" customHeight="false" outlineLevel="0" collapsed="false">
      <c r="A29" s="15"/>
      <c r="B29" s="15"/>
      <c r="C29" s="15"/>
      <c r="D29" s="30" t="s">
        <v>170</v>
      </c>
      <c r="E29" s="15"/>
      <c r="F29" s="108" t="n">
        <v>4.39449584456215</v>
      </c>
      <c r="G29" s="108" t="n">
        <v>4.20526681482801</v>
      </c>
      <c r="H29" s="108" t="n">
        <v>4.25243323501834</v>
      </c>
      <c r="I29" s="108" t="n">
        <v>4.20965258943759</v>
      </c>
      <c r="J29" s="108" t="n">
        <v>4.14159976587486</v>
      </c>
      <c r="K29" s="108" t="n">
        <v>3.72</v>
      </c>
      <c r="L29" s="105"/>
      <c r="M29" s="106"/>
      <c r="N29" s="106"/>
      <c r="O29" s="106"/>
      <c r="P29" s="106"/>
      <c r="Q29" s="106"/>
      <c r="AT29" s="126"/>
      <c r="AU29" s="126"/>
      <c r="AV29" s="126"/>
      <c r="AW29" s="126"/>
      <c r="AX29" s="126"/>
      <c r="AY29" s="126"/>
    </row>
    <row r="30" s="16" customFormat="true" ht="15" hidden="false" customHeight="false" outlineLevel="0" collapsed="false">
      <c r="A30" s="15"/>
      <c r="B30" s="15"/>
      <c r="C30" s="15"/>
      <c r="D30" s="104"/>
      <c r="E30" s="15"/>
      <c r="F30" s="15"/>
      <c r="G30" s="15"/>
      <c r="H30" s="15"/>
      <c r="I30" s="15"/>
      <c r="J30" s="15"/>
      <c r="K30" s="15"/>
      <c r="L30" s="105"/>
      <c r="M30" s="15"/>
      <c r="N30" s="15"/>
      <c r="O30" s="15"/>
      <c r="P30" s="15"/>
      <c r="Q30" s="15"/>
      <c r="AT30" s="126"/>
      <c r="AU30" s="126"/>
      <c r="AV30" s="126"/>
      <c r="AW30" s="126"/>
      <c r="AX30" s="126"/>
      <c r="AY30" s="126"/>
    </row>
    <row r="31" s="16" customFormat="true" ht="15" hidden="false" customHeight="false" outlineLevel="0" collapsed="false">
      <c r="A31" s="15"/>
      <c r="B31" s="15"/>
      <c r="C31" s="15"/>
      <c r="D31" s="38" t="s">
        <v>171</v>
      </c>
      <c r="E31" s="15"/>
      <c r="F31" s="15"/>
      <c r="G31" s="15"/>
      <c r="H31" s="15"/>
      <c r="I31" s="15"/>
      <c r="J31" s="15"/>
      <c r="K31" s="15"/>
      <c r="L31" s="15"/>
      <c r="M31" s="15"/>
      <c r="N31" s="15"/>
      <c r="O31" s="15"/>
      <c r="P31" s="15"/>
      <c r="Q31" s="15"/>
      <c r="AT31" s="126"/>
      <c r="AU31" s="126"/>
      <c r="AV31" s="126"/>
      <c r="AW31" s="126"/>
      <c r="AX31" s="126"/>
      <c r="AY31" s="126"/>
    </row>
    <row r="32" s="16" customFormat="true" ht="15" hidden="false" customHeight="false" outlineLevel="0" collapsed="false">
      <c r="A32" s="15"/>
      <c r="B32" s="15"/>
      <c r="C32" s="15"/>
      <c r="D32" s="30" t="s">
        <v>172</v>
      </c>
      <c r="E32" s="15"/>
      <c r="F32" s="129" t="n">
        <v>17.668811</v>
      </c>
      <c r="G32" s="129" t="n">
        <v>18.415308</v>
      </c>
      <c r="H32" s="129" t="n">
        <v>18.610631</v>
      </c>
      <c r="I32" s="129" t="n">
        <v>19</v>
      </c>
      <c r="J32" s="129" t="n">
        <v>19.01526</v>
      </c>
      <c r="K32" s="129" t="n">
        <v>19.248168</v>
      </c>
      <c r="L32" s="15"/>
      <c r="M32" s="129" t="n">
        <v>18.415308</v>
      </c>
      <c r="N32" s="129" t="n">
        <v>18.610631</v>
      </c>
      <c r="O32" s="129" t="n">
        <v>19</v>
      </c>
      <c r="P32" s="129" t="n">
        <v>19.01526</v>
      </c>
      <c r="Q32" s="129" t="n">
        <v>19.248168</v>
      </c>
      <c r="AT32" s="126"/>
      <c r="AU32" s="126"/>
      <c r="AV32" s="126"/>
      <c r="AW32" s="126"/>
      <c r="AX32" s="126"/>
      <c r="AY32" s="126"/>
    </row>
    <row r="33" s="16" customFormat="true" ht="15" hidden="false" customHeight="false" outlineLevel="0" collapsed="false">
      <c r="A33" s="15"/>
      <c r="B33" s="15"/>
      <c r="C33" s="15"/>
      <c r="D33" s="30" t="s">
        <v>173</v>
      </c>
      <c r="E33" s="15"/>
      <c r="F33" s="36" t="n">
        <v>10163.78563666</v>
      </c>
      <c r="G33" s="36" t="n">
        <v>2801.14912826</v>
      </c>
      <c r="H33" s="36" t="n">
        <v>5795.91176163</v>
      </c>
      <c r="I33" s="36" t="n">
        <v>9222.22120059</v>
      </c>
      <c r="J33" s="36" t="n">
        <v>12908.50943279</v>
      </c>
      <c r="K33" s="36" t="n">
        <v>3485.54659203</v>
      </c>
      <c r="L33" s="15"/>
      <c r="M33" s="36" t="n">
        <v>2801.14912826</v>
      </c>
      <c r="N33" s="36" t="n">
        <v>2994.76263337</v>
      </c>
      <c r="O33" s="36" t="n">
        <v>3426.30943896</v>
      </c>
      <c r="P33" s="36" t="n">
        <v>3686.2882322</v>
      </c>
      <c r="Q33" s="36" t="n">
        <v>3485.54659203</v>
      </c>
      <c r="AT33" s="126"/>
      <c r="AU33" s="126"/>
      <c r="AV33" s="126"/>
      <c r="AW33" s="126"/>
      <c r="AX33" s="126"/>
      <c r="AY33" s="126"/>
    </row>
    <row r="34" s="16" customFormat="true" ht="15" hidden="false" customHeight="false" outlineLevel="0" collapsed="false">
      <c r="A34" s="15"/>
      <c r="B34" s="15"/>
      <c r="C34" s="15"/>
      <c r="D34" s="30" t="s">
        <v>174</v>
      </c>
      <c r="E34" s="15"/>
      <c r="F34" s="129" t="n">
        <v>7.136818</v>
      </c>
      <c r="G34" s="129" t="n">
        <v>7.155022</v>
      </c>
      <c r="H34" s="129" t="n">
        <v>7.170259</v>
      </c>
      <c r="I34" s="129" t="n">
        <v>7.204316</v>
      </c>
      <c r="J34" s="129" t="n">
        <v>7.208705</v>
      </c>
      <c r="K34" s="129" t="n">
        <v>7.221515</v>
      </c>
      <c r="L34" s="15"/>
      <c r="M34" s="129" t="n">
        <v>7.155022</v>
      </c>
      <c r="N34" s="129" t="n">
        <v>7.170259</v>
      </c>
      <c r="O34" s="129" t="n">
        <v>7.204316</v>
      </c>
      <c r="P34" s="129" t="n">
        <v>7.208705</v>
      </c>
      <c r="Q34" s="129" t="n">
        <v>7.221515</v>
      </c>
      <c r="AT34" s="126"/>
      <c r="AU34" s="126"/>
      <c r="AV34" s="126"/>
      <c r="AW34" s="126"/>
      <c r="AX34" s="126"/>
      <c r="AY34" s="126"/>
    </row>
    <row r="35" s="16" customFormat="true" ht="15" hidden="false" customHeight="false" outlineLevel="0" collapsed="false">
      <c r="A35" s="15"/>
      <c r="B35" s="15"/>
      <c r="C35" s="15"/>
      <c r="D35" s="30" t="s">
        <v>175</v>
      </c>
      <c r="E35" s="15"/>
      <c r="F35" s="36" t="n">
        <v>12642.57748286</v>
      </c>
      <c r="G35" s="36" t="n">
        <v>3193.71844053</v>
      </c>
      <c r="H35" s="36" t="n">
        <v>6569.85256456</v>
      </c>
      <c r="I35" s="36" t="n">
        <v>10196.57128406</v>
      </c>
      <c r="J35" s="36" t="n">
        <v>14123.22042431</v>
      </c>
      <c r="K35" s="36" t="n">
        <v>3574.41144748</v>
      </c>
      <c r="L35" s="15"/>
      <c r="M35" s="36" t="n">
        <v>3193.71844053</v>
      </c>
      <c r="N35" s="36" t="n">
        <v>3376.13412403</v>
      </c>
      <c r="O35" s="36" t="n">
        <v>3626.7187195</v>
      </c>
      <c r="P35" s="36" t="n">
        <v>3926.64914025</v>
      </c>
      <c r="Q35" s="36" t="n">
        <v>3574.41144748</v>
      </c>
      <c r="AT35" s="126"/>
      <c r="AU35" s="126"/>
      <c r="AV35" s="126"/>
      <c r="AW35" s="126"/>
      <c r="AX35" s="126"/>
      <c r="AY35" s="126"/>
    </row>
    <row r="36" s="16" customFormat="true" ht="15" hidden="false" customHeight="false" outlineLevel="0" collapsed="false">
      <c r="A36" s="15"/>
      <c r="B36" s="15"/>
      <c r="C36" s="15"/>
      <c r="D36" s="30" t="s">
        <v>176</v>
      </c>
      <c r="E36" s="15"/>
      <c r="F36" s="129" t="n">
        <v>0.403592</v>
      </c>
      <c r="G36" s="129" t="n">
        <v>0.404908</v>
      </c>
      <c r="H36" s="129" t="n">
        <v>0.40828</v>
      </c>
      <c r="I36" s="129" t="n">
        <v>0.400015</v>
      </c>
      <c r="J36" s="129" t="n">
        <v>0.410791</v>
      </c>
      <c r="K36" s="129" t="n">
        <v>0.411037</v>
      </c>
      <c r="L36" s="15"/>
      <c r="M36" s="129" t="n">
        <v>0.404908</v>
      </c>
      <c r="N36" s="129" t="n">
        <v>0.40828</v>
      </c>
      <c r="O36" s="129" t="n">
        <v>0.400015</v>
      </c>
      <c r="P36" s="129" t="n">
        <v>0.410791</v>
      </c>
      <c r="Q36" s="129" t="n">
        <v>0.411037</v>
      </c>
      <c r="AT36" s="126"/>
      <c r="AU36" s="126"/>
      <c r="AV36" s="126"/>
      <c r="AW36" s="126"/>
      <c r="AX36" s="126"/>
      <c r="AY36" s="126"/>
    </row>
    <row r="37" s="16" customFormat="true" ht="15" hidden="false" customHeight="false" outlineLevel="0" collapsed="false">
      <c r="A37" s="15"/>
      <c r="B37" s="15"/>
      <c r="C37" s="15"/>
      <c r="D37" s="30" t="s">
        <v>177</v>
      </c>
      <c r="E37" s="15"/>
      <c r="F37" s="36" t="n">
        <v>1072.973137</v>
      </c>
      <c r="G37" s="36" t="n">
        <v>254.892454</v>
      </c>
      <c r="H37" s="36" t="n">
        <v>528.275388</v>
      </c>
      <c r="I37" s="36" t="n">
        <v>823.195067</v>
      </c>
      <c r="J37" s="36" t="n">
        <v>1115.172199</v>
      </c>
      <c r="K37" s="36" t="n">
        <v>259.296484</v>
      </c>
      <c r="L37" s="15"/>
      <c r="M37" s="36" t="n">
        <v>254.892454</v>
      </c>
      <c r="N37" s="36" t="n">
        <v>273.382934</v>
      </c>
      <c r="O37" s="36" t="n">
        <v>294.919679</v>
      </c>
      <c r="P37" s="36" t="n">
        <v>291.977132</v>
      </c>
      <c r="Q37" s="36" t="n">
        <v>259.296484</v>
      </c>
      <c r="AT37" s="126"/>
      <c r="AU37" s="126"/>
      <c r="AV37" s="126"/>
      <c r="AW37" s="126"/>
      <c r="AX37" s="126"/>
      <c r="AY37" s="126"/>
    </row>
    <row r="38" s="16" customFormat="true" ht="15" hidden="false" customHeight="false" outlineLevel="0" collapsed="false">
      <c r="A38" s="15"/>
      <c r="B38" s="15"/>
      <c r="C38" s="15"/>
      <c r="D38" s="30" t="s">
        <v>178</v>
      </c>
      <c r="E38" s="15"/>
      <c r="F38" s="129" t="n">
        <v>0.093</v>
      </c>
      <c r="G38" s="129" t="n">
        <v>0.097887</v>
      </c>
      <c r="H38" s="129" t="n">
        <v>0.100001</v>
      </c>
      <c r="I38" s="129" t="n">
        <v>0.10544</v>
      </c>
      <c r="J38" s="129" t="n">
        <v>0.110019</v>
      </c>
      <c r="K38" s="129" t="n">
        <v>0.119057</v>
      </c>
      <c r="L38" s="15"/>
      <c r="M38" s="129" t="n">
        <v>0.097887</v>
      </c>
      <c r="N38" s="129" t="n">
        <v>0.100001</v>
      </c>
      <c r="O38" s="129" t="n">
        <v>0.10544</v>
      </c>
      <c r="P38" s="129" t="n">
        <v>0.110019</v>
      </c>
      <c r="Q38" s="129" t="n">
        <v>0.119057</v>
      </c>
      <c r="AT38" s="126"/>
      <c r="AU38" s="126"/>
      <c r="AV38" s="126"/>
      <c r="AW38" s="126"/>
      <c r="AX38" s="126"/>
      <c r="AY38" s="126"/>
    </row>
    <row r="39" s="16" customFormat="true" ht="15" hidden="false" customHeight="false" outlineLevel="0" collapsed="false">
      <c r="A39" s="15"/>
      <c r="B39" s="15"/>
      <c r="C39" s="15"/>
      <c r="D39" s="30" t="s">
        <v>179</v>
      </c>
      <c r="E39" s="15"/>
      <c r="F39" s="36" t="n">
        <v>12541.22865816</v>
      </c>
      <c r="G39" s="36" t="n">
        <v>3808.92175272</v>
      </c>
      <c r="H39" s="36" t="n">
        <v>8011.71850715</v>
      </c>
      <c r="I39" s="36" t="n">
        <v>11808.14806803</v>
      </c>
      <c r="J39" s="36" t="n">
        <v>16164.88879903</v>
      </c>
      <c r="K39" s="36" t="n">
        <v>4062.37420645932</v>
      </c>
      <c r="L39" s="15"/>
      <c r="M39" s="36" t="n">
        <v>3808.92175272</v>
      </c>
      <c r="N39" s="36" t="n">
        <v>4202.79675443</v>
      </c>
      <c r="O39" s="36" t="n">
        <v>3796.42956088</v>
      </c>
      <c r="P39" s="36" t="n">
        <v>4356.740731</v>
      </c>
      <c r="Q39" s="36" t="n">
        <v>4062.37420645932</v>
      </c>
      <c r="AT39" s="126"/>
      <c r="AU39" s="126"/>
      <c r="AV39" s="126"/>
      <c r="AW39" s="126"/>
      <c r="AX39" s="126"/>
      <c r="AY39" s="126"/>
    </row>
    <row r="40" s="16" customFormat="true" ht="15" hidden="false" customHeight="false" outlineLevel="0" collapsed="false">
      <c r="A40" s="15"/>
      <c r="B40" s="15"/>
      <c r="C40" s="15"/>
      <c r="D40" s="30"/>
      <c r="E40" s="15"/>
      <c r="F40" s="15"/>
      <c r="G40" s="15"/>
      <c r="H40" s="15"/>
      <c r="I40" s="15"/>
      <c r="J40" s="15"/>
      <c r="K40" s="15"/>
      <c r="L40" s="15"/>
      <c r="M40" s="15"/>
      <c r="N40" s="15"/>
      <c r="O40" s="15"/>
      <c r="P40" s="15"/>
      <c r="Q40" s="15"/>
      <c r="AT40" s="126"/>
      <c r="AU40" s="126"/>
      <c r="AV40" s="126"/>
      <c r="AW40" s="126"/>
      <c r="AX40" s="126"/>
      <c r="AY40" s="126"/>
    </row>
    <row r="41" s="16" customFormat="true" ht="15" hidden="false" customHeight="false" outlineLevel="0" collapsed="false">
      <c r="A41" s="15"/>
      <c r="B41" s="15"/>
      <c r="C41" s="15"/>
      <c r="D41" s="38" t="s">
        <v>180</v>
      </c>
      <c r="E41" s="15"/>
      <c r="F41" s="15"/>
      <c r="G41" s="15"/>
      <c r="H41" s="15"/>
      <c r="I41" s="15"/>
      <c r="J41" s="15"/>
      <c r="K41" s="15"/>
      <c r="L41" s="15"/>
      <c r="M41" s="15"/>
      <c r="N41" s="15"/>
      <c r="O41" s="15"/>
      <c r="P41" s="15"/>
      <c r="Q41" s="15"/>
      <c r="AT41" s="126"/>
      <c r="AU41" s="126"/>
      <c r="AV41" s="126"/>
      <c r="AW41" s="126"/>
      <c r="AX41" s="126"/>
      <c r="AY41" s="126"/>
    </row>
    <row r="42" s="16" customFormat="true" ht="15" hidden="false" customHeight="false" outlineLevel="0" collapsed="false">
      <c r="A42" s="15"/>
      <c r="B42" s="15"/>
      <c r="C42" s="15"/>
      <c r="D42" s="30" t="s">
        <v>181</v>
      </c>
      <c r="E42" s="15"/>
      <c r="F42" s="108" t="n">
        <v>387.710293</v>
      </c>
      <c r="G42" s="108" t="n">
        <v>89.870936</v>
      </c>
      <c r="H42" s="108" t="n">
        <v>185.751048</v>
      </c>
      <c r="I42" s="108" t="n">
        <v>278.173352</v>
      </c>
      <c r="J42" s="108" t="n">
        <v>375.795436</v>
      </c>
      <c r="K42" s="108" t="n">
        <v>86.309638</v>
      </c>
      <c r="L42" s="15"/>
      <c r="M42" s="108" t="n">
        <v>89.870936</v>
      </c>
      <c r="N42" s="108" t="n">
        <v>95.880112</v>
      </c>
      <c r="O42" s="108" t="n">
        <v>92.422304</v>
      </c>
      <c r="P42" s="108" t="n">
        <v>97.622084</v>
      </c>
      <c r="Q42" s="108" t="n">
        <v>86.309638</v>
      </c>
      <c r="AT42" s="126"/>
      <c r="AU42" s="126"/>
      <c r="AV42" s="126"/>
      <c r="AW42" s="126"/>
      <c r="AX42" s="126"/>
      <c r="AY42" s="126"/>
    </row>
    <row r="43" s="16" customFormat="true" ht="15" hidden="false" customHeight="false" outlineLevel="0" collapsed="false">
      <c r="A43" s="15"/>
      <c r="B43" s="15"/>
      <c r="C43" s="15"/>
      <c r="D43" s="30" t="s">
        <v>182</v>
      </c>
      <c r="E43" s="15"/>
      <c r="F43" s="108" t="n">
        <v>20.0916229971285</v>
      </c>
      <c r="G43" s="108" t="n">
        <v>5.26479000143575</v>
      </c>
      <c r="H43" s="108" t="n">
        <v>10.698826</v>
      </c>
      <c r="I43" s="108" t="n">
        <v>16.0147110007179</v>
      </c>
      <c r="J43" s="108" t="n">
        <v>21.74768</v>
      </c>
      <c r="K43" s="108" t="n">
        <v>5.837603</v>
      </c>
      <c r="L43" s="15"/>
      <c r="M43" s="108" t="n">
        <v>5.26479000143575</v>
      </c>
      <c r="N43" s="108" t="n">
        <v>5.43403599856425</v>
      </c>
      <c r="O43" s="108" t="n">
        <v>5.31588500071787</v>
      </c>
      <c r="P43" s="108" t="n">
        <v>5.73296899928212</v>
      </c>
      <c r="Q43" s="108" t="n">
        <v>5.837603</v>
      </c>
      <c r="AT43" s="126"/>
      <c r="AU43" s="126"/>
      <c r="AV43" s="126"/>
      <c r="AW43" s="126"/>
      <c r="AX43" s="126"/>
      <c r="AY43" s="126"/>
    </row>
    <row r="44" s="16" customFormat="true" ht="15" hidden="false" customHeight="false" outlineLevel="0" collapsed="false">
      <c r="A44" s="15"/>
      <c r="B44" s="15"/>
      <c r="C44" s="15"/>
      <c r="D44" s="30"/>
      <c r="E44" s="15"/>
      <c r="F44" s="15"/>
      <c r="G44" s="15"/>
      <c r="H44" s="15"/>
      <c r="I44" s="15"/>
      <c r="J44" s="15"/>
      <c r="K44" s="15"/>
      <c r="L44" s="15"/>
      <c r="M44" s="15"/>
      <c r="N44" s="15"/>
      <c r="O44" s="15"/>
      <c r="P44" s="15"/>
      <c r="Q44" s="15"/>
    </row>
    <row r="45" customFormat="false" ht="15.75" hidden="false" customHeight="false" outlineLevel="0" collapsed="false">
      <c r="D45" s="97" t="s">
        <v>151</v>
      </c>
      <c r="F45" s="27"/>
      <c r="G45" s="27"/>
      <c r="H45" s="27"/>
      <c r="I45" s="27"/>
      <c r="J45" s="27"/>
      <c r="K45" s="27"/>
      <c r="L45" s="27"/>
      <c r="M45" s="27"/>
      <c r="N45" s="27"/>
      <c r="O45" s="27"/>
      <c r="P45" s="27"/>
      <c r="Q45" s="27"/>
      <c r="R45" s="16"/>
      <c r="S45" s="16"/>
      <c r="T45" s="16"/>
      <c r="U45" s="16"/>
      <c r="V45" s="16"/>
      <c r="W45" s="16"/>
      <c r="X45" s="16"/>
      <c r="Y45" s="16"/>
      <c r="Z45" s="16"/>
      <c r="AA45" s="16"/>
      <c r="AB45" s="16"/>
      <c r="AC45" s="16"/>
      <c r="AD45" s="16"/>
      <c r="AE45" s="16"/>
      <c r="AF45" s="16"/>
    </row>
    <row r="46" customFormat="false" ht="15.75" hidden="false" customHeight="false" outlineLevel="0" collapsed="false">
      <c r="D46" s="98" t="s">
        <v>118</v>
      </c>
      <c r="F46" s="98"/>
      <c r="G46" s="98"/>
      <c r="H46" s="98"/>
      <c r="I46" s="98"/>
      <c r="J46" s="98"/>
      <c r="K46" s="98"/>
      <c r="L46" s="27"/>
      <c r="M46" s="98"/>
      <c r="N46" s="98"/>
      <c r="O46" s="98"/>
      <c r="P46" s="98"/>
      <c r="Q46" s="98"/>
      <c r="R46" s="16"/>
      <c r="S46" s="16"/>
      <c r="T46" s="16"/>
      <c r="U46" s="16"/>
      <c r="V46" s="16"/>
      <c r="W46" s="16"/>
      <c r="X46" s="16"/>
      <c r="Y46" s="16"/>
      <c r="Z46" s="16"/>
      <c r="AA46" s="16"/>
      <c r="AB46" s="16"/>
      <c r="AC46" s="16"/>
      <c r="AD46" s="16"/>
      <c r="AE46" s="16"/>
      <c r="AF46" s="16"/>
    </row>
    <row r="47" s="16" customFormat="true" ht="15.75" hidden="false" customHeight="false" outlineLevel="0" collapsed="false">
      <c r="A47" s="15"/>
      <c r="B47" s="15"/>
      <c r="C47" s="15"/>
      <c r="D47" s="15"/>
      <c r="E47" s="15"/>
      <c r="F47" s="15"/>
      <c r="G47" s="15"/>
      <c r="H47" s="15"/>
      <c r="I47" s="15"/>
      <c r="J47" s="15"/>
      <c r="K47" s="15"/>
      <c r="M47" s="15"/>
      <c r="N47" s="15"/>
      <c r="O47" s="15"/>
      <c r="P47" s="15"/>
      <c r="Q47" s="15"/>
    </row>
    <row r="48" s="27" customFormat="true" ht="15" hidden="false" customHeight="false" outlineLevel="0" collapsed="false">
      <c r="A48" s="28"/>
      <c r="B48" s="28"/>
      <c r="C48" s="28"/>
      <c r="D48" s="72" t="s">
        <v>107</v>
      </c>
      <c r="E48" s="28"/>
      <c r="F48" s="102" t="n">
        <v>531.53205</v>
      </c>
      <c r="G48" s="102" t="n">
        <v>130.09399</v>
      </c>
      <c r="H48" s="102" t="n">
        <v>279.99665</v>
      </c>
      <c r="I48" s="102" t="n">
        <v>434.29134</v>
      </c>
      <c r="J48" s="102" t="n">
        <v>592.29537</v>
      </c>
      <c r="K48" s="102" t="n">
        <v>139.593</v>
      </c>
      <c r="M48" s="102" t="n">
        <v>130.09399</v>
      </c>
      <c r="N48" s="102" t="n">
        <v>149.90266</v>
      </c>
      <c r="O48" s="102" t="n">
        <v>154.29469</v>
      </c>
      <c r="P48" s="102" t="n">
        <v>158.00403</v>
      </c>
      <c r="Q48" s="102" t="n">
        <v>139.593</v>
      </c>
      <c r="R48" s="102"/>
      <c r="S48" s="102"/>
      <c r="T48" s="102"/>
      <c r="U48" s="102"/>
      <c r="V48" s="102"/>
      <c r="W48" s="102"/>
      <c r="X48" s="16"/>
      <c r="Y48" s="16"/>
      <c r="Z48" s="16"/>
      <c r="AA48" s="16"/>
      <c r="AB48" s="16"/>
      <c r="AC48" s="16"/>
      <c r="AD48" s="16"/>
      <c r="AE48" s="16"/>
      <c r="AF48" s="16"/>
    </row>
    <row r="49" s="27" customFormat="true" ht="15" hidden="false" customHeight="false" outlineLevel="0" collapsed="false">
      <c r="A49" s="28"/>
      <c r="B49" s="28"/>
      <c r="C49" s="28"/>
      <c r="D49" s="72" t="s">
        <v>108</v>
      </c>
      <c r="E49" s="28"/>
      <c r="F49" s="102" t="n">
        <v>360.74156</v>
      </c>
      <c r="G49" s="102" t="n">
        <v>88.94747</v>
      </c>
      <c r="H49" s="102" t="n">
        <v>180.00767</v>
      </c>
      <c r="I49" s="102" t="n">
        <v>265.76521</v>
      </c>
      <c r="J49" s="102" t="n">
        <v>359.70439</v>
      </c>
      <c r="K49" s="102" t="n">
        <v>95.763</v>
      </c>
      <c r="M49" s="102" t="n">
        <v>88.94747</v>
      </c>
      <c r="N49" s="102" t="n">
        <v>91.0602</v>
      </c>
      <c r="O49" s="102" t="n">
        <v>85.75754</v>
      </c>
      <c r="P49" s="102" t="n">
        <v>93.93918</v>
      </c>
      <c r="Q49" s="102" t="n">
        <v>95.763</v>
      </c>
      <c r="R49" s="102"/>
      <c r="S49" s="102"/>
      <c r="T49" s="102"/>
      <c r="U49" s="102"/>
      <c r="V49" s="102"/>
      <c r="W49" s="102"/>
      <c r="X49" s="16"/>
      <c r="Y49" s="16"/>
      <c r="Z49" s="16"/>
      <c r="AA49" s="16"/>
      <c r="AB49" s="16"/>
      <c r="AC49" s="16"/>
      <c r="AD49" s="16"/>
      <c r="AE49" s="16"/>
      <c r="AF49" s="16"/>
    </row>
    <row r="50" s="16" customFormat="true" ht="15" hidden="false" customHeight="false" outlineLevel="0" collapsed="false">
      <c r="A50" s="66"/>
      <c r="B50" s="15"/>
      <c r="C50" s="15"/>
      <c r="D50" s="75"/>
      <c r="E50" s="28"/>
      <c r="F50" s="113"/>
      <c r="G50" s="113"/>
      <c r="H50" s="113"/>
      <c r="I50" s="113"/>
      <c r="J50" s="113"/>
      <c r="K50" s="113"/>
      <c r="L50" s="27"/>
      <c r="M50" s="113"/>
      <c r="N50" s="113"/>
      <c r="O50" s="113"/>
      <c r="P50" s="113"/>
      <c r="Q50" s="113"/>
      <c r="R50" s="102"/>
      <c r="S50" s="102"/>
      <c r="T50" s="102"/>
      <c r="U50" s="102"/>
      <c r="V50" s="102"/>
      <c r="W50" s="102"/>
    </row>
    <row r="51" s="16" customFormat="true" ht="15" hidden="false" customHeight="false" outlineLevel="0" collapsed="false">
      <c r="A51" s="38"/>
      <c r="B51" s="15"/>
      <c r="C51" s="15"/>
      <c r="D51" s="84" t="s">
        <v>109</v>
      </c>
      <c r="E51" s="28"/>
      <c r="F51" s="114" t="n">
        <v>892.27361</v>
      </c>
      <c r="G51" s="114" t="n">
        <v>219.04146</v>
      </c>
      <c r="H51" s="114" t="n">
        <v>460.00432</v>
      </c>
      <c r="I51" s="114" t="n">
        <v>700.05655</v>
      </c>
      <c r="J51" s="114" t="n">
        <v>951.99976</v>
      </c>
      <c r="K51" s="114" t="n">
        <v>235.356</v>
      </c>
      <c r="L51" s="27"/>
      <c r="M51" s="114" t="n">
        <v>219.04146</v>
      </c>
      <c r="N51" s="114" t="n">
        <v>240.96286</v>
      </c>
      <c r="O51" s="114" t="n">
        <v>240.05223</v>
      </c>
      <c r="P51" s="114" t="n">
        <v>251.94321</v>
      </c>
      <c r="Q51" s="114" t="n">
        <v>235.356</v>
      </c>
      <c r="R51" s="102"/>
      <c r="S51" s="102"/>
      <c r="T51" s="102"/>
      <c r="U51" s="102"/>
      <c r="V51" s="102"/>
      <c r="W51" s="102"/>
    </row>
    <row r="52" s="16" customFormat="true" ht="15" hidden="false" customHeight="false" outlineLevel="0" collapsed="false">
      <c r="A52" s="66"/>
      <c r="B52" s="15"/>
      <c r="C52" s="15"/>
      <c r="D52" s="79"/>
      <c r="E52" s="28"/>
      <c r="F52" s="80"/>
      <c r="G52" s="80"/>
      <c r="H52" s="80"/>
      <c r="I52" s="80"/>
      <c r="J52" s="80"/>
      <c r="K52" s="80"/>
      <c r="L52" s="27"/>
      <c r="M52" s="80"/>
      <c r="N52" s="80"/>
      <c r="O52" s="80"/>
      <c r="P52" s="80"/>
      <c r="Q52" s="80"/>
      <c r="R52" s="102"/>
      <c r="S52" s="102"/>
      <c r="T52" s="102"/>
      <c r="U52" s="102"/>
      <c r="V52" s="102"/>
      <c r="W52" s="102"/>
    </row>
    <row r="53" s="16" customFormat="true" ht="15" hidden="false" customHeight="false" outlineLevel="0" collapsed="false">
      <c r="A53" s="38"/>
      <c r="B53" s="15"/>
      <c r="C53" s="15"/>
      <c r="D53" s="72" t="s">
        <v>37</v>
      </c>
      <c r="E53" s="28"/>
      <c r="F53" s="102" t="n">
        <v>254.90161</v>
      </c>
      <c r="G53" s="102" t="n">
        <v>58.73864</v>
      </c>
      <c r="H53" s="102" t="n">
        <v>125.48758</v>
      </c>
      <c r="I53" s="102" t="n">
        <v>196.64042</v>
      </c>
      <c r="J53" s="102" t="n">
        <v>271.03064</v>
      </c>
      <c r="K53" s="102" t="n">
        <v>64.69</v>
      </c>
      <c r="L53" s="27"/>
      <c r="M53" s="102" t="n">
        <v>58.73864</v>
      </c>
      <c r="N53" s="102" t="n">
        <v>66.74894</v>
      </c>
      <c r="O53" s="102" t="n">
        <v>71.15284</v>
      </c>
      <c r="P53" s="102" t="n">
        <v>74.39022</v>
      </c>
      <c r="Q53" s="102" t="n">
        <v>64.69</v>
      </c>
      <c r="R53" s="102"/>
      <c r="S53" s="102"/>
      <c r="T53" s="102"/>
      <c r="U53" s="102"/>
      <c r="V53" s="102"/>
      <c r="W53" s="102"/>
    </row>
    <row r="54" s="16" customFormat="true" ht="15" hidden="false" customHeight="false" outlineLevel="0" collapsed="false">
      <c r="A54" s="130"/>
      <c r="B54" s="15"/>
      <c r="C54" s="15"/>
      <c r="D54" s="82" t="s">
        <v>110</v>
      </c>
      <c r="E54" s="28"/>
      <c r="F54" s="102" t="n">
        <v>0</v>
      </c>
      <c r="G54" s="102" t="n">
        <v>0</v>
      </c>
      <c r="H54" s="102" t="n">
        <v>0</v>
      </c>
      <c r="I54" s="102" t="n">
        <v>0</v>
      </c>
      <c r="J54" s="102" t="n">
        <v>0</v>
      </c>
      <c r="K54" s="102" t="n">
        <v>0</v>
      </c>
      <c r="L54" s="27"/>
      <c r="M54" s="102" t="n">
        <v>0</v>
      </c>
      <c r="N54" s="102" t="n">
        <v>0</v>
      </c>
      <c r="O54" s="102" t="n">
        <v>0</v>
      </c>
      <c r="P54" s="102" t="n">
        <v>0</v>
      </c>
      <c r="Q54" s="102" t="n">
        <v>0</v>
      </c>
      <c r="R54" s="102"/>
      <c r="S54" s="102"/>
      <c r="T54" s="102"/>
      <c r="U54" s="102"/>
      <c r="V54" s="102"/>
      <c r="W54" s="102"/>
    </row>
    <row r="55" s="16" customFormat="true" ht="15" hidden="false" customHeight="false" outlineLevel="0" collapsed="false">
      <c r="B55" s="15"/>
      <c r="C55" s="15"/>
      <c r="D55" s="72" t="s">
        <v>39</v>
      </c>
      <c r="E55" s="28"/>
      <c r="F55" s="102" t="n">
        <v>30.83165</v>
      </c>
      <c r="G55" s="102" t="n">
        <v>7.87822</v>
      </c>
      <c r="H55" s="102" t="n">
        <v>15.73534</v>
      </c>
      <c r="I55" s="102" t="n">
        <v>22.90466</v>
      </c>
      <c r="J55" s="102" t="n">
        <v>30.55288</v>
      </c>
      <c r="K55" s="102" t="n">
        <v>8.81</v>
      </c>
      <c r="L55" s="27"/>
      <c r="M55" s="102" t="n">
        <v>7.87822</v>
      </c>
      <c r="N55" s="102" t="n">
        <v>7.85712</v>
      </c>
      <c r="O55" s="102" t="n">
        <v>7.16932</v>
      </c>
      <c r="P55" s="102" t="n">
        <v>7.64822</v>
      </c>
      <c r="Q55" s="102" t="n">
        <v>8.81</v>
      </c>
      <c r="R55" s="102"/>
      <c r="S55" s="102"/>
      <c r="T55" s="102"/>
      <c r="U55" s="102"/>
      <c r="V55" s="102"/>
      <c r="W55" s="102"/>
    </row>
    <row r="56" s="16" customFormat="true" ht="15" hidden="false" customHeight="false" outlineLevel="0" collapsed="false">
      <c r="B56" s="15"/>
      <c r="C56" s="15"/>
      <c r="D56" s="72" t="s">
        <v>40</v>
      </c>
      <c r="E56" s="28"/>
      <c r="F56" s="102" t="n">
        <v>22.43504</v>
      </c>
      <c r="G56" s="102" t="n">
        <v>5.65575</v>
      </c>
      <c r="H56" s="102" t="n">
        <v>11.54748</v>
      </c>
      <c r="I56" s="102" t="n">
        <v>17.40153</v>
      </c>
      <c r="J56" s="102" t="n">
        <v>23.8072</v>
      </c>
      <c r="K56" s="102" t="n">
        <v>6.36</v>
      </c>
      <c r="L56" s="27"/>
      <c r="M56" s="102" t="n">
        <v>5.65575</v>
      </c>
      <c r="N56" s="102" t="n">
        <v>5.89173</v>
      </c>
      <c r="O56" s="102" t="n">
        <v>5.85405</v>
      </c>
      <c r="P56" s="102" t="n">
        <v>6.40567</v>
      </c>
      <c r="Q56" s="102" t="n">
        <v>6.36</v>
      </c>
      <c r="R56" s="102"/>
      <c r="S56" s="102"/>
      <c r="T56" s="102"/>
      <c r="U56" s="102"/>
      <c r="V56" s="102"/>
      <c r="W56" s="102"/>
    </row>
    <row r="57" s="16" customFormat="true" ht="15" hidden="false" customHeight="false" outlineLevel="0" collapsed="false">
      <c r="B57" s="15"/>
      <c r="C57" s="15"/>
      <c r="D57" s="72" t="s">
        <v>41</v>
      </c>
      <c r="E57" s="28"/>
      <c r="F57" s="102" t="n">
        <v>0</v>
      </c>
      <c r="G57" s="102" t="n">
        <v>0</v>
      </c>
      <c r="H57" s="102" t="n">
        <v>0</v>
      </c>
      <c r="I57" s="102" t="n">
        <v>0</v>
      </c>
      <c r="J57" s="102" t="n">
        <v>0</v>
      </c>
      <c r="K57" s="102" t="n">
        <v>0</v>
      </c>
      <c r="L57" s="27"/>
      <c r="M57" s="102" t="n">
        <v>0</v>
      </c>
      <c r="N57" s="102" t="n">
        <v>0</v>
      </c>
      <c r="O57" s="102" t="n">
        <v>0</v>
      </c>
      <c r="P57" s="102" t="n">
        <v>0</v>
      </c>
      <c r="Q57" s="102" t="n">
        <v>0</v>
      </c>
      <c r="R57" s="102"/>
      <c r="S57" s="102"/>
      <c r="T57" s="102"/>
      <c r="U57" s="102"/>
      <c r="V57" s="102"/>
      <c r="W57" s="102"/>
    </row>
    <row r="58" s="16" customFormat="true" ht="15" hidden="false" customHeight="false" outlineLevel="0" collapsed="false">
      <c r="B58" s="15"/>
      <c r="C58" s="15"/>
      <c r="D58" s="72" t="s">
        <v>42</v>
      </c>
      <c r="E58" s="28"/>
      <c r="F58" s="102" t="n">
        <v>26.57554</v>
      </c>
      <c r="G58" s="102" t="n">
        <v>6.98841</v>
      </c>
      <c r="H58" s="102" t="n">
        <v>14.06481</v>
      </c>
      <c r="I58" s="102" t="n">
        <v>18.86653</v>
      </c>
      <c r="J58" s="102" t="n">
        <v>33.31605</v>
      </c>
      <c r="K58" s="102" t="n">
        <v>7.96859</v>
      </c>
      <c r="L58" s="27"/>
      <c r="M58" s="102" t="n">
        <v>6.98841</v>
      </c>
      <c r="N58" s="102" t="n">
        <v>7.0764</v>
      </c>
      <c r="O58" s="102" t="n">
        <v>4.80172</v>
      </c>
      <c r="P58" s="102" t="n">
        <v>14.44952</v>
      </c>
      <c r="Q58" s="102" t="n">
        <v>7.96859</v>
      </c>
      <c r="R58" s="102"/>
      <c r="S58" s="102"/>
      <c r="T58" s="102"/>
      <c r="U58" s="102"/>
      <c r="V58" s="102"/>
      <c r="W58" s="102"/>
    </row>
    <row r="59" s="16" customFormat="true" ht="15" hidden="false" customHeight="false" outlineLevel="0" collapsed="false">
      <c r="B59" s="15"/>
      <c r="C59" s="15"/>
      <c r="D59" s="72" t="s">
        <v>111</v>
      </c>
      <c r="E59" s="28"/>
      <c r="F59" s="102" t="n">
        <v>363.07256</v>
      </c>
      <c r="G59" s="102" t="n">
        <v>82.9191</v>
      </c>
      <c r="H59" s="102" t="n">
        <v>192.42725</v>
      </c>
      <c r="I59" s="102" t="n">
        <v>288.94261</v>
      </c>
      <c r="J59" s="102" t="n">
        <v>389.79024</v>
      </c>
      <c r="K59" s="102" t="n">
        <v>90.5964</v>
      </c>
      <c r="L59" s="27"/>
      <c r="M59" s="102" t="n">
        <v>82.9191</v>
      </c>
      <c r="N59" s="102" t="n">
        <v>109.50815</v>
      </c>
      <c r="O59" s="102" t="n">
        <v>96.51536</v>
      </c>
      <c r="P59" s="102" t="n">
        <v>100.84763</v>
      </c>
      <c r="Q59" s="102" t="n">
        <v>90.5964</v>
      </c>
      <c r="R59" s="102"/>
      <c r="S59" s="102"/>
      <c r="T59" s="102"/>
      <c r="U59" s="102"/>
      <c r="V59" s="102"/>
      <c r="W59" s="102"/>
    </row>
    <row r="60" s="16" customFormat="true" ht="15" hidden="false" customHeight="false" outlineLevel="0" collapsed="false">
      <c r="A60" s="15"/>
      <c r="B60" s="15"/>
      <c r="C60" s="15"/>
      <c r="D60" s="83"/>
      <c r="E60" s="28"/>
      <c r="F60" s="102"/>
      <c r="G60" s="102"/>
      <c r="H60" s="102"/>
      <c r="I60" s="102"/>
      <c r="J60" s="102"/>
      <c r="K60" s="102"/>
      <c r="L60" s="27"/>
      <c r="M60" s="102"/>
      <c r="N60" s="102"/>
      <c r="O60" s="102"/>
      <c r="P60" s="102"/>
      <c r="Q60" s="102"/>
      <c r="R60" s="102"/>
      <c r="S60" s="102"/>
      <c r="T60" s="102"/>
      <c r="U60" s="102"/>
      <c r="V60" s="102"/>
      <c r="W60" s="102"/>
    </row>
    <row r="61" s="16" customFormat="true" ht="15" hidden="false" customHeight="false" outlineLevel="0" collapsed="false">
      <c r="A61" s="15"/>
      <c r="B61" s="15"/>
      <c r="C61" s="15"/>
      <c r="D61" s="84" t="s">
        <v>112</v>
      </c>
      <c r="E61" s="28"/>
      <c r="F61" s="114" t="n">
        <v>697.8164</v>
      </c>
      <c r="G61" s="114" t="n">
        <v>162.18012</v>
      </c>
      <c r="H61" s="114" t="n">
        <v>359.26246</v>
      </c>
      <c r="I61" s="114" t="n">
        <v>544.75575</v>
      </c>
      <c r="J61" s="114" t="n">
        <v>748.49701</v>
      </c>
      <c r="K61" s="114" t="n">
        <v>178.42499</v>
      </c>
      <c r="L61" s="27"/>
      <c r="M61" s="114" t="n">
        <v>162.18012</v>
      </c>
      <c r="N61" s="114" t="n">
        <v>197.08234</v>
      </c>
      <c r="O61" s="114" t="n">
        <v>185.49329</v>
      </c>
      <c r="P61" s="114" t="n">
        <v>203.74126</v>
      </c>
      <c r="Q61" s="114" t="n">
        <v>178.42499</v>
      </c>
      <c r="R61" s="102"/>
      <c r="S61" s="102"/>
      <c r="T61" s="102"/>
      <c r="U61" s="102"/>
      <c r="V61" s="102"/>
      <c r="W61" s="102"/>
    </row>
    <row r="62" s="16" customFormat="true" ht="15" hidden="false" customHeight="false" outlineLevel="0" collapsed="false">
      <c r="A62" s="15"/>
      <c r="B62" s="15"/>
      <c r="C62" s="15"/>
      <c r="D62" s="86"/>
      <c r="E62" s="15"/>
      <c r="F62" s="116"/>
      <c r="G62" s="116"/>
      <c r="H62" s="116"/>
      <c r="I62" s="116"/>
      <c r="J62" s="116"/>
      <c r="K62" s="116"/>
      <c r="M62" s="116"/>
      <c r="N62" s="116"/>
      <c r="O62" s="116"/>
      <c r="P62" s="116"/>
      <c r="Q62" s="116"/>
      <c r="R62" s="102"/>
      <c r="S62" s="102"/>
      <c r="T62" s="102"/>
      <c r="U62" s="102"/>
      <c r="V62" s="102"/>
      <c r="W62" s="102"/>
    </row>
    <row r="63" s="16" customFormat="true" ht="15" hidden="false" customHeight="false" outlineLevel="0" collapsed="false">
      <c r="A63" s="15"/>
      <c r="B63" s="15"/>
      <c r="C63" s="15"/>
      <c r="D63" s="84" t="s">
        <v>113</v>
      </c>
      <c r="E63" s="15"/>
      <c r="F63" s="114" t="n">
        <v>194.45721</v>
      </c>
      <c r="G63" s="114" t="n">
        <v>56.86134</v>
      </c>
      <c r="H63" s="114" t="n">
        <v>100.74186</v>
      </c>
      <c r="I63" s="114" t="n">
        <v>155.3008</v>
      </c>
      <c r="J63" s="114" t="n">
        <v>203.50275</v>
      </c>
      <c r="K63" s="114" t="n">
        <v>56.93101</v>
      </c>
      <c r="M63" s="114" t="n">
        <v>56.86134</v>
      </c>
      <c r="N63" s="114" t="n">
        <v>43.88052</v>
      </c>
      <c r="O63" s="114" t="n">
        <v>54.5589400000001</v>
      </c>
      <c r="P63" s="114" t="n">
        <v>48.20195</v>
      </c>
      <c r="Q63" s="114" t="n">
        <v>56.93101</v>
      </c>
      <c r="R63" s="102"/>
      <c r="S63" s="102"/>
      <c r="T63" s="102"/>
      <c r="U63" s="102"/>
      <c r="V63" s="102"/>
      <c r="W63" s="102"/>
    </row>
    <row r="64" s="16" customFormat="true" ht="15" hidden="false" customHeight="false" outlineLevel="0" collapsed="false">
      <c r="A64" s="15"/>
      <c r="B64" s="15"/>
      <c r="C64" s="15"/>
      <c r="D64" s="79"/>
      <c r="E64" s="15"/>
      <c r="F64" s="80"/>
      <c r="G64" s="80"/>
      <c r="H64" s="80"/>
      <c r="I64" s="80"/>
      <c r="J64" s="80"/>
      <c r="K64" s="80"/>
      <c r="M64" s="80"/>
      <c r="N64" s="80"/>
      <c r="O64" s="80"/>
      <c r="P64" s="80"/>
      <c r="Q64" s="80"/>
      <c r="R64" s="102"/>
      <c r="S64" s="102"/>
      <c r="T64" s="102"/>
      <c r="U64" s="102"/>
      <c r="V64" s="102"/>
      <c r="W64" s="102"/>
    </row>
    <row r="65" s="16" customFormat="true" ht="15" hidden="false" customHeight="false" outlineLevel="0" collapsed="false">
      <c r="A65" s="15"/>
      <c r="B65" s="15"/>
      <c r="C65" s="15"/>
      <c r="D65" s="72" t="s">
        <v>47</v>
      </c>
      <c r="E65" s="15"/>
      <c r="F65" s="117" t="n">
        <v>6.75295999999997</v>
      </c>
      <c r="G65" s="117" t="n">
        <v>1.15717</v>
      </c>
      <c r="H65" s="117" t="n">
        <v>0.23897</v>
      </c>
      <c r="I65" s="117" t="n">
        <v>1.81081</v>
      </c>
      <c r="J65" s="117" t="n">
        <v>4.16597999999999</v>
      </c>
      <c r="K65" s="117" t="n">
        <v>1.74497</v>
      </c>
      <c r="M65" s="117" t="n">
        <v>1.15717</v>
      </c>
      <c r="N65" s="117" t="n">
        <v>-0.9182</v>
      </c>
      <c r="O65" s="117" t="n">
        <v>1.57184</v>
      </c>
      <c r="P65" s="117" t="n">
        <v>2.35516999999999</v>
      </c>
      <c r="Q65" s="117" t="n">
        <v>1.74497</v>
      </c>
      <c r="R65" s="102"/>
      <c r="S65" s="102"/>
      <c r="T65" s="102"/>
      <c r="U65" s="102"/>
      <c r="V65" s="102"/>
      <c r="W65" s="102"/>
    </row>
    <row r="66" s="16" customFormat="true" ht="15" hidden="false" customHeight="false" outlineLevel="0" collapsed="false">
      <c r="A66" s="15"/>
      <c r="B66" s="15"/>
      <c r="C66" s="15"/>
      <c r="D66" s="82"/>
      <c r="E66" s="15"/>
      <c r="F66" s="117"/>
      <c r="G66" s="117"/>
      <c r="H66" s="117"/>
      <c r="I66" s="117"/>
      <c r="J66" s="117"/>
      <c r="K66" s="117"/>
      <c r="M66" s="117"/>
      <c r="N66" s="117"/>
      <c r="O66" s="117"/>
      <c r="P66" s="117"/>
      <c r="Q66" s="117"/>
      <c r="R66" s="102"/>
      <c r="S66" s="102"/>
      <c r="T66" s="102"/>
      <c r="U66" s="102"/>
      <c r="V66" s="102"/>
      <c r="W66" s="102"/>
    </row>
    <row r="67" s="16" customFormat="true" ht="15" hidden="false" customHeight="false" outlineLevel="0" collapsed="false">
      <c r="A67" s="15"/>
      <c r="B67" s="15"/>
      <c r="C67" s="15"/>
      <c r="D67" s="72"/>
      <c r="E67" s="15"/>
      <c r="F67" s="117"/>
      <c r="G67" s="117"/>
      <c r="H67" s="117"/>
      <c r="I67" s="117"/>
      <c r="J67" s="117"/>
      <c r="K67" s="117"/>
      <c r="M67" s="117"/>
      <c r="N67" s="117"/>
      <c r="O67" s="117"/>
      <c r="P67" s="117"/>
      <c r="Q67" s="117"/>
      <c r="R67" s="102"/>
      <c r="S67" s="102"/>
      <c r="T67" s="102"/>
      <c r="U67" s="102"/>
      <c r="V67" s="102"/>
      <c r="W67" s="102"/>
    </row>
    <row r="68" customFormat="false" ht="15" hidden="false" customHeight="false" outlineLevel="0" collapsed="false">
      <c r="D68" s="72"/>
      <c r="F68" s="89"/>
      <c r="G68" s="89"/>
      <c r="H68" s="89"/>
      <c r="I68" s="89"/>
      <c r="J68" s="89"/>
      <c r="K68" s="89"/>
      <c r="L68" s="15"/>
      <c r="M68" s="89"/>
      <c r="N68" s="89"/>
      <c r="O68" s="89"/>
      <c r="P68" s="89"/>
      <c r="Q68" s="89"/>
      <c r="R68" s="102"/>
      <c r="S68" s="102"/>
      <c r="T68" s="102"/>
      <c r="U68" s="102"/>
      <c r="V68" s="102"/>
      <c r="W68" s="102"/>
      <c r="X68" s="16"/>
      <c r="Y68" s="16"/>
      <c r="Z68" s="16"/>
      <c r="AA68" s="16"/>
      <c r="AB68" s="16"/>
      <c r="AC68" s="16"/>
      <c r="AD68" s="16"/>
      <c r="AE68" s="16"/>
      <c r="AF68" s="16"/>
    </row>
    <row r="69" customFormat="false" ht="15" hidden="false" customHeight="false" outlineLevel="0" collapsed="false">
      <c r="D69" s="84" t="s">
        <v>114</v>
      </c>
      <c r="F69" s="91" t="n">
        <v>201.21017</v>
      </c>
      <c r="G69" s="91" t="n">
        <v>58.01851</v>
      </c>
      <c r="H69" s="91" t="n">
        <v>100.98083</v>
      </c>
      <c r="I69" s="91" t="n">
        <v>157.11161</v>
      </c>
      <c r="J69" s="91" t="n">
        <v>207.66873</v>
      </c>
      <c r="K69" s="91" t="n">
        <v>58.67598</v>
      </c>
      <c r="L69" s="15"/>
      <c r="M69" s="91" t="n">
        <v>58.01851</v>
      </c>
      <c r="N69" s="91" t="n">
        <v>42.96232</v>
      </c>
      <c r="O69" s="91" t="n">
        <v>56.1307800000001</v>
      </c>
      <c r="P69" s="91" t="n">
        <v>50.55712</v>
      </c>
      <c r="Q69" s="91" t="n">
        <v>58.67598</v>
      </c>
      <c r="R69" s="102"/>
      <c r="S69" s="102"/>
      <c r="T69" s="102"/>
      <c r="U69" s="102"/>
      <c r="V69" s="102"/>
      <c r="W69" s="102"/>
      <c r="X69" s="16"/>
      <c r="Y69" s="16"/>
      <c r="Z69" s="16"/>
      <c r="AA69" s="16"/>
      <c r="AB69" s="16"/>
      <c r="AC69" s="16"/>
      <c r="AD69" s="16"/>
      <c r="AE69" s="16"/>
      <c r="AF69" s="16"/>
    </row>
    <row r="70" customFormat="false" ht="15" hidden="false" customHeight="false" outlineLevel="0" collapsed="false">
      <c r="D70" s="90"/>
      <c r="F70" s="91"/>
      <c r="G70" s="91"/>
      <c r="H70" s="91"/>
      <c r="I70" s="91"/>
      <c r="J70" s="91"/>
      <c r="K70" s="91"/>
      <c r="L70" s="27"/>
      <c r="M70" s="91"/>
      <c r="N70" s="91"/>
      <c r="O70" s="91"/>
      <c r="P70" s="91"/>
      <c r="Q70" s="91"/>
      <c r="R70" s="102"/>
      <c r="S70" s="102"/>
      <c r="T70" s="102"/>
      <c r="U70" s="102"/>
      <c r="V70" s="102"/>
      <c r="W70" s="102"/>
      <c r="X70" s="16"/>
      <c r="Y70" s="16"/>
      <c r="Z70" s="16"/>
      <c r="AA70" s="16"/>
      <c r="AB70" s="16"/>
      <c r="AC70" s="16"/>
      <c r="AD70" s="16"/>
      <c r="AE70" s="16"/>
      <c r="AF70" s="16"/>
    </row>
    <row r="71" customFormat="false" ht="15" hidden="false" customHeight="false" outlineLevel="0" collapsed="false">
      <c r="D71" s="72" t="s">
        <v>49</v>
      </c>
      <c r="F71" s="117" t="n">
        <v>55.09383</v>
      </c>
      <c r="G71" s="117" t="n">
        <v>15.45173</v>
      </c>
      <c r="H71" s="117" t="n">
        <v>24.62038</v>
      </c>
      <c r="I71" s="117" t="n">
        <v>40.10459</v>
      </c>
      <c r="J71" s="117" t="n">
        <v>54.51227</v>
      </c>
      <c r="K71" s="117" t="n">
        <v>16.31671</v>
      </c>
      <c r="L71" s="15"/>
      <c r="M71" s="117" t="n">
        <v>15.45173</v>
      </c>
      <c r="N71" s="117" t="n">
        <v>9.16865</v>
      </c>
      <c r="O71" s="117" t="n">
        <v>15.48421</v>
      </c>
      <c r="P71" s="117" t="n">
        <v>14.40768</v>
      </c>
      <c r="Q71" s="117" t="n">
        <v>16.31671</v>
      </c>
      <c r="R71" s="102"/>
      <c r="S71" s="102"/>
      <c r="T71" s="102"/>
      <c r="U71" s="102"/>
      <c r="V71" s="102"/>
      <c r="W71" s="102"/>
      <c r="X71" s="16"/>
      <c r="Y71" s="16"/>
      <c r="Z71" s="16"/>
      <c r="AA71" s="16"/>
      <c r="AB71" s="16"/>
      <c r="AC71" s="16"/>
      <c r="AD71" s="16"/>
      <c r="AE71" s="16"/>
      <c r="AF71" s="16"/>
    </row>
    <row r="72" customFormat="false" ht="15" hidden="false" customHeight="false" outlineLevel="0" collapsed="false">
      <c r="D72" s="93"/>
      <c r="F72" s="89"/>
      <c r="G72" s="89"/>
      <c r="H72" s="89"/>
      <c r="I72" s="89"/>
      <c r="J72" s="89"/>
      <c r="K72" s="89"/>
      <c r="L72" s="15"/>
      <c r="M72" s="89"/>
      <c r="N72" s="89"/>
      <c r="O72" s="89"/>
      <c r="P72" s="89"/>
      <c r="Q72" s="89"/>
      <c r="R72" s="102"/>
      <c r="S72" s="102"/>
      <c r="T72" s="102"/>
      <c r="U72" s="102"/>
      <c r="V72" s="102"/>
      <c r="W72" s="102"/>
      <c r="X72" s="16"/>
      <c r="Y72" s="16"/>
      <c r="Z72" s="16"/>
      <c r="AA72" s="16"/>
      <c r="AB72" s="16"/>
      <c r="AC72" s="16"/>
      <c r="AD72" s="16"/>
      <c r="AE72" s="16"/>
      <c r="AF72" s="16"/>
    </row>
    <row r="73" customFormat="false" ht="15" hidden="false" customHeight="false" outlineLevel="0" collapsed="false">
      <c r="D73" s="84" t="s">
        <v>115</v>
      </c>
      <c r="F73" s="91" t="n">
        <v>146.11634</v>
      </c>
      <c r="G73" s="91" t="n">
        <v>42.56678</v>
      </c>
      <c r="H73" s="91" t="n">
        <v>76.36045</v>
      </c>
      <c r="I73" s="91" t="n">
        <v>117.00702</v>
      </c>
      <c r="J73" s="91" t="n">
        <v>153.15646</v>
      </c>
      <c r="K73" s="91" t="n">
        <v>42.35927</v>
      </c>
      <c r="M73" s="91" t="n">
        <v>42.56678</v>
      </c>
      <c r="N73" s="91" t="n">
        <v>33.7936699999999</v>
      </c>
      <c r="O73" s="91" t="n">
        <v>40.6465700000001</v>
      </c>
      <c r="P73" s="91" t="n">
        <v>36.14944</v>
      </c>
      <c r="Q73" s="91" t="n">
        <v>42.35927</v>
      </c>
      <c r="R73" s="102"/>
      <c r="S73" s="102"/>
      <c r="T73" s="102"/>
      <c r="U73" s="102"/>
      <c r="V73" s="102"/>
      <c r="W73" s="102"/>
      <c r="X73" s="16"/>
      <c r="Y73" s="16"/>
      <c r="Z73" s="16"/>
      <c r="AA73" s="16"/>
      <c r="AB73" s="16"/>
      <c r="AC73" s="16"/>
      <c r="AD73" s="16"/>
      <c r="AE73" s="16"/>
      <c r="AF73" s="16"/>
    </row>
    <row r="74" s="16" customFormat="true" ht="15" hidden="false" customHeight="false" outlineLevel="0" collapsed="false">
      <c r="A74" s="15"/>
      <c r="B74" s="15"/>
      <c r="C74" s="15"/>
      <c r="S74" s="15"/>
      <c r="T74" s="15"/>
    </row>
    <row r="75" s="16" customFormat="true" ht="15.75" hidden="false" customHeight="false" outlineLevel="0" collapsed="false">
      <c r="A75" s="15"/>
      <c r="B75" s="15"/>
      <c r="C75" s="15"/>
      <c r="D75" s="97" t="s">
        <v>152</v>
      </c>
      <c r="E75" s="15"/>
      <c r="F75" s="15"/>
      <c r="G75" s="15"/>
      <c r="H75" s="15"/>
      <c r="I75" s="15"/>
      <c r="J75" s="15"/>
      <c r="K75" s="15"/>
      <c r="M75" s="15"/>
      <c r="N75" s="15"/>
      <c r="O75" s="15"/>
      <c r="P75" s="15"/>
      <c r="Q75" s="15"/>
      <c r="S75" s="15"/>
      <c r="T75" s="15"/>
    </row>
    <row r="76" s="16" customFormat="true" ht="15.75" hidden="false" customHeight="false" outlineLevel="0" collapsed="false">
      <c r="A76" s="15"/>
      <c r="B76" s="15"/>
      <c r="C76" s="15"/>
      <c r="D76" s="98" t="s">
        <v>118</v>
      </c>
      <c r="E76" s="15"/>
      <c r="F76" s="98"/>
      <c r="G76" s="98"/>
      <c r="H76" s="98"/>
      <c r="I76" s="98"/>
      <c r="J76" s="98"/>
      <c r="K76" s="98"/>
      <c r="M76" s="98"/>
      <c r="N76" s="98"/>
      <c r="O76" s="98"/>
      <c r="P76" s="98"/>
      <c r="Q76" s="98"/>
      <c r="S76" s="15"/>
      <c r="T76" s="15"/>
    </row>
    <row r="77" s="16" customFormat="true" ht="15.75" hidden="false" customHeight="false" outlineLevel="0" collapsed="false">
      <c r="A77" s="15"/>
      <c r="B77" s="15"/>
      <c r="C77" s="15"/>
      <c r="E77" s="15"/>
      <c r="F77" s="15"/>
      <c r="G77" s="15"/>
      <c r="H77" s="15"/>
      <c r="I77" s="15"/>
      <c r="J77" s="15"/>
      <c r="K77" s="15"/>
      <c r="M77" s="15"/>
      <c r="N77" s="15"/>
      <c r="O77" s="15"/>
      <c r="P77" s="15"/>
      <c r="Q77" s="15"/>
      <c r="S77" s="15"/>
      <c r="T77" s="15"/>
    </row>
    <row r="78" s="16" customFormat="true" ht="15" hidden="false" customHeight="false" outlineLevel="0" collapsed="false">
      <c r="A78" s="15"/>
      <c r="B78" s="15"/>
      <c r="C78" s="15"/>
      <c r="D78" s="52" t="s">
        <v>53</v>
      </c>
      <c r="E78" s="28"/>
      <c r="F78" s="119" t="n">
        <v>18.005</v>
      </c>
      <c r="G78" s="119" t="n">
        <v>20.385</v>
      </c>
      <c r="H78" s="119" t="n">
        <v>21.649</v>
      </c>
      <c r="I78" s="119" t="n">
        <v>23</v>
      </c>
      <c r="J78" s="119" t="n">
        <v>23</v>
      </c>
      <c r="K78" s="119" t="n">
        <v>22</v>
      </c>
      <c r="M78" s="106"/>
      <c r="N78" s="106"/>
      <c r="O78" s="106"/>
      <c r="P78" s="106"/>
      <c r="Q78" s="106"/>
      <c r="S78" s="15"/>
      <c r="T78" s="15"/>
    </row>
    <row r="79" s="16" customFormat="true" ht="15" hidden="false" customHeight="false" outlineLevel="0" collapsed="false">
      <c r="A79" s="15"/>
      <c r="B79" s="15"/>
      <c r="C79" s="15"/>
      <c r="D79" s="52" t="s">
        <v>54</v>
      </c>
      <c r="E79" s="28"/>
      <c r="F79" s="119" t="n">
        <v>0</v>
      </c>
      <c r="G79" s="119" t="n">
        <v>0</v>
      </c>
      <c r="H79" s="119" t="n">
        <v>0</v>
      </c>
      <c r="I79" s="119" t="n">
        <v>0</v>
      </c>
      <c r="J79" s="119" t="n">
        <v>0</v>
      </c>
      <c r="K79" s="119" t="n">
        <v>0</v>
      </c>
      <c r="M79" s="106"/>
      <c r="N79" s="106"/>
      <c r="O79" s="106"/>
      <c r="P79" s="106"/>
      <c r="Q79" s="106"/>
      <c r="S79" s="15"/>
      <c r="T79" s="15"/>
    </row>
    <row r="80" s="16" customFormat="true" ht="15" hidden="false" customHeight="false" outlineLevel="0" collapsed="false">
      <c r="A80" s="15"/>
      <c r="B80" s="15"/>
      <c r="C80" s="15"/>
      <c r="D80" s="52" t="s">
        <v>55</v>
      </c>
      <c r="E80" s="28"/>
      <c r="F80" s="119" t="n">
        <v>32.634</v>
      </c>
      <c r="G80" s="119" t="n">
        <v>30.537</v>
      </c>
      <c r="H80" s="119" t="n">
        <v>30.055</v>
      </c>
      <c r="I80" s="119" t="n">
        <v>30</v>
      </c>
      <c r="J80" s="119" t="n">
        <v>30</v>
      </c>
      <c r="K80" s="119" t="n">
        <v>29</v>
      </c>
      <c r="M80" s="106"/>
      <c r="N80" s="106"/>
      <c r="O80" s="106"/>
      <c r="P80" s="106"/>
      <c r="Q80" s="106"/>
      <c r="S80" s="15"/>
      <c r="T80" s="15"/>
    </row>
    <row r="81" customFormat="false" ht="15" hidden="false" customHeight="false" outlineLevel="0" collapsed="false">
      <c r="D81" s="52" t="s">
        <v>56</v>
      </c>
      <c r="E81" s="28"/>
      <c r="F81" s="119"/>
      <c r="G81" s="119"/>
      <c r="H81" s="119"/>
      <c r="I81" s="119"/>
      <c r="J81" s="119"/>
      <c r="K81" s="119" t="n">
        <v>7</v>
      </c>
      <c r="M81" s="106"/>
      <c r="N81" s="106"/>
      <c r="O81" s="106"/>
      <c r="P81" s="106"/>
      <c r="Q81" s="106"/>
    </row>
    <row r="82" customFormat="false" ht="15" hidden="false" customHeight="false" outlineLevel="0" collapsed="false">
      <c r="D82" s="52" t="s">
        <v>153</v>
      </c>
      <c r="E82" s="28"/>
      <c r="F82" s="119" t="n">
        <v>286.266</v>
      </c>
      <c r="G82" s="119" t="n">
        <v>287.699</v>
      </c>
      <c r="H82" s="119" t="n">
        <v>286.911</v>
      </c>
      <c r="I82" s="119" t="n">
        <v>279</v>
      </c>
      <c r="J82" s="119" t="n">
        <v>280</v>
      </c>
      <c r="K82" s="119" t="n">
        <v>281</v>
      </c>
      <c r="M82" s="106"/>
      <c r="N82" s="106"/>
      <c r="O82" s="106"/>
      <c r="P82" s="106"/>
      <c r="Q82" s="106"/>
    </row>
    <row r="83" customFormat="false" ht="15" hidden="false" customHeight="false" outlineLevel="0" collapsed="false">
      <c r="D83" s="52" t="s">
        <v>58</v>
      </c>
      <c r="E83" s="28"/>
      <c r="F83" s="119" t="n">
        <v>0</v>
      </c>
      <c r="G83" s="119" t="n">
        <v>0</v>
      </c>
      <c r="H83" s="119" t="n">
        <v>0</v>
      </c>
      <c r="I83" s="119" t="n">
        <v>0</v>
      </c>
      <c r="J83" s="119" t="n">
        <v>0</v>
      </c>
      <c r="K83" s="119" t="n">
        <v>0</v>
      </c>
      <c r="M83" s="106"/>
      <c r="N83" s="106"/>
      <c r="O83" s="106"/>
      <c r="P83" s="106"/>
      <c r="Q83" s="106"/>
    </row>
    <row r="84" customFormat="false" ht="15" hidden="false" customHeight="false" outlineLevel="0" collapsed="false">
      <c r="D84" s="52" t="s">
        <v>59</v>
      </c>
      <c r="E84" s="28"/>
      <c r="F84" s="119" t="n">
        <v>4.383</v>
      </c>
      <c r="G84" s="119" t="n">
        <v>3.164</v>
      </c>
      <c r="H84" s="119" t="n">
        <v>3.114</v>
      </c>
      <c r="I84" s="119" t="n">
        <v>2</v>
      </c>
      <c r="J84" s="119" t="n">
        <v>1</v>
      </c>
      <c r="K84" s="119" t="n">
        <v>1</v>
      </c>
      <c r="M84" s="106"/>
      <c r="N84" s="106"/>
      <c r="O84" s="106"/>
      <c r="P84" s="106"/>
      <c r="Q84" s="106"/>
    </row>
    <row r="85" customFormat="false" ht="15" hidden="false" customHeight="false" outlineLevel="0" collapsed="false">
      <c r="D85" s="52" t="s">
        <v>60</v>
      </c>
      <c r="E85" s="28"/>
      <c r="F85" s="119" t="n">
        <v>9.875</v>
      </c>
      <c r="G85" s="119" t="n">
        <v>11.397</v>
      </c>
      <c r="H85" s="119" t="n">
        <v>15.591</v>
      </c>
      <c r="I85" s="119" t="n">
        <v>15</v>
      </c>
      <c r="J85" s="119" t="n">
        <v>15</v>
      </c>
      <c r="K85" s="119" t="n">
        <v>18</v>
      </c>
      <c r="M85" s="106"/>
      <c r="N85" s="106"/>
      <c r="O85" s="106"/>
      <c r="P85" s="106"/>
      <c r="Q85" s="106"/>
    </row>
    <row r="86" customFormat="false" ht="15" hidden="false" customHeight="false" outlineLevel="0" collapsed="false">
      <c r="D86" s="52" t="s">
        <v>61</v>
      </c>
      <c r="E86" s="28"/>
      <c r="F86" s="119" t="n">
        <v>0.007</v>
      </c>
      <c r="G86" s="119" t="n">
        <v>0.007</v>
      </c>
      <c r="H86" s="119" t="n">
        <v>0.007</v>
      </c>
      <c r="I86" s="119" t="n">
        <v>0</v>
      </c>
      <c r="J86" s="119" t="n">
        <v>0</v>
      </c>
      <c r="K86" s="119" t="n">
        <v>0</v>
      </c>
      <c r="M86" s="106"/>
      <c r="N86" s="106"/>
      <c r="O86" s="106"/>
      <c r="P86" s="106"/>
      <c r="Q86" s="106"/>
    </row>
    <row r="87" customFormat="false" ht="15" hidden="false" customHeight="false" outlineLevel="0" collapsed="false">
      <c r="D87" s="52" t="s">
        <v>62</v>
      </c>
      <c r="E87" s="28"/>
      <c r="F87" s="119" t="n">
        <v>0</v>
      </c>
      <c r="G87" s="119" t="n">
        <v>0</v>
      </c>
      <c r="H87" s="119" t="n">
        <v>0</v>
      </c>
      <c r="I87" s="119" t="n">
        <v>0</v>
      </c>
      <c r="J87" s="119" t="n">
        <v>0</v>
      </c>
      <c r="K87" s="119" t="n">
        <v>0</v>
      </c>
      <c r="M87" s="106"/>
      <c r="N87" s="106"/>
      <c r="O87" s="106"/>
      <c r="P87" s="106"/>
      <c r="Q87" s="106"/>
    </row>
    <row r="88" customFormat="false" ht="15" hidden="false" customHeight="false" outlineLevel="0" collapsed="false">
      <c r="D88" s="38" t="s">
        <v>63</v>
      </c>
      <c r="E88" s="28"/>
      <c r="F88" s="120" t="n">
        <v>72.17</v>
      </c>
      <c r="G88" s="120" t="n">
        <v>74.189</v>
      </c>
      <c r="H88" s="120" t="n">
        <v>78.327</v>
      </c>
      <c r="I88" s="120" t="n">
        <v>71</v>
      </c>
      <c r="J88" s="120" t="n">
        <v>349</v>
      </c>
      <c r="K88" s="120" t="n">
        <v>358</v>
      </c>
      <c r="M88" s="106"/>
      <c r="N88" s="106"/>
      <c r="O88" s="106"/>
      <c r="P88" s="106"/>
      <c r="Q88" s="106"/>
    </row>
    <row r="89" customFormat="false" ht="15" hidden="false" customHeight="false" outlineLevel="0" collapsed="false">
      <c r="D89" s="52"/>
      <c r="E89" s="28"/>
      <c r="F89" s="119"/>
      <c r="G89" s="119"/>
      <c r="H89" s="119"/>
      <c r="I89" s="119"/>
      <c r="J89" s="119"/>
      <c r="K89" s="119"/>
      <c r="M89" s="106"/>
      <c r="N89" s="106"/>
      <c r="O89" s="106"/>
      <c r="P89" s="106"/>
      <c r="Q89" s="106"/>
    </row>
    <row r="90" customFormat="false" ht="15" hidden="false" customHeight="false" outlineLevel="0" collapsed="false">
      <c r="D90" s="52" t="s">
        <v>64</v>
      </c>
      <c r="E90" s="28"/>
      <c r="F90" s="119" t="n">
        <v>2.771</v>
      </c>
      <c r="G90" s="119" t="n">
        <v>2.002</v>
      </c>
      <c r="H90" s="119" t="n">
        <v>2.549</v>
      </c>
      <c r="I90" s="119" t="n">
        <v>3</v>
      </c>
      <c r="J90" s="119" t="n">
        <v>2</v>
      </c>
      <c r="K90" s="119" t="n">
        <v>2</v>
      </c>
      <c r="M90" s="106"/>
      <c r="N90" s="106"/>
      <c r="O90" s="106"/>
      <c r="P90" s="106"/>
      <c r="Q90" s="106"/>
    </row>
    <row r="91" customFormat="false" ht="15" hidden="false" customHeight="false" outlineLevel="0" collapsed="false">
      <c r="D91" s="52" t="s">
        <v>65</v>
      </c>
      <c r="E91" s="28"/>
      <c r="F91" s="119" t="n">
        <v>81.337</v>
      </c>
      <c r="G91" s="119" t="n">
        <v>89.058</v>
      </c>
      <c r="H91" s="119" t="n">
        <v>86.713</v>
      </c>
      <c r="I91" s="119" t="n">
        <v>87</v>
      </c>
      <c r="J91" s="119" t="n">
        <v>156</v>
      </c>
      <c r="K91" s="119" t="n">
        <v>242</v>
      </c>
      <c r="M91" s="106"/>
      <c r="N91" s="106"/>
      <c r="O91" s="106"/>
      <c r="P91" s="106"/>
      <c r="Q91" s="106"/>
    </row>
    <row r="92" customFormat="false" ht="15" hidden="false" customHeight="false" outlineLevel="0" collapsed="false">
      <c r="D92" s="52" t="s">
        <v>66</v>
      </c>
      <c r="E92" s="28"/>
      <c r="F92" s="119" t="n">
        <v>2.883</v>
      </c>
      <c r="G92" s="119" t="n">
        <v>0.208</v>
      </c>
      <c r="H92" s="119" t="n">
        <v>0.207</v>
      </c>
      <c r="I92" s="119" t="n">
        <v>0</v>
      </c>
      <c r="J92" s="119" t="n">
        <v>0</v>
      </c>
      <c r="K92" s="119" t="n">
        <v>0</v>
      </c>
      <c r="M92" s="106"/>
      <c r="N92" s="106"/>
      <c r="O92" s="106"/>
      <c r="P92" s="106"/>
      <c r="Q92" s="106"/>
    </row>
    <row r="93" customFormat="false" ht="15" hidden="false" customHeight="false" outlineLevel="0" collapsed="false">
      <c r="D93" s="52" t="s">
        <v>61</v>
      </c>
      <c r="E93" s="28"/>
      <c r="F93" s="119" t="n">
        <v>26.622</v>
      </c>
      <c r="G93" s="119" t="n">
        <v>27.601</v>
      </c>
      <c r="H93" s="119" t="n">
        <v>28.087</v>
      </c>
      <c r="I93" s="119" t="n">
        <v>29</v>
      </c>
      <c r="J93" s="119" t="n">
        <v>222</v>
      </c>
      <c r="K93" s="119" t="n">
        <v>92</v>
      </c>
      <c r="M93" s="106"/>
      <c r="N93" s="106"/>
      <c r="O93" s="106"/>
      <c r="P93" s="106"/>
      <c r="Q93" s="106"/>
    </row>
    <row r="94" customFormat="false" ht="15" hidden="false" customHeight="false" outlineLevel="0" collapsed="false">
      <c r="D94" s="52" t="s">
        <v>58</v>
      </c>
      <c r="E94" s="28"/>
      <c r="F94" s="119" t="n">
        <v>3283.183</v>
      </c>
      <c r="G94" s="119" t="n">
        <v>3455.125</v>
      </c>
      <c r="H94" s="119" t="n">
        <v>3874.155</v>
      </c>
      <c r="I94" s="119" t="n">
        <v>3769</v>
      </c>
      <c r="J94" s="119" t="n">
        <v>4097</v>
      </c>
      <c r="K94" s="119" t="n">
        <v>4087</v>
      </c>
      <c r="M94" s="106"/>
      <c r="N94" s="106"/>
      <c r="O94" s="106"/>
      <c r="P94" s="106"/>
      <c r="Q94" s="106"/>
    </row>
    <row r="95" customFormat="false" ht="15" hidden="false" customHeight="false" outlineLevel="0" collapsed="false">
      <c r="D95" s="52" t="s">
        <v>67</v>
      </c>
      <c r="E95" s="28"/>
      <c r="F95" s="119" t="n">
        <v>0</v>
      </c>
      <c r="G95" s="119" t="n">
        <v>0</v>
      </c>
      <c r="H95" s="119" t="n">
        <v>0</v>
      </c>
      <c r="I95" s="119" t="n">
        <v>0</v>
      </c>
      <c r="J95" s="119" t="n">
        <v>0</v>
      </c>
      <c r="K95" s="119" t="n">
        <v>0</v>
      </c>
      <c r="M95" s="106"/>
      <c r="N95" s="106"/>
      <c r="O95" s="106"/>
      <c r="P95" s="106"/>
      <c r="Q95" s="106"/>
    </row>
    <row r="96" customFormat="false" ht="15" hidden="false" customHeight="false" outlineLevel="0" collapsed="false">
      <c r="D96" s="52" t="s">
        <v>68</v>
      </c>
      <c r="E96" s="28"/>
      <c r="F96" s="119" t="n">
        <v>21.26</v>
      </c>
      <c r="G96" s="119" t="n">
        <v>10.396</v>
      </c>
      <c r="H96" s="119" t="n">
        <v>14.317</v>
      </c>
      <c r="I96" s="119" t="n">
        <v>179</v>
      </c>
      <c r="J96" s="119" t="n">
        <v>246</v>
      </c>
      <c r="K96" s="119" t="n">
        <v>383</v>
      </c>
      <c r="M96" s="106"/>
      <c r="N96" s="106"/>
      <c r="O96" s="106"/>
      <c r="P96" s="106"/>
      <c r="Q96" s="106"/>
    </row>
    <row r="97" customFormat="false" ht="15" hidden="false" customHeight="false" outlineLevel="0" collapsed="false">
      <c r="D97" s="38" t="s">
        <v>69</v>
      </c>
      <c r="E97" s="28"/>
      <c r="F97" s="120" t="n">
        <v>3418.056</v>
      </c>
      <c r="G97" s="120" t="n">
        <v>3584.39</v>
      </c>
      <c r="H97" s="120" t="n">
        <v>4006.028</v>
      </c>
      <c r="I97" s="120" t="n">
        <v>4066</v>
      </c>
      <c r="J97" s="120" t="n">
        <v>4723</v>
      </c>
      <c r="K97" s="120" t="n">
        <v>4806</v>
      </c>
      <c r="M97" s="106"/>
      <c r="N97" s="106"/>
      <c r="O97" s="106"/>
      <c r="P97" s="106"/>
      <c r="Q97" s="106"/>
    </row>
    <row r="98" customFormat="false" ht="15" hidden="false" customHeight="false" outlineLevel="0" collapsed="false">
      <c r="D98" s="52" t="s">
        <v>70</v>
      </c>
      <c r="E98" s="28"/>
      <c r="F98" s="120" t="n">
        <v>0</v>
      </c>
      <c r="G98" s="120" t="n">
        <v>0</v>
      </c>
      <c r="H98" s="120" t="n">
        <v>0</v>
      </c>
      <c r="I98" s="120" t="n">
        <v>0</v>
      </c>
      <c r="J98" s="120" t="n">
        <v>0</v>
      </c>
      <c r="K98" s="120" t="n">
        <v>0</v>
      </c>
      <c r="M98" s="106"/>
      <c r="N98" s="106"/>
      <c r="O98" s="106"/>
      <c r="P98" s="106"/>
      <c r="Q98" s="106"/>
    </row>
    <row r="99" customFormat="false" ht="15" hidden="false" customHeight="false" outlineLevel="0" collapsed="false">
      <c r="D99" s="38" t="s">
        <v>71</v>
      </c>
      <c r="E99" s="123"/>
      <c r="F99" s="120" t="n">
        <v>3490.226</v>
      </c>
      <c r="G99" s="120" t="n">
        <v>3658.579</v>
      </c>
      <c r="H99" s="120" t="n">
        <v>4084.356</v>
      </c>
      <c r="I99" s="120" t="n">
        <v>4137</v>
      </c>
      <c r="J99" s="120" t="n">
        <v>5072</v>
      </c>
      <c r="K99" s="120" t="n">
        <v>5164</v>
      </c>
      <c r="M99" s="106"/>
      <c r="N99" s="106"/>
      <c r="O99" s="106"/>
      <c r="P99" s="106"/>
      <c r="Q99" s="106"/>
    </row>
    <row r="100" customFormat="false" ht="15" hidden="false" customHeight="false" outlineLevel="0" collapsed="false">
      <c r="D100" s="38"/>
      <c r="E100" s="28"/>
      <c r="F100" s="120"/>
      <c r="G100" s="120"/>
      <c r="H100" s="120"/>
      <c r="I100" s="120"/>
      <c r="J100" s="120"/>
      <c r="K100" s="120"/>
      <c r="M100" s="106"/>
      <c r="N100" s="106"/>
      <c r="O100" s="106"/>
      <c r="P100" s="106"/>
      <c r="Q100" s="106"/>
    </row>
    <row r="101" customFormat="false" ht="15" hidden="false" customHeight="false" outlineLevel="0" collapsed="false">
      <c r="D101" s="38" t="s">
        <v>76</v>
      </c>
      <c r="E101" s="123"/>
      <c r="F101" s="120" t="n">
        <v>325.159</v>
      </c>
      <c r="G101" s="120" t="n">
        <v>366.641</v>
      </c>
      <c r="H101" s="120" t="n">
        <v>271.287</v>
      </c>
      <c r="I101" s="120" t="n">
        <v>300</v>
      </c>
      <c r="J101" s="120" t="n">
        <v>243</v>
      </c>
      <c r="K101" s="120" t="n">
        <v>283</v>
      </c>
      <c r="M101" s="106"/>
      <c r="N101" s="106"/>
      <c r="O101" s="106"/>
      <c r="P101" s="106"/>
      <c r="Q101" s="106"/>
    </row>
    <row r="102" customFormat="false" ht="15" hidden="false" customHeight="false" outlineLevel="0" collapsed="false">
      <c r="D102" s="52"/>
      <c r="E102" s="28"/>
      <c r="F102" s="119"/>
      <c r="G102" s="119"/>
      <c r="H102" s="119"/>
      <c r="I102" s="119"/>
      <c r="J102" s="119"/>
      <c r="K102" s="119"/>
      <c r="M102" s="106"/>
      <c r="N102" s="106"/>
      <c r="O102" s="106"/>
      <c r="P102" s="106"/>
      <c r="Q102" s="106"/>
    </row>
    <row r="103" customFormat="false" ht="15" hidden="false" customHeight="false" outlineLevel="0" collapsed="false">
      <c r="D103" s="52" t="s">
        <v>77</v>
      </c>
      <c r="E103" s="28"/>
      <c r="F103" s="119" t="n">
        <v>0</v>
      </c>
      <c r="G103" s="119" t="n">
        <v>0</v>
      </c>
      <c r="H103" s="119" t="n">
        <v>0</v>
      </c>
      <c r="I103" s="119" t="n">
        <v>0</v>
      </c>
      <c r="J103" s="119" t="n">
        <v>0</v>
      </c>
      <c r="K103" s="119" t="n">
        <v>0</v>
      </c>
      <c r="M103" s="106"/>
      <c r="N103" s="106"/>
      <c r="O103" s="106"/>
      <c r="P103" s="106"/>
      <c r="Q103" s="106"/>
    </row>
    <row r="104" customFormat="false" ht="15" hidden="false" customHeight="false" outlineLevel="0" collapsed="false">
      <c r="D104" s="52" t="s">
        <v>78</v>
      </c>
      <c r="E104" s="28"/>
      <c r="F104" s="119" t="n">
        <v>15.573</v>
      </c>
      <c r="G104" s="119" t="n">
        <v>16.061</v>
      </c>
      <c r="H104" s="119" t="n">
        <v>16.735</v>
      </c>
      <c r="I104" s="119" t="n">
        <v>14</v>
      </c>
      <c r="J104" s="119" t="n">
        <v>0</v>
      </c>
      <c r="K104" s="119" t="n">
        <v>0</v>
      </c>
      <c r="L104" s="15"/>
      <c r="M104" s="106"/>
      <c r="N104" s="106"/>
      <c r="O104" s="106"/>
      <c r="P104" s="106"/>
      <c r="Q104" s="106"/>
    </row>
    <row r="105" customFormat="false" ht="15" hidden="false" customHeight="false" outlineLevel="0" collapsed="false">
      <c r="D105" s="52" t="s">
        <v>79</v>
      </c>
      <c r="E105" s="28"/>
      <c r="F105" s="119" t="n">
        <v>2.54</v>
      </c>
      <c r="G105" s="119" t="n">
        <v>2.739</v>
      </c>
      <c r="H105" s="119" t="n">
        <v>2.732</v>
      </c>
      <c r="I105" s="119" t="n">
        <v>3</v>
      </c>
      <c r="J105" s="119" t="n">
        <v>2</v>
      </c>
      <c r="K105" s="119" t="n">
        <v>3</v>
      </c>
      <c r="L105" s="27"/>
      <c r="M105" s="106"/>
      <c r="N105" s="106"/>
      <c r="O105" s="106"/>
      <c r="P105" s="106"/>
      <c r="Q105" s="106"/>
    </row>
    <row r="106" customFormat="false" ht="15" hidden="false" customHeight="false" outlineLevel="0" collapsed="false">
      <c r="D106" s="52" t="s">
        <v>154</v>
      </c>
      <c r="E106" s="28"/>
      <c r="F106" s="119" t="n">
        <v>279.612</v>
      </c>
      <c r="G106" s="119" t="n">
        <v>279.612</v>
      </c>
      <c r="H106" s="119" t="n">
        <v>279.612</v>
      </c>
      <c r="I106" s="119" t="n">
        <v>279</v>
      </c>
      <c r="J106" s="119" t="n">
        <v>279</v>
      </c>
      <c r="K106" s="119" t="n">
        <v>283</v>
      </c>
      <c r="L106" s="15"/>
      <c r="M106" s="106"/>
      <c r="N106" s="106"/>
      <c r="O106" s="106"/>
      <c r="P106" s="106"/>
      <c r="Q106" s="106"/>
    </row>
    <row r="107" customFormat="false" ht="15" hidden="false" customHeight="false" outlineLevel="0" collapsed="false">
      <c r="D107" s="52" t="s">
        <v>81</v>
      </c>
      <c r="E107" s="28"/>
      <c r="F107" s="119" t="n">
        <v>0.019</v>
      </c>
      <c r="G107" s="119" t="n">
        <v>0.019</v>
      </c>
      <c r="H107" s="119" t="n">
        <v>0.018</v>
      </c>
      <c r="I107" s="119" t="n">
        <v>0</v>
      </c>
      <c r="J107" s="119" t="n">
        <v>0</v>
      </c>
      <c r="K107" s="119" t="n">
        <v>0</v>
      </c>
      <c r="L107" s="15"/>
      <c r="M107" s="106"/>
      <c r="N107" s="106"/>
      <c r="O107" s="106"/>
      <c r="P107" s="106"/>
      <c r="Q107" s="106"/>
    </row>
    <row r="108" customFormat="false" ht="15" hidden="false" customHeight="false" outlineLevel="0" collapsed="false">
      <c r="D108" s="52" t="s">
        <v>82</v>
      </c>
      <c r="E108" s="28"/>
      <c r="F108" s="119" t="n">
        <v>0</v>
      </c>
      <c r="G108" s="119" t="n">
        <v>0</v>
      </c>
      <c r="H108" s="119" t="n">
        <v>0</v>
      </c>
      <c r="I108" s="119" t="n">
        <v>0</v>
      </c>
      <c r="J108" s="119" t="n">
        <v>0</v>
      </c>
      <c r="K108" s="119" t="n">
        <v>0</v>
      </c>
      <c r="L108" s="15"/>
      <c r="M108" s="106"/>
      <c r="N108" s="106"/>
      <c r="O108" s="106"/>
      <c r="P108" s="106"/>
      <c r="Q108" s="106"/>
    </row>
    <row r="109" customFormat="false" ht="15" hidden="false" customHeight="false" outlineLevel="0" collapsed="false">
      <c r="D109" s="38" t="s">
        <v>83</v>
      </c>
      <c r="E109" s="28"/>
      <c r="F109" s="120" t="n">
        <v>18.744</v>
      </c>
      <c r="G109" s="120" t="n">
        <v>19.431</v>
      </c>
      <c r="H109" s="120" t="n">
        <v>20.097</v>
      </c>
      <c r="I109" s="120" t="n">
        <v>17</v>
      </c>
      <c r="J109" s="120" t="n">
        <v>281</v>
      </c>
      <c r="K109" s="120" t="n">
        <v>286</v>
      </c>
      <c r="L109" s="15"/>
      <c r="M109" s="106"/>
      <c r="N109" s="106"/>
      <c r="O109" s="106"/>
      <c r="P109" s="106"/>
      <c r="Q109" s="106"/>
    </row>
    <row r="110" customFormat="false" ht="15" hidden="false" customHeight="false" outlineLevel="0" collapsed="false">
      <c r="D110" s="52"/>
      <c r="E110" s="28"/>
      <c r="F110" s="119"/>
      <c r="G110" s="119"/>
      <c r="H110" s="119"/>
      <c r="I110" s="119"/>
      <c r="J110" s="119"/>
      <c r="K110" s="119"/>
      <c r="L110" s="15"/>
      <c r="M110" s="106"/>
      <c r="N110" s="106"/>
      <c r="O110" s="106"/>
      <c r="P110" s="106"/>
      <c r="Q110" s="106"/>
    </row>
    <row r="111" customFormat="false" ht="15" hidden="false" customHeight="false" outlineLevel="0" collapsed="false">
      <c r="D111" s="52" t="s">
        <v>78</v>
      </c>
      <c r="E111" s="28"/>
      <c r="F111" s="119" t="n">
        <v>5.237</v>
      </c>
      <c r="G111" s="119" t="n">
        <v>5.129</v>
      </c>
      <c r="H111" s="119" t="n">
        <v>4.151</v>
      </c>
      <c r="I111" s="119" t="n">
        <v>6</v>
      </c>
      <c r="J111" s="119" t="n">
        <v>16</v>
      </c>
      <c r="K111" s="119" t="n">
        <v>22</v>
      </c>
      <c r="L111" s="15"/>
      <c r="M111" s="106"/>
      <c r="N111" s="106"/>
      <c r="O111" s="106"/>
      <c r="P111" s="106"/>
      <c r="Q111" s="106"/>
    </row>
    <row r="112" customFormat="false" ht="15" hidden="false" customHeight="false" outlineLevel="0" collapsed="false">
      <c r="D112" s="52" t="s">
        <v>84</v>
      </c>
      <c r="E112" s="28"/>
      <c r="F112" s="119" t="n">
        <v>117.319</v>
      </c>
      <c r="G112" s="119" t="n">
        <v>113.862</v>
      </c>
      <c r="H112" s="119" t="n">
        <v>153.462</v>
      </c>
      <c r="I112" s="119" t="n">
        <v>147</v>
      </c>
      <c r="J112" s="119" t="n">
        <v>245</v>
      </c>
      <c r="K112" s="119" t="n">
        <v>342</v>
      </c>
      <c r="M112" s="106"/>
      <c r="N112" s="106"/>
      <c r="O112" s="106"/>
      <c r="P112" s="106"/>
      <c r="Q112" s="106"/>
    </row>
    <row r="113" customFormat="false" ht="15" hidden="false" customHeight="false" outlineLevel="0" collapsed="false">
      <c r="D113" s="52" t="s">
        <v>85</v>
      </c>
      <c r="E113" s="28"/>
      <c r="F113" s="119" t="n">
        <v>0</v>
      </c>
      <c r="G113" s="119" t="n">
        <v>0.544</v>
      </c>
      <c r="H113" s="119" t="n">
        <v>2.68</v>
      </c>
      <c r="I113" s="119" t="n">
        <v>5</v>
      </c>
      <c r="J113" s="119" t="n">
        <v>3</v>
      </c>
      <c r="K113" s="119" t="n">
        <v>22</v>
      </c>
      <c r="M113" s="106"/>
      <c r="N113" s="106"/>
      <c r="O113" s="106"/>
      <c r="P113" s="106"/>
      <c r="Q113" s="106"/>
    </row>
    <row r="114" customFormat="false" ht="15" hidden="false" customHeight="false" outlineLevel="0" collapsed="false">
      <c r="D114" s="52" t="s">
        <v>82</v>
      </c>
      <c r="E114" s="28"/>
      <c r="F114" s="119" t="n">
        <v>54.106</v>
      </c>
      <c r="G114" s="119" t="n">
        <v>77.186</v>
      </c>
      <c r="H114" s="119" t="n">
        <v>65.505</v>
      </c>
      <c r="I114" s="119" t="n">
        <v>79</v>
      </c>
      <c r="J114" s="119" t="n">
        <v>257</v>
      </c>
      <c r="K114" s="119" t="n">
        <v>198</v>
      </c>
      <c r="M114" s="106"/>
      <c r="N114" s="106"/>
      <c r="O114" s="106"/>
      <c r="P114" s="106"/>
      <c r="Q114" s="106"/>
    </row>
    <row r="115" customFormat="false" ht="15" hidden="false" customHeight="false" outlineLevel="0" collapsed="false">
      <c r="D115" s="52" t="s">
        <v>80</v>
      </c>
      <c r="E115" s="28"/>
      <c r="F115" s="119" t="n">
        <v>2969.66</v>
      </c>
      <c r="G115" s="119" t="n">
        <v>3075.784</v>
      </c>
      <c r="H115" s="119" t="n">
        <v>3567.172</v>
      </c>
      <c r="I115" s="119" t="n">
        <v>3583</v>
      </c>
      <c r="J115" s="119" t="n">
        <v>4027</v>
      </c>
      <c r="K115" s="119" t="n">
        <v>4011</v>
      </c>
      <c r="M115" s="106"/>
      <c r="N115" s="106"/>
      <c r="O115" s="106"/>
      <c r="P115" s="106"/>
      <c r="Q115" s="106"/>
    </row>
    <row r="116" customFormat="false" ht="15" hidden="false" customHeight="false" outlineLevel="0" collapsed="false">
      <c r="D116" s="38" t="s">
        <v>86</v>
      </c>
      <c r="E116" s="28"/>
      <c r="F116" s="120" t="n">
        <v>3146.322</v>
      </c>
      <c r="G116" s="120" t="n">
        <v>3272.505</v>
      </c>
      <c r="H116" s="120" t="n">
        <v>3792.97</v>
      </c>
      <c r="I116" s="120" t="n">
        <v>3820</v>
      </c>
      <c r="J116" s="120" t="n">
        <v>4548</v>
      </c>
      <c r="K116" s="120" t="n">
        <v>4595</v>
      </c>
      <c r="M116" s="106"/>
      <c r="N116" s="106"/>
      <c r="O116" s="106"/>
      <c r="P116" s="106"/>
      <c r="Q116" s="106"/>
    </row>
    <row r="117" customFormat="false" ht="15" hidden="false" customHeight="false" outlineLevel="0" collapsed="false">
      <c r="D117" s="52"/>
      <c r="E117" s="28"/>
      <c r="F117" s="120"/>
      <c r="G117" s="120"/>
      <c r="H117" s="120"/>
      <c r="I117" s="119"/>
      <c r="J117" s="119"/>
      <c r="K117" s="119"/>
      <c r="M117" s="106"/>
      <c r="N117" s="106"/>
      <c r="O117" s="106"/>
      <c r="P117" s="106"/>
      <c r="Q117" s="106"/>
    </row>
    <row r="118" customFormat="false" ht="15" hidden="false" customHeight="false" outlineLevel="0" collapsed="false">
      <c r="D118" s="52" t="s">
        <v>87</v>
      </c>
      <c r="E118" s="28"/>
      <c r="F118" s="119" t="n">
        <v>0</v>
      </c>
      <c r="G118" s="119" t="n">
        <v>0</v>
      </c>
      <c r="H118" s="119" t="n">
        <v>0</v>
      </c>
      <c r="I118" s="119" t="n">
        <v>0</v>
      </c>
      <c r="J118" s="119" t="n">
        <v>0</v>
      </c>
      <c r="K118" s="119" t="n">
        <v>0</v>
      </c>
      <c r="M118" s="106"/>
      <c r="N118" s="106"/>
      <c r="O118" s="106"/>
      <c r="P118" s="106"/>
      <c r="Q118" s="106"/>
    </row>
    <row r="119" customFormat="false" ht="15" hidden="false" customHeight="false" outlineLevel="0" collapsed="false">
      <c r="D119" s="38" t="s">
        <v>88</v>
      </c>
      <c r="E119" s="28"/>
      <c r="F119" s="120" t="n">
        <v>3490.225</v>
      </c>
      <c r="G119" s="120" t="n">
        <v>3658.577</v>
      </c>
      <c r="H119" s="120" t="n">
        <v>4084.355</v>
      </c>
      <c r="I119" s="120" t="n">
        <v>4137</v>
      </c>
      <c r="J119" s="120" t="n">
        <v>5072</v>
      </c>
      <c r="K119" s="120" t="n">
        <v>5164</v>
      </c>
      <c r="M119" s="106"/>
      <c r="N119" s="106"/>
      <c r="O119" s="106"/>
      <c r="P119" s="106"/>
      <c r="Q119" s="106"/>
    </row>
    <row r="120" customFormat="false" ht="15" hidden="false" customHeight="false" outlineLevel="0" collapsed="false">
      <c r="D120" s="38"/>
      <c r="E120" s="28"/>
      <c r="F120" s="120"/>
      <c r="G120" s="120"/>
      <c r="H120" s="120"/>
      <c r="I120" s="120"/>
      <c r="J120" s="120"/>
      <c r="K120" s="120"/>
      <c r="M120" s="106"/>
      <c r="N120" s="106"/>
      <c r="O120" s="106"/>
      <c r="P120" s="106"/>
      <c r="Q120" s="106"/>
    </row>
    <row r="121" customFormat="false" ht="15" hidden="false" customHeight="false" outlineLevel="0" collapsed="false">
      <c r="D121" s="59" t="s">
        <v>89</v>
      </c>
    </row>
    <row r="122" customFormat="false" ht="15" hidden="false" customHeight="false" outlineLevel="0" collapsed="false">
      <c r="D122" s="124" t="s">
        <v>155</v>
      </c>
      <c r="F122" s="131"/>
      <c r="G122" s="131"/>
      <c r="H122" s="131"/>
      <c r="I122" s="131"/>
      <c r="J122" s="131"/>
      <c r="K122" s="131"/>
      <c r="M122" s="131"/>
      <c r="N122" s="131"/>
      <c r="O122" s="131"/>
      <c r="P122" s="131"/>
      <c r="Q122" s="131"/>
    </row>
    <row r="123" customFormat="false" ht="15" hidden="false" customHeight="false" outlineLevel="0" collapsed="false">
      <c r="F123" s="131"/>
      <c r="G123" s="131"/>
      <c r="H123" s="131"/>
      <c r="I123" s="131"/>
      <c r="J123" s="131"/>
      <c r="K123" s="131"/>
      <c r="M123" s="131"/>
      <c r="N123" s="131"/>
      <c r="O123" s="131"/>
      <c r="P123" s="131"/>
      <c r="Q123" s="131"/>
    </row>
    <row r="124" customFormat="false" ht="15" hidden="false" customHeight="false" outlineLevel="0" collapsed="false">
      <c r="F124" s="131"/>
      <c r="G124" s="131"/>
      <c r="H124" s="131"/>
      <c r="I124" s="131"/>
      <c r="J124" s="131"/>
      <c r="K124" s="131"/>
      <c r="M124" s="131"/>
      <c r="N124" s="131"/>
      <c r="O124" s="131"/>
      <c r="P124" s="131"/>
      <c r="Q124" s="131"/>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9"/>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3.99"/>
    <col collapsed="false" customWidth="true" hidden="false" outlineLevel="0" max="3" min="3" style="15" width="4.14"/>
    <col collapsed="false" customWidth="true" hidden="false" outlineLevel="0" max="4" min="4" style="15" width="70.99"/>
    <col collapsed="false" customWidth="true" hidden="false" outlineLevel="0" max="5" min="5" style="15" width="2.13"/>
    <col collapsed="false" customWidth="true" hidden="false" outlineLevel="0" max="7" min="6" style="16" width="12.7"/>
    <col collapsed="false" customWidth="true" hidden="false" outlineLevel="0" max="8" min="8" style="17" width="12.56"/>
    <col collapsed="false" customWidth="true" hidden="false" outlineLevel="0" max="9" min="9" style="17" width="12.7"/>
    <col collapsed="false" customWidth="true" hidden="false" outlineLevel="0" max="10" min="10" style="17" width="12.28"/>
    <col collapsed="false" customWidth="true" hidden="false" outlineLevel="0" max="11" min="11" style="17" width="10.56"/>
    <col collapsed="false" customWidth="true" hidden="false" outlineLevel="0" max="12" min="12" style="16" width="1.85"/>
    <col collapsed="false" customWidth="true" hidden="false" outlineLevel="0" max="13" min="13" style="17" width="10.28"/>
    <col collapsed="false" customWidth="true" hidden="false" outlineLevel="0" max="15" min="14" style="17" width="11.13"/>
    <col collapsed="false" customWidth="true" hidden="false" outlineLevel="0" max="17" min="16" style="17" width="10.85"/>
    <col collapsed="false" customWidth="false" hidden="false" outlineLevel="0" max="257" min="18" style="15"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M2" s="20" t="s">
        <v>15</v>
      </c>
      <c r="N2" s="20"/>
      <c r="O2" s="20"/>
      <c r="P2" s="20"/>
      <c r="Q2" s="20"/>
    </row>
    <row r="3" customFormat="false" ht="18.75" hidden="false" customHeight="true" outlineLevel="0" collapsed="false">
      <c r="D3" s="21" t="s">
        <v>183</v>
      </c>
      <c r="F3" s="20"/>
      <c r="G3" s="20"/>
      <c r="H3" s="20"/>
      <c r="I3" s="20"/>
      <c r="J3" s="20"/>
      <c r="K3" s="20"/>
      <c r="M3" s="20"/>
      <c r="N3" s="20"/>
      <c r="O3" s="20"/>
      <c r="P3" s="20"/>
      <c r="Q3" s="20"/>
    </row>
    <row r="4" customFormat="false" ht="8.25" hidden="false" customHeight="true" outlineLevel="0" collapsed="false">
      <c r="F4" s="22"/>
      <c r="G4" s="22"/>
      <c r="H4" s="23"/>
      <c r="I4" s="23"/>
      <c r="J4" s="23"/>
      <c r="K4" s="23"/>
      <c r="M4" s="23"/>
      <c r="N4" s="23"/>
      <c r="O4" s="23"/>
      <c r="P4" s="23"/>
      <c r="Q4" s="23"/>
    </row>
    <row r="5" customFormat="false" ht="15.75" hidden="false" customHeight="false" outlineLevel="0" collapsed="false">
      <c r="D5" s="96"/>
      <c r="E5" s="25"/>
      <c r="F5" s="26" t="s">
        <v>18</v>
      </c>
      <c r="G5" s="26" t="s">
        <v>19</v>
      </c>
      <c r="H5" s="26" t="s">
        <v>20</v>
      </c>
      <c r="I5" s="26" t="s">
        <v>21</v>
      </c>
      <c r="J5" s="26" t="s">
        <v>22</v>
      </c>
      <c r="K5" s="26" t="s">
        <v>23</v>
      </c>
      <c r="L5" s="27"/>
      <c r="M5" s="26" t="s">
        <v>19</v>
      </c>
      <c r="N5" s="26" t="s">
        <v>24</v>
      </c>
      <c r="O5" s="26" t="s">
        <v>25</v>
      </c>
      <c r="P5" s="26" t="s">
        <v>26</v>
      </c>
      <c r="Q5" s="26" t="s">
        <v>23</v>
      </c>
    </row>
    <row r="6" customFormat="false" ht="15" hidden="false" customHeight="false" outlineLevel="0" collapsed="false">
      <c r="E6" s="25"/>
      <c r="F6" s="125"/>
      <c r="G6" s="125"/>
      <c r="H6" s="125"/>
      <c r="I6" s="125"/>
      <c r="J6" s="125"/>
      <c r="K6" s="125"/>
      <c r="L6" s="27"/>
      <c r="M6" s="125"/>
      <c r="N6" s="125"/>
      <c r="O6" s="125"/>
      <c r="P6" s="125"/>
      <c r="Q6" s="125"/>
    </row>
    <row r="7" customFormat="false" ht="15.75" hidden="false" customHeight="false" outlineLevel="0" collapsed="false">
      <c r="D7" s="97" t="s">
        <v>117</v>
      </c>
      <c r="F7" s="27"/>
      <c r="G7" s="27"/>
      <c r="H7" s="27"/>
      <c r="I7" s="27"/>
      <c r="J7" s="27"/>
      <c r="K7" s="27"/>
      <c r="L7" s="27"/>
      <c r="M7" s="27"/>
      <c r="N7" s="27"/>
      <c r="O7" s="27"/>
      <c r="P7" s="27"/>
      <c r="Q7" s="27"/>
    </row>
    <row r="8" customFormat="false" ht="15.75" hidden="false" customHeight="false" outlineLevel="0" collapsed="false">
      <c r="D8" s="98" t="s">
        <v>118</v>
      </c>
      <c r="F8" s="98"/>
      <c r="G8" s="98"/>
      <c r="H8" s="98"/>
      <c r="I8" s="98"/>
      <c r="J8" s="98"/>
      <c r="K8" s="98"/>
      <c r="L8" s="27"/>
      <c r="M8" s="98"/>
      <c r="N8" s="98"/>
      <c r="O8" s="98"/>
      <c r="P8" s="98"/>
      <c r="Q8" s="98"/>
    </row>
    <row r="9" customFormat="false" ht="15.75" hidden="false" customHeight="false" outlineLevel="0" collapsed="false">
      <c r="F9" s="27"/>
      <c r="G9" s="27"/>
      <c r="H9" s="27"/>
      <c r="I9" s="27"/>
      <c r="J9" s="27"/>
      <c r="K9" s="27"/>
      <c r="L9" s="27"/>
      <c r="M9" s="27"/>
      <c r="N9" s="27"/>
      <c r="O9" s="27"/>
      <c r="P9" s="27"/>
      <c r="Q9" s="27"/>
    </row>
    <row r="10" s="27" customFormat="true" ht="15" hidden="false" customHeight="false" outlineLevel="0" collapsed="false">
      <c r="A10" s="28"/>
      <c r="B10" s="28"/>
      <c r="C10" s="28"/>
      <c r="D10" s="84" t="s">
        <v>109</v>
      </c>
      <c r="F10" s="132" t="n">
        <v>1456.5102</v>
      </c>
      <c r="G10" s="132" t="n">
        <v>323.911669999999</v>
      </c>
      <c r="H10" s="132" t="n">
        <v>685.445670000001</v>
      </c>
      <c r="I10" s="132" t="n">
        <v>1049.46517</v>
      </c>
      <c r="J10" s="132" t="n">
        <v>1472.01283</v>
      </c>
      <c r="K10" s="132" t="n">
        <v>337.73664</v>
      </c>
      <c r="L10" s="132"/>
      <c r="M10" s="132" t="n">
        <v>323.911669999999</v>
      </c>
      <c r="N10" s="132" t="n">
        <v>361.534000000002</v>
      </c>
      <c r="O10" s="132" t="n">
        <v>364.019499999999</v>
      </c>
      <c r="P10" s="132" t="n">
        <v>422.547660000003</v>
      </c>
      <c r="Q10" s="132" t="n">
        <v>337.73664</v>
      </c>
      <c r="R10" s="50"/>
    </row>
    <row r="11" s="27" customFormat="true" ht="15" hidden="false" customHeight="false" outlineLevel="0" collapsed="false">
      <c r="A11" s="28"/>
      <c r="B11" s="28"/>
      <c r="C11" s="28"/>
      <c r="D11" s="100" t="s">
        <v>119</v>
      </c>
      <c r="F11" s="49" t="n">
        <v>1455.57763</v>
      </c>
      <c r="G11" s="49" t="n">
        <v>323.574789999999</v>
      </c>
      <c r="H11" s="49" t="n">
        <v>684.576470000001</v>
      </c>
      <c r="I11" s="49" t="n">
        <v>1048.0963</v>
      </c>
      <c r="J11" s="49" t="n">
        <v>1470.22235</v>
      </c>
      <c r="K11" s="49" t="n">
        <v>337.47432</v>
      </c>
      <c r="L11" s="50"/>
      <c r="M11" s="49" t="n">
        <v>323.574789999999</v>
      </c>
      <c r="N11" s="49" t="n">
        <v>361.001680000002</v>
      </c>
      <c r="O11" s="49" t="n">
        <v>363.519829999999</v>
      </c>
      <c r="P11" s="49" t="n">
        <v>422.126050000003</v>
      </c>
      <c r="Q11" s="49" t="n">
        <v>337.47432</v>
      </c>
      <c r="R11" s="50"/>
    </row>
    <row r="12" s="27" customFormat="true" ht="15" hidden="false" customHeight="false" outlineLevel="0" collapsed="false">
      <c r="A12" s="28"/>
      <c r="B12" s="28"/>
      <c r="C12" s="28"/>
      <c r="D12" s="127" t="s">
        <v>184</v>
      </c>
      <c r="F12" s="133" t="n">
        <v>1279.76206775805</v>
      </c>
      <c r="G12" s="133" t="n">
        <v>278.06185185478</v>
      </c>
      <c r="H12" s="133" t="n">
        <v>581.1688773048</v>
      </c>
      <c r="I12" s="133" t="n">
        <v>887.06905737221</v>
      </c>
      <c r="J12" s="133" t="n">
        <v>1247.87962381618</v>
      </c>
      <c r="K12" s="133" t="n">
        <v>285.291093076639</v>
      </c>
      <c r="L12" s="50"/>
      <c r="M12" s="133" t="n">
        <v>278.06185185478</v>
      </c>
      <c r="N12" s="133" t="n">
        <v>303.10702545002</v>
      </c>
      <c r="O12" s="133" t="n">
        <v>305.90018006741</v>
      </c>
      <c r="P12" s="133" t="n">
        <v>360.810566443965</v>
      </c>
      <c r="Q12" s="133" t="n">
        <v>285.291093076639</v>
      </c>
      <c r="R12" s="50"/>
    </row>
    <row r="13" s="27" customFormat="true" ht="15" hidden="false" customHeight="false" outlineLevel="0" collapsed="false">
      <c r="A13" s="28"/>
      <c r="B13" s="28"/>
      <c r="C13" s="28"/>
      <c r="D13" s="134" t="s">
        <v>185</v>
      </c>
      <c r="F13" s="133" t="n">
        <v>1250.25397694458</v>
      </c>
      <c r="G13" s="135" t="n">
        <v>273.778884555009</v>
      </c>
      <c r="H13" s="135" t="n">
        <v>567.367071275948</v>
      </c>
      <c r="I13" s="135" t="n">
        <v>856.531690358334</v>
      </c>
      <c r="J13" s="135" t="n">
        <v>1221.66608639104</v>
      </c>
      <c r="K13" s="135" t="n">
        <v>262.001495773006</v>
      </c>
      <c r="L13" s="50"/>
      <c r="M13" s="133" t="n">
        <v>273.778884555009</v>
      </c>
      <c r="N13" s="133" t="n">
        <v>293.588186720939</v>
      </c>
      <c r="O13" s="133" t="n">
        <v>289.164619082387</v>
      </c>
      <c r="P13" s="133" t="n">
        <v>365.134396032704</v>
      </c>
      <c r="Q13" s="133" t="n">
        <v>262.001495773006</v>
      </c>
      <c r="R13" s="50"/>
    </row>
    <row r="14" s="27" customFormat="true" ht="15" hidden="false" customHeight="false" outlineLevel="0" collapsed="false">
      <c r="A14" s="28"/>
      <c r="B14" s="28"/>
      <c r="C14" s="28"/>
      <c r="D14" s="134" t="s">
        <v>186</v>
      </c>
      <c r="F14" s="133" t="n">
        <v>15.5099419926707</v>
      </c>
      <c r="G14" s="135" t="n">
        <v>4.35383676554556</v>
      </c>
      <c r="H14" s="135" t="n">
        <v>8.87885993923934</v>
      </c>
      <c r="I14" s="135" t="n">
        <v>19.8709815039827</v>
      </c>
      <c r="J14" s="135" t="n">
        <v>5.7450005376158</v>
      </c>
      <c r="K14" s="135" t="n">
        <v>13.75638622</v>
      </c>
      <c r="L14" s="50"/>
      <c r="M14" s="133" t="n">
        <v>4.35383676554556</v>
      </c>
      <c r="N14" s="133" t="n">
        <v>4.52502317369378</v>
      </c>
      <c r="O14" s="133" t="n">
        <v>10.9921215647434</v>
      </c>
      <c r="P14" s="133" t="n">
        <v>-14.1259809663669</v>
      </c>
      <c r="Q14" s="133" t="n">
        <v>13.75638622</v>
      </c>
      <c r="R14" s="50"/>
    </row>
    <row r="15" s="27" customFormat="true" ht="15" hidden="false" customHeight="false" outlineLevel="0" collapsed="false">
      <c r="A15" s="28"/>
      <c r="B15" s="28"/>
      <c r="C15" s="28"/>
      <c r="D15" s="134" t="s">
        <v>187</v>
      </c>
      <c r="F15" s="133" t="n">
        <v>13.998148820805</v>
      </c>
      <c r="G15" s="135" t="n">
        <v>-0.070869465774505</v>
      </c>
      <c r="H15" s="135" t="n">
        <v>4.92294608961315</v>
      </c>
      <c r="I15" s="135" t="n">
        <v>10.6663855098929</v>
      </c>
      <c r="J15" s="135" t="n">
        <v>20.4685368875208</v>
      </c>
      <c r="K15" s="135" t="n">
        <v>9.53321108363289</v>
      </c>
      <c r="L15" s="50"/>
      <c r="M15" s="133" t="n">
        <v>-0.070869465774505</v>
      </c>
      <c r="N15" s="133" t="n">
        <v>4.99381555538766</v>
      </c>
      <c r="O15" s="133" t="n">
        <v>5.74343942027975</v>
      </c>
      <c r="P15" s="133" t="n">
        <v>9.8021513776279</v>
      </c>
      <c r="Q15" s="133" t="n">
        <v>9.53321108363289</v>
      </c>
      <c r="R15" s="50"/>
    </row>
    <row r="16" s="27" customFormat="true" ht="15" hidden="false" customHeight="false" outlineLevel="0" collapsed="false">
      <c r="A16" s="28"/>
      <c r="B16" s="28"/>
      <c r="C16" s="28"/>
      <c r="D16" s="127" t="s">
        <v>188</v>
      </c>
      <c r="F16" s="133" t="n">
        <v>99.72379</v>
      </c>
      <c r="G16" s="135" t="n">
        <v>29.07985</v>
      </c>
      <c r="H16" s="135" t="n">
        <v>62.73301</v>
      </c>
      <c r="I16" s="135" t="n">
        <v>96.36506</v>
      </c>
      <c r="J16" s="135" t="n">
        <v>134.66104</v>
      </c>
      <c r="K16" s="135" t="n">
        <v>37.21649</v>
      </c>
      <c r="L16" s="50"/>
      <c r="M16" s="133" t="n">
        <v>29.07985</v>
      </c>
      <c r="N16" s="133" t="n">
        <v>33.65316</v>
      </c>
      <c r="O16" s="133" t="n">
        <v>33.63205</v>
      </c>
      <c r="P16" s="133" t="n">
        <v>38.29598</v>
      </c>
      <c r="Q16" s="133" t="n">
        <v>37.21649</v>
      </c>
      <c r="R16" s="50"/>
    </row>
    <row r="17" s="27" customFormat="true" ht="15" hidden="false" customHeight="false" outlineLevel="0" collapsed="false">
      <c r="A17" s="28"/>
      <c r="B17" s="28"/>
      <c r="C17" s="28"/>
      <c r="D17" s="127" t="s">
        <v>189</v>
      </c>
      <c r="F17" s="133" t="n">
        <v>76.0917722419411</v>
      </c>
      <c r="G17" s="133" t="n">
        <v>16.4330881452189</v>
      </c>
      <c r="H17" s="133" t="n">
        <v>40.674582695201</v>
      </c>
      <c r="I17" s="133" t="n">
        <v>64.6621826277907</v>
      </c>
      <c r="J17" s="133" t="n">
        <v>87.681686183828</v>
      </c>
      <c r="K17" s="133" t="n">
        <v>14.9667369233612</v>
      </c>
      <c r="L17" s="50"/>
      <c r="M17" s="133" t="n">
        <v>16.4330881452189</v>
      </c>
      <c r="N17" s="133" t="n">
        <v>24.2414945499821</v>
      </c>
      <c r="O17" s="133" t="n">
        <v>23.9875999325897</v>
      </c>
      <c r="P17" s="133" t="n">
        <v>23.0195035560373</v>
      </c>
      <c r="Q17" s="133" t="n">
        <v>14.9667369233612</v>
      </c>
      <c r="R17" s="50"/>
    </row>
    <row r="18" s="27" customFormat="true" ht="15" hidden="false" customHeight="false" outlineLevel="0" collapsed="false">
      <c r="A18" s="28"/>
      <c r="B18" s="28"/>
      <c r="C18" s="28"/>
      <c r="D18" s="100" t="s">
        <v>129</v>
      </c>
      <c r="F18" s="132" t="n">
        <v>0.93257</v>
      </c>
      <c r="G18" s="132" t="n">
        <v>0.33688</v>
      </c>
      <c r="H18" s="132" t="n">
        <v>0.8692</v>
      </c>
      <c r="I18" s="132" t="n">
        <v>1.36887</v>
      </c>
      <c r="J18" s="132" t="n">
        <v>1.79048</v>
      </c>
      <c r="K18" s="132" t="n">
        <v>0.26232</v>
      </c>
      <c r="L18" s="50"/>
      <c r="M18" s="132" t="n">
        <v>0.33688</v>
      </c>
      <c r="N18" s="132" t="n">
        <v>0.53232</v>
      </c>
      <c r="O18" s="132" t="n">
        <v>0.49967</v>
      </c>
      <c r="P18" s="132" t="n">
        <v>0.42161</v>
      </c>
      <c r="Q18" s="132" t="n">
        <v>0.26232</v>
      </c>
      <c r="R18" s="50"/>
    </row>
    <row r="19" s="16" customFormat="true" ht="15" hidden="false" customHeight="false" outlineLevel="0" collapsed="false">
      <c r="A19" s="15"/>
      <c r="B19" s="15"/>
      <c r="C19" s="15"/>
      <c r="D19" s="104"/>
      <c r="E19" s="15"/>
      <c r="F19" s="136"/>
      <c r="G19" s="136"/>
      <c r="H19" s="15"/>
      <c r="I19" s="15"/>
      <c r="J19" s="15"/>
      <c r="K19" s="15"/>
      <c r="L19" s="105"/>
      <c r="M19" s="15"/>
      <c r="N19" s="15"/>
      <c r="O19" s="15"/>
      <c r="P19" s="15"/>
      <c r="Q19" s="15"/>
      <c r="R19" s="27"/>
      <c r="S19" s="27"/>
      <c r="T19" s="27"/>
      <c r="U19" s="27"/>
      <c r="V19" s="27"/>
      <c r="W19" s="27"/>
      <c r="X19" s="27"/>
    </row>
    <row r="20" s="16" customFormat="true" ht="15.75" hidden="false" customHeight="false" outlineLevel="0" collapsed="false">
      <c r="A20" s="15"/>
      <c r="B20" s="15"/>
      <c r="C20" s="15"/>
      <c r="D20" s="97" t="s">
        <v>190</v>
      </c>
      <c r="E20" s="15"/>
      <c r="F20" s="136"/>
      <c r="G20" s="136"/>
      <c r="H20" s="27"/>
      <c r="I20" s="27"/>
      <c r="J20" s="27"/>
      <c r="K20" s="27"/>
      <c r="L20" s="27"/>
      <c r="M20" s="27"/>
      <c r="N20" s="27"/>
      <c r="O20" s="27"/>
      <c r="P20" s="27"/>
      <c r="Q20" s="27"/>
      <c r="R20" s="27"/>
      <c r="S20" s="27"/>
      <c r="T20" s="27"/>
      <c r="U20" s="27"/>
      <c r="V20" s="27"/>
      <c r="W20" s="27"/>
      <c r="X20" s="27"/>
    </row>
    <row r="21" s="16" customFormat="true" ht="15.75" hidden="false" customHeight="false" outlineLevel="0" collapsed="false">
      <c r="A21" s="15"/>
      <c r="B21" s="15"/>
      <c r="C21" s="15"/>
      <c r="D21" s="98" t="s">
        <v>118</v>
      </c>
      <c r="E21" s="15"/>
      <c r="F21" s="98"/>
      <c r="G21" s="98"/>
      <c r="H21" s="98"/>
      <c r="I21" s="98"/>
      <c r="J21" s="98"/>
      <c r="K21" s="98"/>
      <c r="L21" s="27"/>
      <c r="M21" s="98"/>
      <c r="N21" s="98"/>
      <c r="O21" s="98"/>
      <c r="P21" s="98"/>
      <c r="Q21" s="98"/>
      <c r="R21" s="27"/>
      <c r="S21" s="27"/>
      <c r="T21" s="27"/>
      <c r="U21" s="27"/>
      <c r="V21" s="27"/>
      <c r="W21" s="27"/>
      <c r="X21" s="27"/>
    </row>
    <row r="22" s="16" customFormat="true" ht="15.75" hidden="false" customHeight="false" outlineLevel="0" collapsed="false">
      <c r="A22" s="15"/>
      <c r="B22" s="15"/>
      <c r="C22" s="15"/>
      <c r="D22" s="15"/>
      <c r="E22" s="15"/>
      <c r="F22" s="27"/>
      <c r="G22" s="27"/>
      <c r="H22" s="27"/>
      <c r="I22" s="27"/>
      <c r="J22" s="27"/>
      <c r="K22" s="27"/>
      <c r="L22" s="27"/>
      <c r="M22" s="27"/>
      <c r="N22" s="27"/>
      <c r="O22" s="27"/>
      <c r="P22" s="27"/>
      <c r="Q22" s="27"/>
      <c r="R22" s="27"/>
      <c r="S22" s="27"/>
      <c r="T22" s="27"/>
      <c r="U22" s="27"/>
      <c r="V22" s="27"/>
      <c r="W22" s="27"/>
      <c r="X22" s="27"/>
    </row>
    <row r="23" s="16" customFormat="true" ht="15" hidden="false" customHeight="false" outlineLevel="0" collapsed="false">
      <c r="A23" s="15"/>
      <c r="B23" s="15"/>
      <c r="C23" s="72"/>
      <c r="D23" s="72" t="s">
        <v>191</v>
      </c>
      <c r="F23" s="137" t="n">
        <v>422.217042463971</v>
      </c>
      <c r="G23" s="137" t="n">
        <v>117.184145246826</v>
      </c>
      <c r="H23" s="137" t="n">
        <v>193.482681475578</v>
      </c>
      <c r="I23" s="137" t="n">
        <v>263.712419692123</v>
      </c>
      <c r="J23" s="137" t="n">
        <v>341.33039689</v>
      </c>
      <c r="K23" s="137" t="n">
        <v>113.7506767526</v>
      </c>
      <c r="L23" s="138"/>
      <c r="M23" s="137" t="n">
        <v>117.184145246826</v>
      </c>
      <c r="N23" s="137" t="n">
        <v>76.2985362287515</v>
      </c>
      <c r="O23" s="137" t="n">
        <v>70.2297382165452</v>
      </c>
      <c r="P23" s="137" t="n">
        <v>77.6179771978772</v>
      </c>
      <c r="Q23" s="137" t="n">
        <v>113.7506767526</v>
      </c>
      <c r="R23" s="27"/>
      <c r="S23" s="27"/>
      <c r="T23" s="27"/>
      <c r="U23" s="27"/>
      <c r="V23" s="27"/>
      <c r="W23" s="27"/>
      <c r="X23" s="27"/>
    </row>
    <row r="24" s="16" customFormat="true" ht="15" hidden="false" customHeight="false" outlineLevel="0" collapsed="false">
      <c r="A24" s="15"/>
      <c r="B24" s="15"/>
      <c r="C24" s="72"/>
      <c r="D24" s="72" t="s">
        <v>192</v>
      </c>
      <c r="F24" s="137" t="n">
        <v>992.839678777475</v>
      </c>
      <c r="G24" s="137" t="n">
        <v>197.731514714991</v>
      </c>
      <c r="H24" s="137" t="n">
        <v>451.849268613114</v>
      </c>
      <c r="I24" s="137" t="n">
        <v>707.299477251373</v>
      </c>
      <c r="J24" s="137" t="n">
        <v>1010.54737768482</v>
      </c>
      <c r="K24" s="137" t="n">
        <v>204.460025263634</v>
      </c>
      <c r="L24" s="138"/>
      <c r="M24" s="137" t="n">
        <v>197.731514714991</v>
      </c>
      <c r="N24" s="137" t="n">
        <v>254.117753898124</v>
      </c>
      <c r="O24" s="137" t="n">
        <v>255.450208638259</v>
      </c>
      <c r="P24" s="137" t="n">
        <v>303.247900433448</v>
      </c>
      <c r="Q24" s="137" t="n">
        <v>204.460025263634</v>
      </c>
      <c r="R24" s="27"/>
      <c r="S24" s="27"/>
      <c r="T24" s="27"/>
      <c r="U24" s="27"/>
      <c r="V24" s="27"/>
      <c r="W24" s="27"/>
      <c r="X24" s="27"/>
    </row>
    <row r="25" s="16" customFormat="true" ht="15" hidden="false" customHeight="false" outlineLevel="0" collapsed="false">
      <c r="A25" s="15"/>
      <c r="B25" s="15"/>
      <c r="C25" s="139"/>
      <c r="D25" s="139" t="s">
        <v>193</v>
      </c>
      <c r="E25" s="47"/>
      <c r="F25" s="140" t="n">
        <v>3425.43749239</v>
      </c>
      <c r="G25" s="140" t="n">
        <v>425.365569493935</v>
      </c>
      <c r="H25" s="140" t="n">
        <v>879.267325943482</v>
      </c>
      <c r="I25" s="140" t="n">
        <v>1798.52305117</v>
      </c>
      <c r="J25" s="140" t="n">
        <v>1831.68184061</v>
      </c>
      <c r="K25" s="140" t="n">
        <v>1685.54774201</v>
      </c>
      <c r="L25" s="141"/>
      <c r="M25" s="140" t="n">
        <v>425.365569493935</v>
      </c>
      <c r="N25" s="140" t="n">
        <v>453.901756449547</v>
      </c>
      <c r="O25" s="140" t="n">
        <v>919.255725226519</v>
      </c>
      <c r="P25" s="140" t="n">
        <v>33.1587894399995</v>
      </c>
      <c r="Q25" s="140" t="n">
        <v>1685.54774201</v>
      </c>
      <c r="R25" s="27"/>
      <c r="S25" s="27"/>
      <c r="T25" s="27"/>
      <c r="U25" s="27"/>
      <c r="V25" s="27"/>
      <c r="W25" s="27"/>
      <c r="X25" s="27"/>
    </row>
    <row r="26" s="16" customFormat="true" ht="15" hidden="false" customHeight="false" outlineLevel="0" collapsed="false">
      <c r="A26" s="15"/>
      <c r="B26" s="15"/>
      <c r="C26" s="139"/>
      <c r="D26" s="139" t="s">
        <v>194</v>
      </c>
      <c r="E26" s="47"/>
      <c r="F26" s="140" t="n">
        <v>-2432.59781361253</v>
      </c>
      <c r="G26" s="140" t="n">
        <v>-227.634054778944</v>
      </c>
      <c r="H26" s="140" t="n">
        <v>-427.418057330367</v>
      </c>
      <c r="I26" s="140" t="n">
        <v>-1091.22357391863</v>
      </c>
      <c r="J26" s="140" t="n">
        <v>-821.134462925179</v>
      </c>
      <c r="K26" s="140" t="n">
        <v>-1481.08771674637</v>
      </c>
      <c r="L26" s="141"/>
      <c r="M26" s="140" t="n">
        <v>-227.634054778944</v>
      </c>
      <c r="N26" s="140" t="n">
        <v>-199.784002551423</v>
      </c>
      <c r="O26" s="140" t="n">
        <v>-663.80551658826</v>
      </c>
      <c r="P26" s="140" t="n">
        <v>270.089110993448</v>
      </c>
      <c r="Q26" s="140" t="n">
        <v>-1481.08771674637</v>
      </c>
      <c r="R26" s="27"/>
      <c r="S26" s="27"/>
      <c r="T26" s="27"/>
      <c r="U26" s="27"/>
      <c r="V26" s="27"/>
      <c r="W26" s="27"/>
      <c r="X26" s="27"/>
    </row>
    <row r="27" s="16" customFormat="true" ht="15" hidden="false" customHeight="false" outlineLevel="0" collapsed="false">
      <c r="A27" s="15"/>
      <c r="B27" s="15"/>
      <c r="C27" s="72"/>
      <c r="D27" s="72" t="s">
        <v>195</v>
      </c>
      <c r="F27" s="137" t="n">
        <v>13.998148820805</v>
      </c>
      <c r="G27" s="137" t="n">
        <v>1.8678641260758</v>
      </c>
      <c r="H27" s="137" t="n">
        <v>10.0006473136781</v>
      </c>
      <c r="I27" s="137" t="n">
        <v>17.5415177339579</v>
      </c>
      <c r="J27" s="137" t="n">
        <v>29.7505576315858</v>
      </c>
      <c r="K27" s="137" t="n">
        <v>9.53321108363289</v>
      </c>
      <c r="L27" s="138"/>
      <c r="M27" s="137" t="n">
        <v>1.8678641260758</v>
      </c>
      <c r="N27" s="137" t="n">
        <v>8.1327831876023</v>
      </c>
      <c r="O27" s="137" t="n">
        <v>7.5408704202798</v>
      </c>
      <c r="P27" s="137" t="n">
        <v>12.2090398976279</v>
      </c>
      <c r="Q27" s="137" t="n">
        <v>9.53321108363289</v>
      </c>
      <c r="R27" s="27"/>
      <c r="S27" s="27"/>
      <c r="T27" s="27"/>
      <c r="U27" s="27"/>
      <c r="V27" s="27"/>
      <c r="W27" s="27"/>
      <c r="X27" s="27"/>
    </row>
    <row r="28" s="16" customFormat="true" ht="15" hidden="false" customHeight="false" outlineLevel="0" collapsed="false">
      <c r="A28" s="15"/>
      <c r="B28" s="15"/>
      <c r="C28" s="139"/>
      <c r="D28" s="139" t="s">
        <v>196</v>
      </c>
      <c r="E28" s="47"/>
      <c r="F28" s="140" t="n">
        <v>68.95578661</v>
      </c>
      <c r="G28" s="140" t="n">
        <v>23.8742876199979</v>
      </c>
      <c r="H28" s="140" t="n">
        <v>56.06516099</v>
      </c>
      <c r="I28" s="140" t="n">
        <v>78.89323985</v>
      </c>
      <c r="J28" s="140" t="n">
        <v>97.89210779</v>
      </c>
      <c r="K28" s="140" t="n">
        <v>33.63813265</v>
      </c>
      <c r="L28" s="141"/>
      <c r="M28" s="140" t="n">
        <v>23.8742876199979</v>
      </c>
      <c r="N28" s="140" t="n">
        <v>32.1908733700021</v>
      </c>
      <c r="O28" s="140" t="n">
        <v>22.82807886</v>
      </c>
      <c r="P28" s="140" t="n">
        <v>18.99886794</v>
      </c>
      <c r="Q28" s="140" t="n">
        <v>33.63813265</v>
      </c>
      <c r="R28" s="27"/>
      <c r="S28" s="27"/>
      <c r="T28" s="27"/>
      <c r="U28" s="27"/>
      <c r="V28" s="27"/>
      <c r="W28" s="27"/>
      <c r="X28" s="27"/>
    </row>
    <row r="29" s="16" customFormat="true" ht="15" hidden="false" customHeight="false" outlineLevel="0" collapsed="false">
      <c r="A29" s="15"/>
      <c r="B29" s="15"/>
      <c r="C29" s="139"/>
      <c r="D29" s="139" t="s">
        <v>197</v>
      </c>
      <c r="E29" s="47"/>
      <c r="F29" s="140" t="n">
        <v>-54.957637789195</v>
      </c>
      <c r="G29" s="140" t="n">
        <v>-22.0064234939221</v>
      </c>
      <c r="H29" s="140" t="n">
        <v>-46.0645136763219</v>
      </c>
      <c r="I29" s="140" t="n">
        <v>-61.3517221160421</v>
      </c>
      <c r="J29" s="140" t="n">
        <v>-68.1415501584142</v>
      </c>
      <c r="K29" s="140" t="n">
        <v>-24.1049215663671</v>
      </c>
      <c r="L29" s="141"/>
      <c r="M29" s="140" t="n">
        <v>-22.0064234939221</v>
      </c>
      <c r="N29" s="140" t="n">
        <v>-24.0580901823998</v>
      </c>
      <c r="O29" s="140" t="n">
        <v>-15.2872084397202</v>
      </c>
      <c r="P29" s="140" t="n">
        <v>-6.7898280423721</v>
      </c>
      <c r="Q29" s="140" t="n">
        <v>-24.1049215663671</v>
      </c>
      <c r="R29" s="27"/>
      <c r="S29" s="27"/>
      <c r="T29" s="27"/>
      <c r="U29" s="27"/>
      <c r="V29" s="27"/>
      <c r="W29" s="27"/>
      <c r="X29" s="27"/>
    </row>
    <row r="30" s="16" customFormat="true" ht="15" hidden="false" customHeight="false" outlineLevel="0" collapsed="false">
      <c r="A30" s="15"/>
      <c r="B30" s="15"/>
      <c r="C30" s="72"/>
      <c r="D30" s="72" t="s">
        <v>198</v>
      </c>
      <c r="F30" s="137" t="n">
        <v>-73.1942700622453</v>
      </c>
      <c r="G30" s="137" t="n">
        <v>-22.3021340878907</v>
      </c>
      <c r="H30" s="137" t="n">
        <v>-33.4871732922663</v>
      </c>
      <c r="I30" s="137" t="n">
        <v>-36.8236146774492</v>
      </c>
      <c r="J30" s="137" t="n">
        <v>-46.0777122064006</v>
      </c>
      <c r="K30" s="137" t="n">
        <v>-27.5015430998667</v>
      </c>
      <c r="L30" s="138"/>
      <c r="M30" s="137" t="n">
        <v>-22.3021340878907</v>
      </c>
      <c r="N30" s="137" t="n">
        <v>-11.1850392043756</v>
      </c>
      <c r="O30" s="137" t="n">
        <v>-3.33644138518287</v>
      </c>
      <c r="P30" s="137" t="n">
        <v>-9.2540975289514</v>
      </c>
      <c r="Q30" s="137" t="n">
        <v>-27.5015430998667</v>
      </c>
      <c r="R30" s="27"/>
      <c r="S30" s="27"/>
      <c r="T30" s="27"/>
      <c r="U30" s="27"/>
      <c r="V30" s="27"/>
      <c r="W30" s="27"/>
      <c r="X30" s="27"/>
    </row>
    <row r="31" s="16" customFormat="true" ht="15" hidden="false" customHeight="false" outlineLevel="0" collapsed="false">
      <c r="A31" s="15"/>
      <c r="B31" s="15"/>
      <c r="C31" s="84"/>
      <c r="D31" s="84" t="s">
        <v>199</v>
      </c>
      <c r="E31" s="122"/>
      <c r="F31" s="142" t="n">
        <v>1355.86060000001</v>
      </c>
      <c r="G31" s="142" t="n">
        <v>294.481390000002</v>
      </c>
      <c r="H31" s="142" t="n">
        <v>621.845424110103</v>
      </c>
      <c r="I31" s="142" t="n">
        <v>951.729800000005</v>
      </c>
      <c r="J31" s="142" t="n">
        <v>1335.55062000001</v>
      </c>
      <c r="K31" s="142" t="n">
        <v>300.24237</v>
      </c>
      <c r="L31" s="143"/>
      <c r="M31" s="142" t="n">
        <v>294.481390000002</v>
      </c>
      <c r="N31" s="142" t="n">
        <v>327.364034110102</v>
      </c>
      <c r="O31" s="142" t="n">
        <v>329.884375889901</v>
      </c>
      <c r="P31" s="142" t="n">
        <v>383.820820000002</v>
      </c>
      <c r="Q31" s="142" t="n">
        <v>300.24237</v>
      </c>
      <c r="R31" s="27"/>
      <c r="S31" s="27"/>
      <c r="T31" s="27"/>
      <c r="U31" s="27"/>
      <c r="V31" s="27"/>
      <c r="W31" s="27"/>
      <c r="X31" s="27"/>
    </row>
    <row r="32" s="16" customFormat="true" ht="15" hidden="false" customHeight="false" outlineLevel="0" collapsed="false">
      <c r="A32" s="15"/>
      <c r="B32" s="15"/>
      <c r="C32" s="72"/>
      <c r="D32" s="72" t="s">
        <v>200</v>
      </c>
      <c r="F32" s="137" t="n">
        <v>130.95153912</v>
      </c>
      <c r="G32" s="137" t="n">
        <v>38.4807</v>
      </c>
      <c r="H32" s="137" t="n">
        <v>81.5159450142546</v>
      </c>
      <c r="I32" s="137" t="n">
        <v>124.05042791</v>
      </c>
      <c r="J32" s="137" t="n">
        <v>168.136019596899</v>
      </c>
      <c r="K32" s="137" t="n">
        <v>53.81447</v>
      </c>
      <c r="L32" s="138"/>
      <c r="M32" s="137" t="n">
        <v>38.4807</v>
      </c>
      <c r="N32" s="137" t="n">
        <v>43.0352450142546</v>
      </c>
      <c r="O32" s="137" t="n">
        <v>42.5344828957452</v>
      </c>
      <c r="P32" s="137" t="n">
        <v>44.0855916868987</v>
      </c>
      <c r="Q32" s="137" t="n">
        <v>53.81447</v>
      </c>
      <c r="R32" s="27"/>
      <c r="S32" s="27"/>
      <c r="T32" s="27"/>
      <c r="U32" s="27"/>
      <c r="V32" s="27"/>
      <c r="W32" s="27"/>
      <c r="X32" s="27"/>
    </row>
    <row r="33" s="16" customFormat="true" ht="15" hidden="false" customHeight="false" outlineLevel="0" collapsed="false">
      <c r="A33" s="15"/>
      <c r="B33" s="15"/>
      <c r="C33" s="72"/>
      <c r="D33" s="72" t="s">
        <v>201</v>
      </c>
      <c r="F33" s="137" t="n">
        <v>-29.36292267</v>
      </c>
      <c r="G33" s="137" t="n">
        <v>-7.67853</v>
      </c>
      <c r="H33" s="137" t="n">
        <v>-20.5732493004588</v>
      </c>
      <c r="I33" s="137" t="n">
        <v>-28.63480019</v>
      </c>
      <c r="J33" s="137" t="n">
        <v>-35.32145069</v>
      </c>
      <c r="K33" s="137" t="n">
        <v>-14.35001</v>
      </c>
      <c r="L33" s="138"/>
      <c r="M33" s="137" t="n">
        <v>-7.67853</v>
      </c>
      <c r="N33" s="137" t="n">
        <v>-12.8947193004588</v>
      </c>
      <c r="O33" s="137" t="n">
        <v>-8.06155088954124</v>
      </c>
      <c r="P33" s="137" t="n">
        <v>-6.6866505</v>
      </c>
      <c r="Q33" s="137" t="n">
        <v>-14.35001</v>
      </c>
      <c r="R33" s="27"/>
      <c r="S33" s="27"/>
      <c r="T33" s="27"/>
      <c r="U33" s="27"/>
      <c r="V33" s="27"/>
      <c r="W33" s="27"/>
      <c r="X33" s="27"/>
    </row>
    <row r="34" s="16" customFormat="true" ht="15" hidden="false" customHeight="false" outlineLevel="0" collapsed="false">
      <c r="A34" s="15"/>
      <c r="B34" s="15"/>
      <c r="C34" s="72"/>
      <c r="D34" s="72" t="s">
        <v>202</v>
      </c>
      <c r="F34" s="137" t="n">
        <v>-8.34740586</v>
      </c>
      <c r="G34" s="137" t="n">
        <v>-4.07963</v>
      </c>
      <c r="H34" s="137" t="n">
        <v>-3.5389889412864</v>
      </c>
      <c r="I34" s="137" t="n">
        <v>-7.74138902</v>
      </c>
      <c r="J34" s="137" t="n">
        <v>-7.99588378</v>
      </c>
      <c r="K34" s="137" t="n">
        <v>-4.23213</v>
      </c>
      <c r="L34" s="138"/>
      <c r="M34" s="137" t="n">
        <v>-4.07963</v>
      </c>
      <c r="N34" s="137" t="n">
        <v>0.540641058713602</v>
      </c>
      <c r="O34" s="137" t="n">
        <v>-4.20240007871361</v>
      </c>
      <c r="P34" s="137" t="n">
        <v>-0.254494759999994</v>
      </c>
      <c r="Q34" s="137" t="n">
        <v>-4.23213</v>
      </c>
      <c r="R34" s="27"/>
      <c r="S34" s="27"/>
      <c r="T34" s="27"/>
      <c r="U34" s="27"/>
      <c r="V34" s="27"/>
      <c r="W34" s="27"/>
      <c r="X34" s="27"/>
    </row>
    <row r="35" s="16" customFormat="true" ht="15" hidden="false" customHeight="false" outlineLevel="0" collapsed="false">
      <c r="A35" s="15"/>
      <c r="B35" s="15"/>
      <c r="C35" s="72"/>
      <c r="D35" s="72" t="s">
        <v>203</v>
      </c>
      <c r="F35" s="137" t="n">
        <v>-4.05457571</v>
      </c>
      <c r="G35" s="137" t="n">
        <v>-0.19128</v>
      </c>
      <c r="H35" s="137" t="n">
        <v>0.10512145</v>
      </c>
      <c r="I35" s="137" t="n">
        <v>0.77226245</v>
      </c>
      <c r="J35" s="137" t="n">
        <v>-1.33781241</v>
      </c>
      <c r="K35" s="137" t="n">
        <v>-0.69202</v>
      </c>
      <c r="L35" s="138"/>
      <c r="M35" s="137" t="n">
        <v>-0.19128</v>
      </c>
      <c r="N35" s="137" t="n">
        <v>0.29640145</v>
      </c>
      <c r="O35" s="137" t="n">
        <v>0.667141</v>
      </c>
      <c r="P35" s="137" t="n">
        <v>-2.11007486</v>
      </c>
      <c r="Q35" s="137" t="n">
        <v>-0.69202</v>
      </c>
      <c r="R35" s="27"/>
      <c r="S35" s="27"/>
      <c r="T35" s="27"/>
      <c r="U35" s="27"/>
      <c r="V35" s="27"/>
      <c r="W35" s="27"/>
      <c r="X35" s="27"/>
    </row>
    <row r="36" s="16" customFormat="true" ht="15" hidden="false" customHeight="false" outlineLevel="0" collapsed="false">
      <c r="A36" s="15"/>
      <c r="B36" s="15"/>
      <c r="C36" s="84"/>
      <c r="D36" s="84" t="s">
        <v>204</v>
      </c>
      <c r="E36" s="122"/>
      <c r="F36" s="142" t="n">
        <v>89.1866348800001</v>
      </c>
      <c r="G36" s="142" t="n">
        <v>26.53126</v>
      </c>
      <c r="H36" s="142" t="n">
        <v>57.5088282225095</v>
      </c>
      <c r="I36" s="142" t="n">
        <v>88.4465011499998</v>
      </c>
      <c r="J36" s="142" t="n">
        <v>123.480872716899</v>
      </c>
      <c r="K36" s="142" t="n">
        <v>34.54031</v>
      </c>
      <c r="L36" s="143"/>
      <c r="M36" s="142" t="n">
        <v>26.53126</v>
      </c>
      <c r="N36" s="142" t="n">
        <v>30.9775682225095</v>
      </c>
      <c r="O36" s="142" t="n">
        <v>30.9376729274904</v>
      </c>
      <c r="P36" s="142" t="n">
        <v>35.0343715668987</v>
      </c>
      <c r="Q36" s="142" t="n">
        <v>34.54031</v>
      </c>
      <c r="R36" s="27"/>
      <c r="S36" s="27"/>
      <c r="T36" s="27"/>
      <c r="U36" s="27"/>
      <c r="V36" s="27"/>
      <c r="W36" s="27"/>
      <c r="X36" s="27"/>
    </row>
    <row r="37" s="16" customFormat="true" ht="15" hidden="false" customHeight="false" outlineLevel="0" collapsed="false">
      <c r="A37" s="15"/>
      <c r="B37" s="15"/>
      <c r="C37" s="72"/>
      <c r="D37" s="72" t="s">
        <v>205</v>
      </c>
      <c r="F37" s="137" t="n">
        <v>10.5304</v>
      </c>
      <c r="G37" s="137" t="n">
        <v>2.56122</v>
      </c>
      <c r="H37" s="137" t="n">
        <v>5.22216</v>
      </c>
      <c r="I37" s="137" t="n">
        <v>7.91997</v>
      </c>
      <c r="J37" s="137" t="n">
        <v>11.19085</v>
      </c>
      <c r="K37" s="137" t="n">
        <v>2.69164</v>
      </c>
      <c r="L37" s="138"/>
      <c r="M37" s="137" t="n">
        <v>2.56122</v>
      </c>
      <c r="N37" s="137" t="n">
        <v>2.66094</v>
      </c>
      <c r="O37" s="137" t="n">
        <v>2.69781</v>
      </c>
      <c r="P37" s="137" t="n">
        <v>3.27088</v>
      </c>
      <c r="Q37" s="137" t="n">
        <v>2.69164</v>
      </c>
      <c r="R37" s="27"/>
      <c r="S37" s="27"/>
      <c r="T37" s="27"/>
      <c r="U37" s="27"/>
      <c r="V37" s="27"/>
      <c r="W37" s="27"/>
      <c r="X37" s="27"/>
    </row>
    <row r="38" s="16" customFormat="true" ht="15" hidden="false" customHeight="false" outlineLevel="0" collapsed="false">
      <c r="B38" s="15"/>
      <c r="C38" s="144"/>
      <c r="D38" s="144" t="s">
        <v>206</v>
      </c>
      <c r="E38" s="122"/>
      <c r="F38" s="142" t="n">
        <v>1455.57763488001</v>
      </c>
      <c r="G38" s="142" t="n">
        <v>323.573870000002</v>
      </c>
      <c r="H38" s="142" t="n">
        <v>684.576412332613</v>
      </c>
      <c r="I38" s="142" t="n">
        <v>1048.09627115</v>
      </c>
      <c r="J38" s="142" t="n">
        <v>1470.2223427169</v>
      </c>
      <c r="K38" s="142" t="n">
        <v>337.47432</v>
      </c>
      <c r="L38" s="143"/>
      <c r="M38" s="142" t="n">
        <v>323.573870000002</v>
      </c>
      <c r="N38" s="142" t="n">
        <v>361.002542332611</v>
      </c>
      <c r="O38" s="142" t="n">
        <v>363.519858817392</v>
      </c>
      <c r="P38" s="142" t="n">
        <v>422.1260715669</v>
      </c>
      <c r="Q38" s="142" t="n">
        <v>337.47432</v>
      </c>
      <c r="R38" s="27"/>
      <c r="S38" s="27"/>
      <c r="T38" s="27"/>
      <c r="U38" s="27"/>
      <c r="V38" s="27"/>
      <c r="W38" s="27"/>
      <c r="X38" s="27"/>
    </row>
    <row r="39" s="16" customFormat="true" ht="15" hidden="false" customHeight="false" outlineLevel="0" collapsed="false">
      <c r="A39" s="145"/>
      <c r="B39" s="15"/>
      <c r="C39" s="15"/>
      <c r="D39" s="104"/>
      <c r="E39" s="15"/>
      <c r="F39" s="146"/>
      <c r="G39" s="146"/>
      <c r="H39" s="146"/>
      <c r="I39" s="146"/>
      <c r="J39" s="146"/>
      <c r="K39" s="146"/>
      <c r="L39" s="147"/>
      <c r="M39" s="146"/>
      <c r="N39" s="146"/>
      <c r="O39" s="146"/>
      <c r="P39" s="146"/>
      <c r="Q39" s="146"/>
      <c r="R39" s="27"/>
      <c r="S39" s="27"/>
      <c r="T39" s="27"/>
      <c r="U39" s="27"/>
      <c r="V39" s="27"/>
      <c r="W39" s="27"/>
      <c r="X39" s="27"/>
    </row>
    <row r="40" s="16" customFormat="true" ht="15.75" hidden="false" customHeight="false" outlineLevel="0" collapsed="false">
      <c r="B40" s="15"/>
      <c r="C40" s="15"/>
      <c r="D40" s="97" t="s">
        <v>130</v>
      </c>
      <c r="E40" s="15"/>
      <c r="F40" s="148"/>
      <c r="G40" s="148"/>
      <c r="H40" s="27"/>
      <c r="I40" s="27"/>
      <c r="J40" s="27"/>
      <c r="K40" s="27"/>
      <c r="L40" s="15"/>
      <c r="M40" s="27"/>
      <c r="N40" s="27"/>
      <c r="O40" s="27"/>
      <c r="P40" s="27"/>
      <c r="Q40" s="27"/>
      <c r="R40" s="27"/>
      <c r="S40" s="27"/>
      <c r="T40" s="27"/>
      <c r="U40" s="27"/>
      <c r="V40" s="27"/>
      <c r="W40" s="27"/>
      <c r="X40" s="27"/>
    </row>
    <row r="41" s="16" customFormat="true" ht="15.75" hidden="false" customHeight="false" outlineLevel="0" collapsed="false">
      <c r="A41" s="15"/>
      <c r="B41" s="15"/>
      <c r="C41" s="15"/>
      <c r="D41" s="98" t="s">
        <v>118</v>
      </c>
      <c r="E41" s="15"/>
      <c r="F41" s="98"/>
      <c r="G41" s="98"/>
      <c r="H41" s="98"/>
      <c r="I41" s="98"/>
      <c r="J41" s="98"/>
      <c r="K41" s="98"/>
      <c r="L41" s="15"/>
      <c r="M41" s="98"/>
      <c r="N41" s="98"/>
      <c r="O41" s="98"/>
      <c r="P41" s="98"/>
      <c r="Q41" s="98"/>
      <c r="R41" s="27"/>
      <c r="S41" s="27"/>
      <c r="T41" s="27"/>
      <c r="U41" s="27"/>
      <c r="V41" s="27"/>
      <c r="W41" s="27"/>
      <c r="X41" s="27"/>
    </row>
    <row r="42" s="16" customFormat="true" ht="15.75" hidden="false" customHeight="false" outlineLevel="0" collapsed="false">
      <c r="A42" s="15"/>
      <c r="B42" s="15"/>
      <c r="C42" s="15"/>
      <c r="D42" s="104"/>
      <c r="E42" s="15"/>
      <c r="F42" s="15"/>
      <c r="G42" s="15"/>
      <c r="H42" s="15"/>
      <c r="I42" s="15"/>
      <c r="J42" s="15"/>
      <c r="K42" s="15"/>
      <c r="L42" s="15"/>
      <c r="M42" s="15"/>
      <c r="N42" s="15"/>
      <c r="O42" s="15"/>
      <c r="P42" s="15"/>
      <c r="Q42" s="15"/>
      <c r="R42" s="27"/>
      <c r="S42" s="27"/>
      <c r="T42" s="27"/>
      <c r="U42" s="27"/>
      <c r="V42" s="27"/>
      <c r="W42" s="27"/>
      <c r="X42" s="27"/>
    </row>
    <row r="43" s="16" customFormat="true" ht="15" hidden="false" customHeight="false" outlineLevel="0" collapsed="false">
      <c r="A43" s="15"/>
      <c r="B43" s="15"/>
      <c r="C43" s="15"/>
      <c r="D43" s="149" t="s">
        <v>207</v>
      </c>
      <c r="E43" s="121"/>
      <c r="F43" s="150" t="n">
        <v>20404.24506662</v>
      </c>
      <c r="G43" s="150" t="n">
        <v>5335.58634395</v>
      </c>
      <c r="H43" s="150" t="n">
        <v>8911.96637425</v>
      </c>
      <c r="I43" s="150" t="n">
        <v>12768.04450193</v>
      </c>
      <c r="J43" s="150" t="n">
        <v>16796.7767784589</v>
      </c>
      <c r="K43" s="150" t="n">
        <v>5989.11077644</v>
      </c>
      <c r="L43" s="151"/>
      <c r="M43" s="150" t="n">
        <v>5335.58634395</v>
      </c>
      <c r="N43" s="150" t="n">
        <v>3576.3800303</v>
      </c>
      <c r="O43" s="150" t="n">
        <v>3856.07812768</v>
      </c>
      <c r="P43" s="150" t="n">
        <v>4028.7322765289</v>
      </c>
      <c r="Q43" s="150" t="n">
        <v>5989.11077644</v>
      </c>
      <c r="R43" s="27"/>
      <c r="S43" s="27"/>
      <c r="T43" s="27"/>
      <c r="U43" s="27"/>
      <c r="V43" s="27"/>
      <c r="W43" s="27"/>
      <c r="X43" s="27"/>
    </row>
    <row r="44" s="16" customFormat="true" ht="15" hidden="false" customHeight="false" outlineLevel="0" collapsed="false">
      <c r="A44" s="15"/>
      <c r="B44" s="15"/>
      <c r="C44" s="15"/>
      <c r="D44" s="152" t="s">
        <v>208</v>
      </c>
      <c r="E44" s="121"/>
      <c r="F44" s="150" t="n">
        <v>20263.14246289</v>
      </c>
      <c r="G44" s="150" t="n">
        <v>5287.30103293</v>
      </c>
      <c r="H44" s="150" t="n">
        <v>8815.54701334</v>
      </c>
      <c r="I44" s="150" t="n">
        <v>12625.31765391</v>
      </c>
      <c r="J44" s="150" t="n">
        <v>16609.694942432</v>
      </c>
      <c r="K44" s="150" t="n">
        <v>5909.8805804</v>
      </c>
      <c r="L44" s="151"/>
      <c r="M44" s="150" t="n">
        <v>5287.30103293</v>
      </c>
      <c r="N44" s="150" t="n">
        <v>3528.24598041</v>
      </c>
      <c r="O44" s="150" t="n">
        <v>3809.77064057</v>
      </c>
      <c r="P44" s="150" t="n">
        <v>3984.37728852201</v>
      </c>
      <c r="Q44" s="150" t="n">
        <v>5909.8805804</v>
      </c>
      <c r="R44" s="27"/>
      <c r="S44" s="27"/>
      <c r="T44" s="27"/>
      <c r="U44" s="27"/>
      <c r="V44" s="27"/>
      <c r="W44" s="27"/>
      <c r="X44" s="27"/>
    </row>
    <row r="45" s="16" customFormat="true" ht="15" hidden="false" customHeight="false" outlineLevel="0" collapsed="false">
      <c r="A45" s="15"/>
      <c r="B45" s="15"/>
      <c r="C45" s="15"/>
      <c r="D45" s="153" t="s">
        <v>185</v>
      </c>
      <c r="E45" s="15"/>
      <c r="F45" s="57" t="n">
        <v>18582.40254219</v>
      </c>
      <c r="G45" s="57" t="n">
        <v>4777.95192244</v>
      </c>
      <c r="H45" s="57" t="n">
        <v>7833.1384122</v>
      </c>
      <c r="I45" s="57" t="n">
        <v>11191.24341187</v>
      </c>
      <c r="J45" s="57" t="n">
        <v>14676.421879372</v>
      </c>
      <c r="K45" s="57" t="n">
        <v>5075.26892117</v>
      </c>
      <c r="L45" s="154"/>
      <c r="M45" s="57" t="n">
        <v>4777.95192244</v>
      </c>
      <c r="N45" s="57" t="n">
        <v>3055.18648976</v>
      </c>
      <c r="O45" s="57" t="n">
        <v>3358.10499967</v>
      </c>
      <c r="P45" s="57" t="n">
        <v>3485.178467502</v>
      </c>
      <c r="Q45" s="57" t="n">
        <v>5075.26892117</v>
      </c>
      <c r="R45" s="27"/>
      <c r="S45" s="27"/>
      <c r="T45" s="27"/>
      <c r="U45" s="27"/>
      <c r="V45" s="27"/>
      <c r="W45" s="27"/>
      <c r="X45" s="27"/>
    </row>
    <row r="46" s="16" customFormat="true" ht="15" hidden="false" customHeight="false" outlineLevel="0" collapsed="false">
      <c r="A46" s="15"/>
      <c r="B46" s="15"/>
      <c r="C46" s="15"/>
      <c r="D46" s="153" t="s">
        <v>186</v>
      </c>
      <c r="E46" s="15"/>
      <c r="F46" s="57" t="n">
        <v>537.22131468</v>
      </c>
      <c r="G46" s="57" t="n">
        <v>213.29295972</v>
      </c>
      <c r="H46" s="57" t="n">
        <v>416.26869037</v>
      </c>
      <c r="I46" s="57" t="n">
        <v>607.95508127</v>
      </c>
      <c r="J46" s="57" t="n">
        <v>740.12883607</v>
      </c>
      <c r="K46" s="57" t="n">
        <v>528.32051392</v>
      </c>
      <c r="L46" s="154"/>
      <c r="M46" s="57" t="n">
        <v>213.29295972</v>
      </c>
      <c r="N46" s="57" t="n">
        <v>202.97573065</v>
      </c>
      <c r="O46" s="57" t="n">
        <v>191.6863909</v>
      </c>
      <c r="P46" s="57" t="n">
        <v>132.1737548</v>
      </c>
      <c r="Q46" s="57" t="n">
        <v>528.32051392</v>
      </c>
      <c r="R46" s="27"/>
      <c r="S46" s="27"/>
      <c r="T46" s="27"/>
      <c r="U46" s="27"/>
      <c r="V46" s="27"/>
      <c r="W46" s="27"/>
      <c r="X46" s="27"/>
    </row>
    <row r="47" s="16" customFormat="true" ht="15" hidden="false" customHeight="false" outlineLevel="0" collapsed="false">
      <c r="A47" s="15"/>
      <c r="B47" s="15"/>
      <c r="C47" s="15"/>
      <c r="D47" s="153" t="s">
        <v>187</v>
      </c>
      <c r="E47" s="15"/>
      <c r="F47" s="57" t="n">
        <v>68.95578661</v>
      </c>
      <c r="G47" s="57" t="n">
        <v>23.8742876199979</v>
      </c>
      <c r="H47" s="57" t="n">
        <v>56.06516099</v>
      </c>
      <c r="I47" s="57" t="n">
        <v>78.89323985</v>
      </c>
      <c r="J47" s="57" t="n">
        <v>97.89210779</v>
      </c>
      <c r="K47" s="57" t="n">
        <v>33.63813265</v>
      </c>
      <c r="L47" s="154"/>
      <c r="M47" s="57" t="n">
        <v>23.8742876199979</v>
      </c>
      <c r="N47" s="57" t="n">
        <v>32.1908733700021</v>
      </c>
      <c r="O47" s="57" t="n">
        <v>22.82807886</v>
      </c>
      <c r="P47" s="57" t="n">
        <v>18.99886794</v>
      </c>
      <c r="Q47" s="57" t="n">
        <v>33.63813265</v>
      </c>
      <c r="R47" s="27"/>
      <c r="S47" s="27"/>
      <c r="T47" s="27"/>
      <c r="U47" s="27"/>
      <c r="V47" s="27"/>
      <c r="W47" s="27"/>
      <c r="X47" s="27"/>
    </row>
    <row r="48" s="16" customFormat="true" ht="15" hidden="false" customHeight="false" outlineLevel="0" collapsed="false">
      <c r="A48" s="15"/>
      <c r="B48" s="15"/>
      <c r="C48" s="15"/>
      <c r="D48" s="153" t="s">
        <v>189</v>
      </c>
      <c r="E48" s="15"/>
      <c r="F48" s="57" t="n">
        <v>1074.56281941</v>
      </c>
      <c r="G48" s="57" t="n">
        <v>272.18186315</v>
      </c>
      <c r="H48" s="57" t="n">
        <v>510.07474978</v>
      </c>
      <c r="I48" s="57" t="n">
        <v>747.22592092</v>
      </c>
      <c r="J48" s="57" t="n">
        <v>1095.2521192</v>
      </c>
      <c r="K48" s="57" t="n">
        <v>272.65301266</v>
      </c>
      <c r="L48" s="154"/>
      <c r="M48" s="57" t="n">
        <v>272.18186315</v>
      </c>
      <c r="N48" s="57" t="n">
        <v>237.89288663</v>
      </c>
      <c r="O48" s="57" t="n">
        <v>237.15117114</v>
      </c>
      <c r="P48" s="57" t="n">
        <v>348.026198280001</v>
      </c>
      <c r="Q48" s="57" t="n">
        <v>272.65301266</v>
      </c>
      <c r="R48" s="27"/>
      <c r="S48" s="27"/>
      <c r="T48" s="27"/>
      <c r="U48" s="27"/>
      <c r="V48" s="27"/>
      <c r="W48" s="27"/>
      <c r="X48" s="27"/>
    </row>
    <row r="49" s="16" customFormat="true" ht="15" hidden="false" customHeight="false" outlineLevel="0" collapsed="false">
      <c r="A49" s="15"/>
      <c r="B49" s="15"/>
      <c r="C49" s="15"/>
      <c r="D49" s="152" t="s">
        <v>209</v>
      </c>
      <c r="E49" s="121"/>
      <c r="F49" s="150" t="n">
        <v>141.10260373</v>
      </c>
      <c r="G49" s="150" t="n">
        <v>48.28531102</v>
      </c>
      <c r="H49" s="150" t="n">
        <v>96.4193609099998</v>
      </c>
      <c r="I49" s="150" t="n">
        <v>142.72684802</v>
      </c>
      <c r="J49" s="150" t="n">
        <v>187.081836026899</v>
      </c>
      <c r="K49" s="150" t="n">
        <v>79.23019604</v>
      </c>
      <c r="L49" s="151"/>
      <c r="M49" s="150" t="n">
        <v>48.28531102</v>
      </c>
      <c r="N49" s="150" t="n">
        <v>48.1340498899999</v>
      </c>
      <c r="O49" s="150" t="n">
        <v>46.30748711</v>
      </c>
      <c r="P49" s="150" t="n">
        <v>44.3549880068987</v>
      </c>
      <c r="Q49" s="150" t="n">
        <v>79.23019604</v>
      </c>
      <c r="R49" s="27"/>
      <c r="S49" s="27"/>
      <c r="T49" s="27"/>
      <c r="U49" s="27"/>
      <c r="V49" s="27"/>
      <c r="W49" s="27"/>
      <c r="X49" s="27"/>
    </row>
    <row r="50" s="16" customFormat="true" ht="15" hidden="false" customHeight="false" outlineLevel="0" collapsed="false">
      <c r="A50" s="15"/>
      <c r="B50" s="15"/>
      <c r="C50" s="15"/>
      <c r="D50" s="153" t="s">
        <v>210</v>
      </c>
      <c r="E50" s="15"/>
      <c r="F50" s="57" t="n">
        <v>29.8957058081363</v>
      </c>
      <c r="G50" s="57" t="n">
        <v>10.1062808999991</v>
      </c>
      <c r="H50" s="57" t="n">
        <v>23.3536475294126</v>
      </c>
      <c r="I50" s="57" t="n">
        <v>34.8646334692115</v>
      </c>
      <c r="J50" s="57" t="n">
        <v>44.4240240069621</v>
      </c>
      <c r="K50" s="57" t="n">
        <v>14.07166108</v>
      </c>
      <c r="L50" s="154"/>
      <c r="M50" s="57" t="n">
        <v>10.1062808999991</v>
      </c>
      <c r="N50" s="57" t="n">
        <v>13.2473666294135</v>
      </c>
      <c r="O50" s="57" t="n">
        <v>11.5109859397989</v>
      </c>
      <c r="P50" s="57" t="n">
        <v>9.55939053775056</v>
      </c>
      <c r="Q50" s="57" t="n">
        <v>14.07166108</v>
      </c>
      <c r="R50" s="27"/>
      <c r="S50" s="27"/>
      <c r="T50" s="27"/>
      <c r="U50" s="27"/>
      <c r="V50" s="27"/>
      <c r="W50" s="27"/>
      <c r="X50" s="27"/>
    </row>
    <row r="51" s="16" customFormat="true" ht="15" hidden="false" customHeight="false" outlineLevel="0" collapsed="false">
      <c r="A51" s="15"/>
      <c r="B51" s="15"/>
      <c r="C51" s="15"/>
      <c r="D51" s="153" t="s">
        <v>211</v>
      </c>
      <c r="E51" s="15"/>
      <c r="F51" s="57" t="n">
        <v>32.6344413503534</v>
      </c>
      <c r="G51" s="57" t="n">
        <v>9.16954035000056</v>
      </c>
      <c r="H51" s="57" t="n">
        <v>18.3047309000012</v>
      </c>
      <c r="I51" s="57" t="n">
        <v>27.8063677342018</v>
      </c>
      <c r="J51" s="57" t="n">
        <v>37.5403608100671</v>
      </c>
      <c r="K51" s="57" t="n">
        <v>11.1054698400001</v>
      </c>
      <c r="L51" s="154"/>
      <c r="M51" s="57" t="n">
        <v>9.16954035000056</v>
      </c>
      <c r="N51" s="57" t="n">
        <v>9.13519055000062</v>
      </c>
      <c r="O51" s="57" t="n">
        <v>9.50163683420061</v>
      </c>
      <c r="P51" s="57" t="n">
        <v>9.7339930758653</v>
      </c>
      <c r="Q51" s="57" t="n">
        <v>11.1054698400001</v>
      </c>
      <c r="R51" s="27"/>
      <c r="S51" s="27"/>
      <c r="T51" s="27"/>
      <c r="U51" s="27"/>
      <c r="V51" s="27"/>
      <c r="W51" s="27"/>
      <c r="X51" s="27"/>
    </row>
    <row r="52" customFormat="false" ht="15" hidden="false" customHeight="false" outlineLevel="0" collapsed="false">
      <c r="D52" s="153" t="s">
        <v>212</v>
      </c>
      <c r="F52" s="57" t="n">
        <v>73.3696669045104</v>
      </c>
      <c r="G52" s="57" t="n">
        <v>20.3662397100003</v>
      </c>
      <c r="H52" s="57" t="n">
        <v>40.5005999200007</v>
      </c>
      <c r="I52" s="57" t="n">
        <v>59.9062687500012</v>
      </c>
      <c r="J52" s="57" t="n">
        <v>79.7476983798693</v>
      </c>
      <c r="K52" s="57" t="n">
        <v>21.7204969100006</v>
      </c>
      <c r="L52" s="154"/>
      <c r="M52" s="57" t="n">
        <v>20.3662397100003</v>
      </c>
      <c r="N52" s="57" t="n">
        <v>20.1343602100004</v>
      </c>
      <c r="O52" s="57" t="n">
        <v>19.4056688300005</v>
      </c>
      <c r="P52" s="57" t="n">
        <v>19.8414296298682</v>
      </c>
      <c r="Q52" s="57" t="n">
        <v>21.7204969100006</v>
      </c>
      <c r="R52" s="27"/>
      <c r="S52" s="27"/>
      <c r="T52" s="27"/>
      <c r="U52" s="27"/>
      <c r="V52" s="27"/>
      <c r="W52" s="27"/>
      <c r="X52" s="27"/>
    </row>
    <row r="53" customFormat="false" ht="15" hidden="false" customHeight="false" outlineLevel="0" collapsed="false">
      <c r="D53" s="153" t="s">
        <v>213</v>
      </c>
      <c r="F53" s="57" t="n">
        <v>5.202789667</v>
      </c>
      <c r="G53" s="57" t="n">
        <v>8.64325006</v>
      </c>
      <c r="H53" s="57" t="n">
        <v>14.2603825605854</v>
      </c>
      <c r="I53" s="57" t="n">
        <v>20.1495780665854</v>
      </c>
      <c r="J53" s="57" t="n">
        <v>25.36975283</v>
      </c>
      <c r="K53" s="57" t="n">
        <v>32.3325682099993</v>
      </c>
      <c r="L53" s="155"/>
      <c r="M53" s="57" t="n">
        <v>8.64325006</v>
      </c>
      <c r="N53" s="57" t="n">
        <v>5.6171325005854</v>
      </c>
      <c r="O53" s="57" t="n">
        <v>5.889195506</v>
      </c>
      <c r="P53" s="57" t="n">
        <v>5.2201747634146</v>
      </c>
      <c r="Q53" s="57" t="n">
        <v>32.3325682099993</v>
      </c>
      <c r="R53" s="27"/>
      <c r="S53" s="27"/>
      <c r="T53" s="27"/>
      <c r="U53" s="27"/>
      <c r="V53" s="27"/>
      <c r="W53" s="27"/>
      <c r="X53" s="27"/>
    </row>
    <row r="54" customFormat="false" ht="15" hidden="false" customHeight="false" outlineLevel="0" collapsed="false">
      <c r="D54" s="153"/>
      <c r="F54" s="57"/>
      <c r="G54" s="57"/>
      <c r="H54" s="57"/>
      <c r="I54" s="57"/>
      <c r="J54" s="57"/>
      <c r="K54" s="57"/>
      <c r="L54" s="155"/>
      <c r="M54" s="57"/>
      <c r="N54" s="57"/>
      <c r="O54" s="57"/>
      <c r="P54" s="57"/>
      <c r="Q54" s="57"/>
      <c r="R54" s="27"/>
      <c r="S54" s="27"/>
      <c r="T54" s="27"/>
      <c r="U54" s="27"/>
      <c r="V54" s="27"/>
      <c r="W54" s="27"/>
      <c r="X54" s="27"/>
    </row>
    <row r="55" s="27" customFormat="true" ht="15" hidden="false" customHeight="false" outlineLevel="0" collapsed="false">
      <c r="A55" s="28"/>
      <c r="B55" s="28"/>
      <c r="C55" s="28"/>
      <c r="D55" s="149" t="s">
        <v>214</v>
      </c>
      <c r="E55" s="121"/>
      <c r="F55" s="150" t="n">
        <v>3437.72917</v>
      </c>
      <c r="G55" s="150" t="n">
        <v>429.30876</v>
      </c>
      <c r="H55" s="150" t="n">
        <v>886.99516</v>
      </c>
      <c r="I55" s="150" t="n">
        <v>1810.51858</v>
      </c>
      <c r="J55" s="150" t="n">
        <v>1850.20801</v>
      </c>
      <c r="K55" s="150" t="n">
        <v>-51.0392</v>
      </c>
      <c r="L55" s="156"/>
      <c r="M55" s="150" t="n">
        <v>429.30876</v>
      </c>
      <c r="N55" s="150" t="n">
        <v>457.6864</v>
      </c>
      <c r="O55" s="150" t="n">
        <v>923.52342</v>
      </c>
      <c r="P55" s="150" t="n">
        <v>39.6894299999997</v>
      </c>
      <c r="Q55" s="150" t="n">
        <v>-51.0392</v>
      </c>
    </row>
    <row r="56" s="27" customFormat="true" ht="15" hidden="false" customHeight="false" outlineLevel="0" collapsed="false">
      <c r="A56" s="28"/>
      <c r="B56" s="28"/>
      <c r="C56" s="28"/>
      <c r="D56" s="149"/>
      <c r="E56" s="121"/>
      <c r="F56" s="36"/>
      <c r="G56" s="36"/>
      <c r="H56" s="36"/>
      <c r="I56" s="36"/>
      <c r="J56" s="36"/>
      <c r="K56" s="36"/>
      <c r="M56" s="36"/>
      <c r="N56" s="36"/>
      <c r="O56" s="36"/>
      <c r="P56" s="36"/>
      <c r="Q56" s="36"/>
    </row>
    <row r="57" s="16" customFormat="true" ht="15.75" hidden="false" customHeight="false" outlineLevel="0" collapsed="false">
      <c r="A57" s="66"/>
      <c r="B57" s="15"/>
      <c r="C57" s="15"/>
      <c r="D57" s="97" t="s">
        <v>151</v>
      </c>
      <c r="E57" s="15"/>
      <c r="F57" s="27"/>
      <c r="G57" s="27"/>
      <c r="H57" s="27"/>
      <c r="I57" s="27"/>
      <c r="J57" s="27"/>
      <c r="K57" s="27"/>
      <c r="L57" s="27"/>
      <c r="M57" s="27"/>
      <c r="N57" s="27"/>
      <c r="O57" s="27"/>
      <c r="P57" s="27"/>
      <c r="Q57" s="27"/>
    </row>
    <row r="58" s="16" customFormat="true" ht="15.75" hidden="false" customHeight="false" outlineLevel="0" collapsed="false">
      <c r="A58" s="66"/>
      <c r="B58" s="15"/>
      <c r="C58" s="15"/>
      <c r="D58" s="98" t="s">
        <v>118</v>
      </c>
      <c r="E58" s="15"/>
      <c r="F58" s="98"/>
      <c r="G58" s="98"/>
      <c r="H58" s="98"/>
      <c r="I58" s="98"/>
      <c r="J58" s="98"/>
      <c r="K58" s="98"/>
      <c r="L58" s="27"/>
      <c r="M58" s="98"/>
      <c r="N58" s="98"/>
      <c r="O58" s="98"/>
      <c r="P58" s="98"/>
      <c r="Q58" s="98"/>
    </row>
    <row r="59" s="16" customFormat="true" ht="15.75" hidden="false" customHeight="false" outlineLevel="0" collapsed="false">
      <c r="A59" s="38"/>
      <c r="B59" s="15"/>
      <c r="C59" s="15"/>
      <c r="D59" s="15"/>
      <c r="E59" s="15"/>
      <c r="F59" s="15"/>
      <c r="G59" s="15"/>
      <c r="H59" s="15"/>
      <c r="I59" s="15"/>
      <c r="J59" s="15"/>
      <c r="K59" s="15"/>
      <c r="L59" s="27"/>
      <c r="M59" s="15"/>
      <c r="N59" s="15"/>
      <c r="O59" s="15"/>
      <c r="P59" s="15"/>
      <c r="Q59" s="15"/>
    </row>
    <row r="60" s="16" customFormat="true" ht="15" hidden="false" customHeight="false" outlineLevel="0" collapsed="false">
      <c r="A60" s="66"/>
      <c r="B60" s="15"/>
      <c r="C60" s="15"/>
      <c r="D60" s="72" t="s">
        <v>107</v>
      </c>
      <c r="E60" s="28"/>
      <c r="F60" s="137" t="n">
        <v>1455.57763</v>
      </c>
      <c r="G60" s="137" t="n">
        <v>323.574789999999</v>
      </c>
      <c r="H60" s="137" t="n">
        <v>684.576470000001</v>
      </c>
      <c r="I60" s="137" t="n">
        <v>1048.0963</v>
      </c>
      <c r="J60" s="137" t="n">
        <v>1470.22235</v>
      </c>
      <c r="K60" s="137" t="n">
        <v>337.47432</v>
      </c>
      <c r="L60" s="155"/>
      <c r="M60" s="137" t="n">
        <v>323.574789999999</v>
      </c>
      <c r="N60" s="137" t="n">
        <v>361.001680000002</v>
      </c>
      <c r="O60" s="137" t="n">
        <v>363.519829999999</v>
      </c>
      <c r="P60" s="137" t="n">
        <v>422.12605</v>
      </c>
      <c r="Q60" s="137" t="n">
        <v>337.47432</v>
      </c>
    </row>
    <row r="61" s="16" customFormat="true" ht="15" hidden="false" customHeight="false" outlineLevel="0" collapsed="false">
      <c r="A61" s="38"/>
      <c r="B61" s="15"/>
      <c r="C61" s="15"/>
      <c r="D61" s="72" t="s">
        <v>108</v>
      </c>
      <c r="E61" s="28"/>
      <c r="F61" s="137" t="n">
        <v>0.93257</v>
      </c>
      <c r="G61" s="137" t="n">
        <v>0.33688</v>
      </c>
      <c r="H61" s="137" t="n">
        <v>0.8692</v>
      </c>
      <c r="I61" s="137" t="n">
        <v>1.36887</v>
      </c>
      <c r="J61" s="137" t="n">
        <v>1.79048</v>
      </c>
      <c r="K61" s="137" t="n">
        <v>0.26232</v>
      </c>
      <c r="L61" s="155"/>
      <c r="M61" s="137" t="n">
        <v>0.33688</v>
      </c>
      <c r="N61" s="137" t="n">
        <v>0.53232</v>
      </c>
      <c r="O61" s="137" t="n">
        <v>0.49967</v>
      </c>
      <c r="P61" s="137" t="n">
        <v>0.42161</v>
      </c>
      <c r="Q61" s="137" t="n">
        <v>0.26232</v>
      </c>
    </row>
    <row r="62" s="16" customFormat="true" ht="15" hidden="false" customHeight="false" outlineLevel="0" collapsed="false">
      <c r="A62" s="130"/>
      <c r="B62" s="15"/>
      <c r="C62" s="15"/>
      <c r="D62" s="75"/>
      <c r="E62" s="28"/>
      <c r="F62" s="157"/>
      <c r="G62" s="157"/>
      <c r="H62" s="157"/>
      <c r="I62" s="157"/>
      <c r="J62" s="157"/>
      <c r="K62" s="157"/>
      <c r="L62" s="155"/>
      <c r="M62" s="157"/>
      <c r="N62" s="157"/>
      <c r="O62" s="157"/>
      <c r="P62" s="157"/>
      <c r="Q62" s="157"/>
    </row>
    <row r="63" s="16" customFormat="true" ht="15" hidden="false" customHeight="false" outlineLevel="0" collapsed="false">
      <c r="B63" s="15"/>
      <c r="C63" s="15"/>
      <c r="D63" s="84" t="s">
        <v>109</v>
      </c>
      <c r="E63" s="28"/>
      <c r="F63" s="142" t="n">
        <v>1456.5102</v>
      </c>
      <c r="G63" s="142" t="n">
        <v>323.911669999999</v>
      </c>
      <c r="H63" s="142" t="n">
        <v>685.445670000001</v>
      </c>
      <c r="I63" s="142" t="n">
        <v>1049.46517</v>
      </c>
      <c r="J63" s="142" t="n">
        <v>1472.01283</v>
      </c>
      <c r="K63" s="142" t="n">
        <v>337.73664</v>
      </c>
      <c r="L63" s="142"/>
      <c r="M63" s="142" t="n">
        <v>323.911669999999</v>
      </c>
      <c r="N63" s="142" t="n">
        <v>361.534000000002</v>
      </c>
      <c r="O63" s="142" t="n">
        <v>364.019499999999</v>
      </c>
      <c r="P63" s="142" t="n">
        <v>422.54766</v>
      </c>
      <c r="Q63" s="142" t="n">
        <v>337.73664</v>
      </c>
    </row>
    <row r="64" s="16" customFormat="true" ht="15" hidden="false" customHeight="false" outlineLevel="0" collapsed="false">
      <c r="B64" s="15"/>
      <c r="C64" s="15"/>
      <c r="D64" s="79"/>
      <c r="E64" s="28"/>
      <c r="F64" s="158"/>
      <c r="G64" s="158"/>
      <c r="H64" s="158"/>
      <c r="I64" s="158"/>
      <c r="J64" s="158"/>
      <c r="K64" s="158"/>
      <c r="L64" s="158"/>
      <c r="M64" s="158"/>
      <c r="N64" s="158"/>
      <c r="O64" s="158"/>
      <c r="P64" s="158"/>
      <c r="Q64" s="158"/>
    </row>
    <row r="65" s="16" customFormat="true" ht="15" hidden="false" customHeight="false" outlineLevel="0" collapsed="false">
      <c r="B65" s="15"/>
      <c r="C65" s="15"/>
      <c r="D65" s="72" t="s">
        <v>37</v>
      </c>
      <c r="E65" s="28"/>
      <c r="F65" s="137" t="n">
        <v>74.22907</v>
      </c>
      <c r="G65" s="137" t="n">
        <v>18.87702</v>
      </c>
      <c r="H65" s="137" t="n">
        <v>35.67796</v>
      </c>
      <c r="I65" s="137" t="n">
        <v>51.17376</v>
      </c>
      <c r="J65" s="137" t="n">
        <v>72.73657</v>
      </c>
      <c r="K65" s="137" t="n">
        <v>19.88788</v>
      </c>
      <c r="L65" s="155"/>
      <c r="M65" s="137" t="n">
        <v>18.87702</v>
      </c>
      <c r="N65" s="137" t="n">
        <v>16.80094</v>
      </c>
      <c r="O65" s="137" t="n">
        <v>15.4958</v>
      </c>
      <c r="P65" s="137" t="n">
        <v>21.56281</v>
      </c>
      <c r="Q65" s="137" t="n">
        <v>19.88788</v>
      </c>
    </row>
    <row r="66" s="16" customFormat="true" ht="15" hidden="false" customHeight="false" outlineLevel="0" collapsed="false">
      <c r="B66" s="15"/>
      <c r="C66" s="15"/>
      <c r="D66" s="82" t="s">
        <v>110</v>
      </c>
      <c r="E66" s="28"/>
      <c r="F66" s="137"/>
      <c r="G66" s="137"/>
      <c r="H66" s="137"/>
      <c r="I66" s="137"/>
      <c r="J66" s="137"/>
      <c r="K66" s="137"/>
      <c r="L66" s="155"/>
      <c r="M66" s="137" t="n">
        <v>0</v>
      </c>
      <c r="N66" s="137" t="n">
        <v>0</v>
      </c>
      <c r="O66" s="137" t="n">
        <v>0</v>
      </c>
      <c r="P66" s="137" t="n">
        <v>0</v>
      </c>
      <c r="Q66" s="137" t="n">
        <v>0</v>
      </c>
    </row>
    <row r="67" s="16" customFormat="true" ht="15" hidden="false" customHeight="false" outlineLevel="0" collapsed="false">
      <c r="B67" s="15"/>
      <c r="C67" s="15"/>
      <c r="D67" s="72" t="s">
        <v>39</v>
      </c>
      <c r="E67" s="28"/>
      <c r="F67" s="137" t="n">
        <v>36.37822</v>
      </c>
      <c r="G67" s="137" t="n">
        <v>9.58113</v>
      </c>
      <c r="H67" s="137" t="n">
        <v>19.59404</v>
      </c>
      <c r="I67" s="137" t="n">
        <v>28.1773</v>
      </c>
      <c r="J67" s="137" t="n">
        <v>37.8515</v>
      </c>
      <c r="K67" s="137" t="n">
        <v>9.98873</v>
      </c>
      <c r="L67" s="155"/>
      <c r="M67" s="137" t="n">
        <v>9.58113</v>
      </c>
      <c r="N67" s="137" t="n">
        <v>10.01291</v>
      </c>
      <c r="O67" s="137" t="n">
        <v>8.58326</v>
      </c>
      <c r="P67" s="137" t="n">
        <v>9.6742</v>
      </c>
      <c r="Q67" s="137" t="n">
        <v>9.98873</v>
      </c>
    </row>
    <row r="68" s="16" customFormat="true" ht="15" hidden="false" customHeight="false" outlineLevel="0" collapsed="false">
      <c r="A68" s="15"/>
      <c r="B68" s="15"/>
      <c r="C68" s="15"/>
      <c r="D68" s="72" t="s">
        <v>40</v>
      </c>
      <c r="E68" s="28"/>
      <c r="F68" s="137" t="n">
        <v>17.31796</v>
      </c>
      <c r="G68" s="137" t="n">
        <v>3.87496</v>
      </c>
      <c r="H68" s="137" t="n">
        <v>7.96138</v>
      </c>
      <c r="I68" s="137" t="n">
        <v>12.26775</v>
      </c>
      <c r="J68" s="137" t="n">
        <v>17.13437</v>
      </c>
      <c r="K68" s="137" t="n">
        <v>5.67216</v>
      </c>
      <c r="L68" s="155"/>
      <c r="M68" s="137" t="n">
        <v>3.87496</v>
      </c>
      <c r="N68" s="137" t="n">
        <v>4.08642</v>
      </c>
      <c r="O68" s="137" t="n">
        <v>4.30637</v>
      </c>
      <c r="P68" s="137" t="n">
        <v>4.86662</v>
      </c>
      <c r="Q68" s="137" t="n">
        <v>5.67216</v>
      </c>
    </row>
    <row r="69" s="16" customFormat="true" ht="15" hidden="false" customHeight="false" outlineLevel="0" collapsed="false">
      <c r="A69" s="15"/>
      <c r="B69" s="15"/>
      <c r="C69" s="15"/>
      <c r="D69" s="72" t="s">
        <v>41</v>
      </c>
      <c r="E69" s="28"/>
      <c r="F69" s="137"/>
      <c r="G69" s="137"/>
      <c r="H69" s="137"/>
      <c r="I69" s="137"/>
      <c r="J69" s="137"/>
      <c r="K69" s="137"/>
      <c r="L69" s="155"/>
      <c r="M69" s="137" t="n">
        <v>0</v>
      </c>
      <c r="N69" s="137" t="n">
        <v>0</v>
      </c>
      <c r="O69" s="137" t="n">
        <v>0</v>
      </c>
      <c r="P69" s="137" t="n">
        <v>0</v>
      </c>
      <c r="Q69" s="137" t="n">
        <v>0</v>
      </c>
    </row>
    <row r="70" s="16" customFormat="true" ht="15" hidden="false" customHeight="false" outlineLevel="0" collapsed="false">
      <c r="A70" s="15"/>
      <c r="B70" s="15"/>
      <c r="C70" s="15"/>
      <c r="D70" s="72" t="s">
        <v>42</v>
      </c>
      <c r="E70" s="28"/>
      <c r="F70" s="137" t="n">
        <v>9.94479</v>
      </c>
      <c r="G70" s="137" t="n">
        <v>2.66309</v>
      </c>
      <c r="H70" s="137" t="n">
        <v>5.44425</v>
      </c>
      <c r="I70" s="137" t="n">
        <v>7.70284</v>
      </c>
      <c r="J70" s="137" t="n">
        <v>11.50682</v>
      </c>
      <c r="K70" s="137" t="n">
        <v>2.8945</v>
      </c>
      <c r="L70" s="138"/>
      <c r="M70" s="137" t="n">
        <v>2.66309</v>
      </c>
      <c r="N70" s="137" t="n">
        <v>2.78116</v>
      </c>
      <c r="O70" s="137" t="n">
        <v>2.25859</v>
      </c>
      <c r="P70" s="137" t="n">
        <v>3.80398</v>
      </c>
      <c r="Q70" s="137" t="n">
        <v>2.8945</v>
      </c>
    </row>
    <row r="71" s="16" customFormat="true" ht="15" hidden="false" customHeight="false" outlineLevel="0" collapsed="false">
      <c r="A71" s="15"/>
      <c r="B71" s="15"/>
      <c r="C71" s="15"/>
      <c r="D71" s="72" t="s">
        <v>111</v>
      </c>
      <c r="E71" s="28"/>
      <c r="F71" s="137" t="n">
        <v>519.36632</v>
      </c>
      <c r="G71" s="137" t="n">
        <v>144.97898</v>
      </c>
      <c r="H71" s="137" t="n">
        <v>256.48622</v>
      </c>
      <c r="I71" s="137" t="n">
        <v>359.09186</v>
      </c>
      <c r="J71" s="137" t="n">
        <v>466.63662</v>
      </c>
      <c r="K71" s="137" t="n">
        <v>148.33591</v>
      </c>
      <c r="L71" s="138"/>
      <c r="M71" s="137" t="n">
        <v>144.97898</v>
      </c>
      <c r="N71" s="137" t="n">
        <v>111.50724</v>
      </c>
      <c r="O71" s="137" t="n">
        <v>102.60564</v>
      </c>
      <c r="P71" s="137" t="n">
        <v>107.54476</v>
      </c>
      <c r="Q71" s="137" t="n">
        <v>148.33591</v>
      </c>
    </row>
    <row r="72" s="16" customFormat="true" ht="15" hidden="false" customHeight="false" outlineLevel="0" collapsed="false">
      <c r="A72" s="15"/>
      <c r="B72" s="15"/>
      <c r="C72" s="15"/>
      <c r="D72" s="83"/>
      <c r="E72" s="28"/>
      <c r="F72" s="137"/>
      <c r="G72" s="137"/>
      <c r="H72" s="137"/>
      <c r="I72" s="137"/>
      <c r="J72" s="137"/>
      <c r="K72" s="137"/>
      <c r="L72" s="138"/>
      <c r="M72" s="137"/>
      <c r="N72" s="137"/>
      <c r="O72" s="137"/>
      <c r="P72" s="137"/>
      <c r="Q72" s="137"/>
    </row>
    <row r="73" s="16" customFormat="true" ht="15" hidden="false" customHeight="false" outlineLevel="0" collapsed="false">
      <c r="A73" s="15"/>
      <c r="B73" s="15"/>
      <c r="C73" s="15"/>
      <c r="D73" s="84" t="s">
        <v>112</v>
      </c>
      <c r="E73" s="28"/>
      <c r="F73" s="142" t="n">
        <v>657.23636</v>
      </c>
      <c r="G73" s="142" t="n">
        <v>179.97518</v>
      </c>
      <c r="H73" s="142" t="n">
        <v>325.16385</v>
      </c>
      <c r="I73" s="142" t="n">
        <v>458.41351</v>
      </c>
      <c r="J73" s="142" t="n">
        <v>605.86588</v>
      </c>
      <c r="K73" s="142" t="n">
        <v>186.77918</v>
      </c>
      <c r="L73" s="138"/>
      <c r="M73" s="142" t="n">
        <v>179.97518</v>
      </c>
      <c r="N73" s="142" t="n">
        <v>145.18867</v>
      </c>
      <c r="O73" s="142" t="n">
        <v>133.24966</v>
      </c>
      <c r="P73" s="142" t="n">
        <v>147.45237</v>
      </c>
      <c r="Q73" s="142" t="n">
        <v>186.77918</v>
      </c>
    </row>
    <row r="74" s="16" customFormat="true" ht="15" hidden="false" customHeight="false" outlineLevel="0" collapsed="false">
      <c r="A74" s="15"/>
      <c r="B74" s="15"/>
      <c r="C74" s="15"/>
      <c r="D74" s="86"/>
      <c r="E74" s="15"/>
      <c r="F74" s="159"/>
      <c r="G74" s="159"/>
      <c r="H74" s="159"/>
      <c r="I74" s="159"/>
      <c r="J74" s="159"/>
      <c r="K74" s="159"/>
      <c r="L74" s="138"/>
      <c r="M74" s="159"/>
      <c r="N74" s="159"/>
      <c r="O74" s="159"/>
      <c r="P74" s="159"/>
      <c r="Q74" s="159"/>
    </row>
    <row r="75" s="16" customFormat="true" ht="15" hidden="false" customHeight="false" outlineLevel="0" collapsed="false">
      <c r="A75" s="15"/>
      <c r="B75" s="15"/>
      <c r="C75" s="15"/>
      <c r="D75" s="84" t="s">
        <v>113</v>
      </c>
      <c r="E75" s="15"/>
      <c r="F75" s="142" t="n">
        <v>799.273839999995</v>
      </c>
      <c r="G75" s="142" t="n">
        <v>143.936489999999</v>
      </c>
      <c r="H75" s="142" t="n">
        <v>360.281820000001</v>
      </c>
      <c r="I75" s="142" t="n">
        <v>591.05166</v>
      </c>
      <c r="J75" s="142" t="n">
        <v>866.14695</v>
      </c>
      <c r="K75" s="142" t="n">
        <v>150.95746</v>
      </c>
      <c r="L75" s="138"/>
      <c r="M75" s="142" t="n">
        <v>143.936489999999</v>
      </c>
      <c r="N75" s="142" t="n">
        <v>216.345330000002</v>
      </c>
      <c r="O75" s="142" t="n">
        <v>230.769839999999</v>
      </c>
      <c r="P75" s="142" t="n">
        <v>275.09529</v>
      </c>
      <c r="Q75" s="142" t="n">
        <v>150.95746</v>
      </c>
    </row>
    <row r="76" s="16" customFormat="true" ht="15" hidden="false" customHeight="false" outlineLevel="0" collapsed="false">
      <c r="A76" s="15"/>
      <c r="B76" s="15"/>
      <c r="C76" s="15"/>
      <c r="D76" s="79"/>
      <c r="E76" s="15"/>
      <c r="F76" s="158"/>
      <c r="G76" s="158"/>
      <c r="H76" s="158"/>
      <c r="I76" s="158"/>
      <c r="J76" s="158"/>
      <c r="K76" s="158"/>
      <c r="L76" s="155"/>
      <c r="M76" s="158"/>
      <c r="N76" s="158"/>
      <c r="O76" s="158"/>
      <c r="P76" s="158"/>
      <c r="Q76" s="158"/>
    </row>
    <row r="77" customFormat="false" ht="15" hidden="false" customHeight="false" outlineLevel="0" collapsed="false">
      <c r="D77" s="72" t="s">
        <v>47</v>
      </c>
      <c r="F77" s="137" t="n">
        <v>44.08817</v>
      </c>
      <c r="G77" s="137" t="n">
        <v>12.17485</v>
      </c>
      <c r="H77" s="137" t="n">
        <v>29.41272</v>
      </c>
      <c r="I77" s="137" t="n">
        <v>50.04323</v>
      </c>
      <c r="J77" s="137" t="n">
        <v>50.63521</v>
      </c>
      <c r="K77" s="137" t="n">
        <v>0.495050000000001</v>
      </c>
      <c r="L77" s="138"/>
      <c r="M77" s="137" t="n">
        <v>12.17485</v>
      </c>
      <c r="N77" s="137" t="n">
        <v>17.23787</v>
      </c>
      <c r="O77" s="137" t="n">
        <v>20.63051</v>
      </c>
      <c r="P77" s="137" t="n">
        <v>0.59198</v>
      </c>
      <c r="Q77" s="137" t="n">
        <v>0.495050000000001</v>
      </c>
    </row>
    <row r="78" s="16" customFormat="true" ht="15" hidden="false" customHeight="false" outlineLevel="0" collapsed="false">
      <c r="A78" s="15"/>
      <c r="B78" s="15"/>
      <c r="C78" s="15"/>
      <c r="D78" s="72"/>
      <c r="E78" s="15"/>
      <c r="F78" s="160"/>
      <c r="G78" s="160"/>
      <c r="H78" s="160"/>
      <c r="I78" s="160"/>
      <c r="J78" s="160"/>
      <c r="K78" s="160"/>
      <c r="L78" s="155"/>
      <c r="M78" s="160"/>
      <c r="N78" s="160"/>
      <c r="O78" s="160"/>
      <c r="P78" s="160"/>
      <c r="Q78" s="160"/>
    </row>
    <row r="79" s="16" customFormat="true" ht="15" hidden="false" customHeight="false" outlineLevel="0" collapsed="false">
      <c r="A79" s="15"/>
      <c r="B79" s="15"/>
      <c r="C79" s="15"/>
      <c r="D79" s="84" t="s">
        <v>114</v>
      </c>
      <c r="E79" s="15"/>
      <c r="F79" s="142" t="n">
        <v>843.362009999995</v>
      </c>
      <c r="G79" s="142" t="n">
        <v>156.111339999999</v>
      </c>
      <c r="H79" s="142" t="n">
        <v>389.694540000001</v>
      </c>
      <c r="I79" s="142" t="n">
        <v>641.09489</v>
      </c>
      <c r="J79" s="142" t="n">
        <v>916.78216</v>
      </c>
      <c r="K79" s="142" t="n">
        <v>151.45251</v>
      </c>
      <c r="L79" s="155"/>
      <c r="M79" s="142" t="n">
        <v>156.111339999999</v>
      </c>
      <c r="N79" s="142" t="n">
        <v>233.583200000002</v>
      </c>
      <c r="O79" s="142" t="n">
        <v>251.400349999999</v>
      </c>
      <c r="P79" s="142" t="n">
        <v>275.68727</v>
      </c>
      <c r="Q79" s="142" t="n">
        <v>151.45251</v>
      </c>
    </row>
    <row r="80" customFormat="false" ht="15" hidden="false" customHeight="false" outlineLevel="0" collapsed="false">
      <c r="D80" s="90"/>
      <c r="F80" s="161"/>
      <c r="G80" s="161"/>
      <c r="H80" s="161"/>
      <c r="I80" s="161"/>
      <c r="J80" s="161"/>
      <c r="K80" s="161"/>
      <c r="L80" s="138"/>
      <c r="M80" s="161"/>
      <c r="N80" s="161"/>
      <c r="O80" s="161"/>
      <c r="P80" s="161"/>
      <c r="Q80" s="161"/>
    </row>
    <row r="81" customFormat="false" ht="15" hidden="false" customHeight="false" outlineLevel="0" collapsed="false">
      <c r="D81" s="72" t="s">
        <v>49</v>
      </c>
      <c r="F81" s="137" t="n">
        <v>297.28036</v>
      </c>
      <c r="G81" s="137" t="n">
        <v>61.03964</v>
      </c>
      <c r="H81" s="137" t="n">
        <v>138.23635</v>
      </c>
      <c r="I81" s="137" t="n">
        <v>223.80485</v>
      </c>
      <c r="J81" s="137" t="n">
        <v>-84.22371</v>
      </c>
      <c r="K81" s="137" t="n">
        <v>46.20645</v>
      </c>
      <c r="L81" s="138"/>
      <c r="M81" s="137" t="n">
        <v>61.03964</v>
      </c>
      <c r="N81" s="137" t="n">
        <v>77.19671</v>
      </c>
      <c r="O81" s="137" t="n">
        <v>85.5685</v>
      </c>
      <c r="P81" s="137" t="n">
        <v>-308.02856</v>
      </c>
      <c r="Q81" s="137" t="n">
        <v>46.20645</v>
      </c>
    </row>
    <row r="82" customFormat="false" ht="15" hidden="false" customHeight="false" outlineLevel="0" collapsed="false">
      <c r="D82" s="93"/>
      <c r="F82" s="160"/>
      <c r="G82" s="160"/>
      <c r="H82" s="160"/>
      <c r="I82" s="160"/>
      <c r="J82" s="160"/>
      <c r="K82" s="160"/>
      <c r="L82" s="138"/>
      <c r="M82" s="160"/>
      <c r="N82" s="160"/>
      <c r="O82" s="160"/>
      <c r="P82" s="160"/>
      <c r="Q82" s="160"/>
    </row>
    <row r="83" customFormat="false" ht="15" hidden="false" customHeight="false" outlineLevel="0" collapsed="false">
      <c r="D83" s="84" t="s">
        <v>115</v>
      </c>
      <c r="F83" s="142" t="n">
        <v>546.081649999995</v>
      </c>
      <c r="G83" s="142" t="n">
        <v>95.071699999999</v>
      </c>
      <c r="H83" s="142" t="n">
        <v>251.458190000001</v>
      </c>
      <c r="I83" s="142" t="n">
        <v>417.29004</v>
      </c>
      <c r="J83" s="142" t="n">
        <v>1001.00587</v>
      </c>
      <c r="K83" s="142" t="n">
        <v>105.24606</v>
      </c>
      <c r="L83" s="138"/>
      <c r="M83" s="142" t="n">
        <v>95.071699999999</v>
      </c>
      <c r="N83" s="142" t="n">
        <v>156.386490000002</v>
      </c>
      <c r="O83" s="142" t="n">
        <v>165.831849999999</v>
      </c>
      <c r="P83" s="142" t="n">
        <v>583.71583</v>
      </c>
      <c r="Q83" s="142" t="n">
        <v>105.24606</v>
      </c>
    </row>
    <row r="84" customFormat="false" ht="15" hidden="false" customHeight="false" outlineLevel="0" collapsed="false">
      <c r="D84" s="162"/>
      <c r="E84" s="16"/>
      <c r="F84" s="163"/>
      <c r="G84" s="163"/>
      <c r="H84" s="163"/>
      <c r="I84" s="163"/>
      <c r="J84" s="163"/>
      <c r="K84" s="163"/>
      <c r="M84" s="163"/>
      <c r="N84" s="163"/>
      <c r="O84" s="163"/>
      <c r="P84" s="163"/>
      <c r="Q84" s="163"/>
    </row>
    <row r="85" customFormat="false" ht="15" hidden="false" customHeight="false" outlineLevel="0" collapsed="false">
      <c r="D85" s="162"/>
      <c r="E85" s="16"/>
      <c r="F85" s="163"/>
      <c r="G85" s="163"/>
      <c r="H85" s="163"/>
      <c r="I85" s="163"/>
      <c r="J85" s="163"/>
      <c r="K85" s="163"/>
      <c r="M85" s="163"/>
      <c r="N85" s="163"/>
      <c r="O85" s="163"/>
      <c r="P85" s="163"/>
      <c r="Q85" s="163"/>
    </row>
    <row r="86" customFormat="false" ht="15.75" hidden="false" customHeight="false" outlineLevel="0" collapsed="false">
      <c r="D86" s="97" t="s">
        <v>152</v>
      </c>
      <c r="F86" s="15"/>
      <c r="G86" s="15"/>
      <c r="H86" s="15"/>
      <c r="I86" s="15"/>
      <c r="J86" s="15"/>
      <c r="K86" s="15"/>
      <c r="M86" s="15"/>
      <c r="N86" s="15"/>
      <c r="O86" s="15"/>
      <c r="P86" s="15"/>
      <c r="Q86" s="15"/>
    </row>
    <row r="87" customFormat="false" ht="15.75" hidden="false" customHeight="false" outlineLevel="0" collapsed="false">
      <c r="D87" s="98" t="s">
        <v>118</v>
      </c>
      <c r="F87" s="98"/>
      <c r="G87" s="98"/>
      <c r="H87" s="98"/>
      <c r="I87" s="98"/>
      <c r="J87" s="98"/>
      <c r="K87" s="98"/>
      <c r="M87" s="98"/>
      <c r="N87" s="98"/>
      <c r="O87" s="98"/>
      <c r="P87" s="98"/>
      <c r="Q87" s="98"/>
    </row>
    <row r="88" customFormat="false" ht="15.75" hidden="false" customHeight="false" outlineLevel="0" collapsed="false">
      <c r="D88" s="16"/>
      <c r="F88" s="15"/>
      <c r="G88" s="15"/>
      <c r="H88" s="15"/>
      <c r="I88" s="15"/>
      <c r="J88" s="15"/>
      <c r="K88" s="15"/>
      <c r="M88" s="15"/>
      <c r="N88" s="15"/>
      <c r="O88" s="15"/>
      <c r="P88" s="15"/>
      <c r="Q88" s="15"/>
    </row>
    <row r="89" customFormat="false" ht="15" hidden="false" customHeight="false" outlineLevel="0" collapsed="false">
      <c r="D89" s="52" t="s">
        <v>53</v>
      </c>
      <c r="F89" s="119" t="n">
        <v>8.794</v>
      </c>
      <c r="G89" s="119" t="n">
        <v>8.371</v>
      </c>
      <c r="H89" s="119" t="n">
        <v>7.945</v>
      </c>
      <c r="I89" s="119" t="n">
        <v>8</v>
      </c>
      <c r="J89" s="119" t="n">
        <v>12</v>
      </c>
      <c r="K89" s="119" t="n">
        <v>11</v>
      </c>
      <c r="M89" s="106"/>
      <c r="N89" s="106"/>
      <c r="O89" s="106"/>
      <c r="P89" s="106"/>
      <c r="Q89" s="106"/>
    </row>
    <row r="90" customFormat="false" ht="15" hidden="false" customHeight="false" outlineLevel="0" collapsed="false">
      <c r="D90" s="52" t="s">
        <v>54</v>
      </c>
      <c r="F90" s="119" t="n">
        <v>0</v>
      </c>
      <c r="G90" s="119" t="n">
        <v>0</v>
      </c>
      <c r="H90" s="119" t="n">
        <v>0</v>
      </c>
      <c r="I90" s="119" t="n">
        <v>0</v>
      </c>
      <c r="J90" s="119" t="n">
        <v>0</v>
      </c>
      <c r="K90" s="119" t="n">
        <v>0</v>
      </c>
      <c r="M90" s="106"/>
      <c r="N90" s="106"/>
      <c r="O90" s="106"/>
      <c r="P90" s="106"/>
      <c r="Q90" s="106"/>
    </row>
    <row r="91" customFormat="false" ht="15" hidden="false" customHeight="false" outlineLevel="0" collapsed="false">
      <c r="D91" s="52" t="s">
        <v>55</v>
      </c>
      <c r="F91" s="119" t="n">
        <v>43.361</v>
      </c>
      <c r="G91" s="119" t="n">
        <v>42.856</v>
      </c>
      <c r="H91" s="119" t="n">
        <v>44.05</v>
      </c>
      <c r="I91" s="119" t="n">
        <v>43</v>
      </c>
      <c r="J91" s="119" t="n">
        <v>48</v>
      </c>
      <c r="K91" s="119" t="n">
        <v>45</v>
      </c>
      <c r="M91" s="106"/>
      <c r="N91" s="106"/>
      <c r="O91" s="106"/>
      <c r="P91" s="106"/>
      <c r="Q91" s="106"/>
    </row>
    <row r="92" customFormat="false" ht="15" hidden="false" customHeight="false" outlineLevel="0" collapsed="false">
      <c r="D92" s="52" t="s">
        <v>56</v>
      </c>
      <c r="F92" s="119"/>
      <c r="G92" s="119"/>
      <c r="H92" s="119"/>
      <c r="I92" s="119"/>
      <c r="J92" s="119"/>
      <c r="K92" s="119" t="n">
        <v>30</v>
      </c>
      <c r="M92" s="106"/>
      <c r="N92" s="106"/>
      <c r="O92" s="106"/>
      <c r="P92" s="106"/>
      <c r="Q92" s="106"/>
    </row>
    <row r="93" customFormat="false" ht="15" hidden="false" customHeight="false" outlineLevel="0" collapsed="false">
      <c r="D93" s="52" t="s">
        <v>215</v>
      </c>
      <c r="F93" s="119" t="n">
        <v>156.608</v>
      </c>
      <c r="G93" s="119" t="n">
        <v>156.608</v>
      </c>
      <c r="H93" s="119" t="n">
        <v>156.608</v>
      </c>
      <c r="I93" s="119" t="n">
        <v>157</v>
      </c>
      <c r="J93" s="119" t="n">
        <v>157</v>
      </c>
      <c r="K93" s="119" t="n">
        <v>157</v>
      </c>
      <c r="M93" s="106"/>
      <c r="N93" s="106"/>
      <c r="O93" s="106"/>
      <c r="P93" s="106"/>
      <c r="Q93" s="106"/>
    </row>
    <row r="94" customFormat="false" ht="15" hidden="false" customHeight="false" outlineLevel="0" collapsed="false">
      <c r="D94" s="52" t="s">
        <v>58</v>
      </c>
      <c r="F94" s="119" t="n">
        <v>121004.898</v>
      </c>
      <c r="G94" s="119" t="n">
        <v>123959.796</v>
      </c>
      <c r="H94" s="119" t="n">
        <v>121684.991</v>
      </c>
      <c r="I94" s="119" t="n">
        <v>119678</v>
      </c>
      <c r="J94" s="119" t="n">
        <v>118778</v>
      </c>
      <c r="K94" s="119" t="n">
        <v>122680</v>
      </c>
      <c r="M94" s="106"/>
      <c r="N94" s="106"/>
      <c r="O94" s="106"/>
      <c r="P94" s="106"/>
      <c r="Q94" s="106"/>
    </row>
    <row r="95" customFormat="false" ht="15" hidden="false" customHeight="false" outlineLevel="0" collapsed="false">
      <c r="D95" s="52" t="s">
        <v>59</v>
      </c>
      <c r="F95" s="119" t="n">
        <v>0</v>
      </c>
      <c r="G95" s="119" t="n">
        <v>0</v>
      </c>
      <c r="H95" s="119" t="n">
        <v>0</v>
      </c>
      <c r="I95" s="119" t="n">
        <v>0</v>
      </c>
      <c r="J95" s="119" t="n">
        <v>0</v>
      </c>
      <c r="K95" s="119" t="n">
        <v>0</v>
      </c>
      <c r="M95" s="106"/>
      <c r="N95" s="106"/>
      <c r="O95" s="106"/>
      <c r="P95" s="106"/>
      <c r="Q95" s="106"/>
    </row>
    <row r="96" customFormat="false" ht="15" hidden="false" customHeight="false" outlineLevel="0" collapsed="false">
      <c r="D96" s="52" t="s">
        <v>60</v>
      </c>
      <c r="F96" s="119" t="n">
        <v>32.362</v>
      </c>
      <c r="G96" s="119" t="n">
        <v>32.542</v>
      </c>
      <c r="H96" s="119" t="n">
        <v>148.246</v>
      </c>
      <c r="I96" s="119" t="n">
        <v>222</v>
      </c>
      <c r="J96" s="119" t="n">
        <v>416</v>
      </c>
      <c r="K96" s="119" t="n">
        <v>430</v>
      </c>
      <c r="M96" s="106"/>
      <c r="N96" s="106"/>
      <c r="O96" s="106"/>
      <c r="P96" s="106"/>
      <c r="Q96" s="106"/>
    </row>
    <row r="97" customFormat="false" ht="15" hidden="false" customHeight="false" outlineLevel="0" collapsed="false">
      <c r="D97" s="52" t="s">
        <v>61</v>
      </c>
      <c r="F97" s="119" t="n">
        <v>1885.268</v>
      </c>
      <c r="G97" s="119" t="n">
        <v>2265.357</v>
      </c>
      <c r="H97" s="119" t="n">
        <v>2298.644</v>
      </c>
      <c r="I97" s="119" t="n">
        <v>2247</v>
      </c>
      <c r="J97" s="119" t="n">
        <v>2176</v>
      </c>
      <c r="K97" s="119" t="n">
        <v>2231</v>
      </c>
      <c r="M97" s="106"/>
      <c r="N97" s="106"/>
      <c r="O97" s="106"/>
      <c r="P97" s="106"/>
      <c r="Q97" s="106"/>
    </row>
    <row r="98" customFormat="false" ht="15" hidden="false" customHeight="false" outlineLevel="0" collapsed="false">
      <c r="D98" s="52" t="s">
        <v>62</v>
      </c>
      <c r="F98" s="119" t="n">
        <v>71.004</v>
      </c>
      <c r="G98" s="119" t="n">
        <v>73.52</v>
      </c>
      <c r="H98" s="119" t="n">
        <v>75.555</v>
      </c>
      <c r="I98" s="119" t="n">
        <v>71</v>
      </c>
      <c r="J98" s="119" t="n">
        <v>72</v>
      </c>
      <c r="K98" s="119" t="n">
        <v>74</v>
      </c>
      <c r="M98" s="106"/>
      <c r="N98" s="106"/>
      <c r="O98" s="106"/>
      <c r="P98" s="106"/>
      <c r="Q98" s="106"/>
    </row>
    <row r="99" customFormat="false" ht="15" hidden="false" customHeight="false" outlineLevel="0" collapsed="false">
      <c r="D99" s="38" t="s">
        <v>63</v>
      </c>
      <c r="F99" s="120" t="n">
        <v>123202.295</v>
      </c>
      <c r="G99" s="120" t="n">
        <v>126539.05</v>
      </c>
      <c r="H99" s="120" t="n">
        <v>124416.039</v>
      </c>
      <c r="I99" s="120" t="n">
        <v>122426</v>
      </c>
      <c r="J99" s="120" t="n">
        <v>121659</v>
      </c>
      <c r="K99" s="120" t="n">
        <v>125658</v>
      </c>
      <c r="M99" s="106"/>
      <c r="N99" s="106"/>
      <c r="O99" s="106"/>
      <c r="P99" s="106"/>
      <c r="Q99" s="106"/>
    </row>
    <row r="100" customFormat="false" ht="15" hidden="false" customHeight="false" outlineLevel="0" collapsed="false">
      <c r="D100" s="52"/>
      <c r="F100" s="119"/>
      <c r="G100" s="119"/>
      <c r="H100" s="119"/>
      <c r="I100" s="119"/>
      <c r="J100" s="119"/>
      <c r="K100" s="119"/>
      <c r="M100" s="106"/>
      <c r="N100" s="106"/>
      <c r="O100" s="106"/>
      <c r="P100" s="106"/>
      <c r="Q100" s="106"/>
    </row>
    <row r="101" customFormat="false" ht="15" hidden="false" customHeight="false" outlineLevel="0" collapsed="false">
      <c r="D101" s="52" t="s">
        <v>64</v>
      </c>
      <c r="F101" s="118" t="n">
        <v>0</v>
      </c>
      <c r="G101" s="118" t="n">
        <v>0</v>
      </c>
      <c r="H101" s="118" t="n">
        <v>0</v>
      </c>
      <c r="I101" s="118" t="n">
        <v>0</v>
      </c>
      <c r="J101" s="118" t="n">
        <v>0</v>
      </c>
      <c r="K101" s="118" t="n">
        <v>0</v>
      </c>
      <c r="M101" s="106"/>
      <c r="N101" s="106"/>
      <c r="O101" s="106"/>
      <c r="P101" s="106"/>
      <c r="Q101" s="106"/>
    </row>
    <row r="102" customFormat="false" ht="15" hidden="false" customHeight="false" outlineLevel="0" collapsed="false">
      <c r="D102" s="52" t="s">
        <v>65</v>
      </c>
      <c r="F102" s="119" t="n">
        <v>3.817</v>
      </c>
      <c r="G102" s="119" t="n">
        <v>3.947</v>
      </c>
      <c r="H102" s="119" t="n">
        <v>4.706</v>
      </c>
      <c r="I102" s="119" t="n">
        <v>5</v>
      </c>
      <c r="J102" s="119" t="n">
        <v>5</v>
      </c>
      <c r="K102" s="119" t="n">
        <v>7</v>
      </c>
      <c r="M102" s="106"/>
      <c r="N102" s="106"/>
      <c r="O102" s="106"/>
      <c r="P102" s="106"/>
      <c r="Q102" s="106"/>
    </row>
    <row r="103" customFormat="false" ht="15" hidden="false" customHeight="false" outlineLevel="0" collapsed="false">
      <c r="D103" s="52" t="s">
        <v>66</v>
      </c>
      <c r="F103" s="119" t="n">
        <v>7.791</v>
      </c>
      <c r="G103" s="119" t="n">
        <v>10.23</v>
      </c>
      <c r="H103" s="119" t="n">
        <v>24.548</v>
      </c>
      <c r="I103" s="119" t="n">
        <v>36</v>
      </c>
      <c r="J103" s="119" t="n">
        <v>24</v>
      </c>
      <c r="K103" s="119" t="n">
        <v>13</v>
      </c>
      <c r="M103" s="106"/>
      <c r="N103" s="106"/>
      <c r="O103" s="106"/>
      <c r="P103" s="106"/>
      <c r="Q103" s="106"/>
    </row>
    <row r="104" customFormat="false" ht="15" hidden="false" customHeight="false" outlineLevel="0" collapsed="false">
      <c r="D104" s="52" t="s">
        <v>61</v>
      </c>
      <c r="F104" s="119" t="n">
        <v>83.182</v>
      </c>
      <c r="G104" s="119" t="n">
        <v>121.189</v>
      </c>
      <c r="H104" s="119" t="n">
        <v>269.088</v>
      </c>
      <c r="I104" s="119" t="n">
        <v>226</v>
      </c>
      <c r="J104" s="119" t="n">
        <v>252</v>
      </c>
      <c r="K104" s="119" t="n">
        <v>391</v>
      </c>
      <c r="M104" s="106"/>
      <c r="N104" s="106"/>
      <c r="O104" s="106"/>
      <c r="P104" s="106"/>
      <c r="Q104" s="106"/>
    </row>
    <row r="105" customFormat="false" ht="15" hidden="false" customHeight="false" outlineLevel="0" collapsed="false">
      <c r="D105" s="52" t="s">
        <v>58</v>
      </c>
      <c r="F105" s="119" t="n">
        <v>4854.914</v>
      </c>
      <c r="G105" s="119" t="n">
        <v>5207.91</v>
      </c>
      <c r="H105" s="119" t="n">
        <v>4701.149</v>
      </c>
      <c r="I105" s="119" t="n">
        <v>6045</v>
      </c>
      <c r="J105" s="119" t="n">
        <v>7767</v>
      </c>
      <c r="K105" s="119" t="n">
        <v>7910</v>
      </c>
      <c r="M105" s="106"/>
      <c r="N105" s="106"/>
      <c r="O105" s="106"/>
      <c r="P105" s="106"/>
      <c r="Q105" s="106"/>
    </row>
    <row r="106" customFormat="false" ht="15" hidden="false" customHeight="false" outlineLevel="0" collapsed="false">
      <c r="D106" s="52" t="s">
        <v>67</v>
      </c>
      <c r="F106" s="119" t="n">
        <v>0</v>
      </c>
      <c r="G106" s="119" t="n">
        <v>0</v>
      </c>
      <c r="H106" s="119" t="n">
        <v>0</v>
      </c>
      <c r="I106" s="119" t="n">
        <v>0</v>
      </c>
      <c r="J106" s="119" t="n">
        <v>0</v>
      </c>
      <c r="K106" s="119" t="n">
        <v>0</v>
      </c>
      <c r="M106" s="106"/>
      <c r="N106" s="106"/>
      <c r="O106" s="106"/>
      <c r="P106" s="106"/>
      <c r="Q106" s="106"/>
    </row>
    <row r="107" customFormat="false" ht="15" hidden="false" customHeight="false" outlineLevel="0" collapsed="false">
      <c r="D107" s="52" t="s">
        <v>68</v>
      </c>
      <c r="F107" s="119" t="n">
        <v>906.808</v>
      </c>
      <c r="G107" s="119" t="n">
        <v>2201.281</v>
      </c>
      <c r="H107" s="119" t="n">
        <v>764.295</v>
      </c>
      <c r="I107" s="119" t="n">
        <v>1313</v>
      </c>
      <c r="J107" s="119" t="n">
        <v>1574</v>
      </c>
      <c r="K107" s="119" t="n">
        <v>1663</v>
      </c>
      <c r="M107" s="106"/>
      <c r="N107" s="106"/>
      <c r="O107" s="106"/>
      <c r="P107" s="106"/>
      <c r="Q107" s="106"/>
    </row>
    <row r="108" customFormat="false" ht="15" hidden="false" customHeight="false" outlineLevel="0" collapsed="false">
      <c r="D108" s="38" t="s">
        <v>69</v>
      </c>
      <c r="E108" s="121"/>
      <c r="F108" s="120" t="n">
        <v>5856.512</v>
      </c>
      <c r="G108" s="120" t="n">
        <v>7544.557</v>
      </c>
      <c r="H108" s="120" t="n">
        <v>5763.786</v>
      </c>
      <c r="I108" s="120" t="n">
        <v>7625</v>
      </c>
      <c r="J108" s="120" t="n">
        <v>9622</v>
      </c>
      <c r="K108" s="120" t="n">
        <v>9984</v>
      </c>
      <c r="M108" s="106"/>
      <c r="N108" s="106"/>
      <c r="O108" s="106"/>
      <c r="P108" s="106"/>
      <c r="Q108" s="106"/>
    </row>
    <row r="109" customFormat="false" ht="15" hidden="false" customHeight="false" outlineLevel="0" collapsed="false">
      <c r="D109" s="52" t="s">
        <v>70</v>
      </c>
      <c r="F109" s="120" t="n">
        <v>0</v>
      </c>
      <c r="G109" s="120" t="n">
        <v>0</v>
      </c>
      <c r="H109" s="120" t="n">
        <v>0</v>
      </c>
      <c r="I109" s="120" t="n">
        <v>0</v>
      </c>
      <c r="J109" s="120" t="n">
        <v>0</v>
      </c>
      <c r="K109" s="120" t="n">
        <v>0</v>
      </c>
      <c r="M109" s="106"/>
      <c r="N109" s="106"/>
      <c r="O109" s="106"/>
      <c r="P109" s="106"/>
      <c r="Q109" s="106"/>
    </row>
    <row r="110" customFormat="false" ht="15" hidden="false" customHeight="false" outlineLevel="0" collapsed="false">
      <c r="D110" s="38" t="s">
        <v>71</v>
      </c>
      <c r="F110" s="120" t="n">
        <v>129058.807</v>
      </c>
      <c r="G110" s="120" t="n">
        <v>134083.607</v>
      </c>
      <c r="H110" s="120" t="n">
        <v>130179.825</v>
      </c>
      <c r="I110" s="120" t="n">
        <v>130051</v>
      </c>
      <c r="J110" s="120" t="n">
        <v>131281</v>
      </c>
      <c r="K110" s="120" t="n">
        <v>135642</v>
      </c>
      <c r="M110" s="106"/>
      <c r="N110" s="106"/>
      <c r="O110" s="106"/>
      <c r="P110" s="106"/>
      <c r="Q110" s="106"/>
    </row>
    <row r="111" customFormat="false" ht="15" hidden="false" customHeight="false" outlineLevel="0" collapsed="false">
      <c r="D111" s="38"/>
      <c r="F111" s="120"/>
      <c r="G111" s="120"/>
      <c r="H111" s="120"/>
      <c r="I111" s="120"/>
      <c r="J111" s="120"/>
      <c r="K111" s="120"/>
      <c r="M111" s="106"/>
      <c r="N111" s="106"/>
      <c r="O111" s="106"/>
      <c r="P111" s="106"/>
      <c r="Q111" s="106"/>
    </row>
    <row r="112" customFormat="false" ht="15" hidden="false" customHeight="false" outlineLevel="0" collapsed="false">
      <c r="D112" s="38" t="s">
        <v>76</v>
      </c>
      <c r="F112" s="120" t="n">
        <v>3378.076</v>
      </c>
      <c r="G112" s="120" t="n">
        <v>3337.671</v>
      </c>
      <c r="H112" s="120" t="n">
        <v>3202.538</v>
      </c>
      <c r="I112" s="120" t="n">
        <v>3354</v>
      </c>
      <c r="J112" s="120" t="n">
        <v>3958</v>
      </c>
      <c r="K112" s="120" t="n">
        <v>4074</v>
      </c>
      <c r="M112" s="106"/>
      <c r="N112" s="106"/>
      <c r="O112" s="106"/>
      <c r="P112" s="106"/>
      <c r="Q112" s="106"/>
    </row>
    <row r="113" customFormat="false" ht="15" hidden="false" customHeight="false" outlineLevel="0" collapsed="false">
      <c r="D113" s="52"/>
      <c r="F113" s="119"/>
      <c r="G113" s="119"/>
      <c r="H113" s="119"/>
      <c r="I113" s="119"/>
      <c r="J113" s="119"/>
      <c r="K113" s="119"/>
      <c r="M113" s="106"/>
      <c r="N113" s="106"/>
      <c r="O113" s="106"/>
      <c r="P113" s="106"/>
      <c r="Q113" s="106"/>
    </row>
    <row r="114" customFormat="false" ht="15" hidden="false" customHeight="false" outlineLevel="0" collapsed="false">
      <c r="D114" s="52" t="s">
        <v>77</v>
      </c>
      <c r="F114" s="119" t="n">
        <v>123649.915</v>
      </c>
      <c r="G114" s="119" t="n">
        <v>128262.032</v>
      </c>
      <c r="H114" s="119" t="n">
        <v>124580.908</v>
      </c>
      <c r="I114" s="119" t="n">
        <v>124335</v>
      </c>
      <c r="J114" s="119" t="n">
        <v>125149</v>
      </c>
      <c r="K114" s="119" t="n">
        <v>129146</v>
      </c>
      <c r="M114" s="106"/>
      <c r="N114" s="106"/>
      <c r="O114" s="106"/>
      <c r="P114" s="106"/>
      <c r="Q114" s="106"/>
    </row>
    <row r="115" customFormat="false" ht="15" hidden="false" customHeight="false" outlineLevel="0" collapsed="false">
      <c r="D115" s="52" t="s">
        <v>78</v>
      </c>
      <c r="F115" s="119" t="n">
        <v>11.393</v>
      </c>
      <c r="G115" s="119" t="n">
        <v>11.501</v>
      </c>
      <c r="H115" s="119" t="n">
        <v>11.699</v>
      </c>
      <c r="I115" s="119" t="n">
        <v>11</v>
      </c>
      <c r="J115" s="119" t="n">
        <v>11</v>
      </c>
      <c r="K115" s="119" t="n">
        <v>11</v>
      </c>
      <c r="M115" s="106"/>
      <c r="N115" s="106"/>
      <c r="O115" s="106"/>
      <c r="P115" s="106"/>
      <c r="Q115" s="106"/>
    </row>
    <row r="116" customFormat="false" ht="15" hidden="false" customHeight="false" outlineLevel="0" collapsed="false">
      <c r="D116" s="52" t="s">
        <v>79</v>
      </c>
      <c r="F116" s="119" t="n">
        <v>2.682</v>
      </c>
      <c r="G116" s="119" t="n">
        <v>2.742</v>
      </c>
      <c r="H116" s="119" t="n">
        <v>2.821</v>
      </c>
      <c r="I116" s="119" t="n">
        <v>3</v>
      </c>
      <c r="J116" s="119" t="n">
        <v>2</v>
      </c>
      <c r="K116" s="119" t="n">
        <v>3</v>
      </c>
      <c r="M116" s="106"/>
      <c r="N116" s="106"/>
      <c r="O116" s="106"/>
      <c r="P116" s="106"/>
      <c r="Q116" s="106"/>
    </row>
    <row r="117" customFormat="false" ht="15" hidden="false" customHeight="false" outlineLevel="0" collapsed="false">
      <c r="D117" s="52" t="s">
        <v>80</v>
      </c>
      <c r="F117" s="119" t="n">
        <v>998.085</v>
      </c>
      <c r="G117" s="119" t="n">
        <v>998.446</v>
      </c>
      <c r="H117" s="119" t="n">
        <v>250</v>
      </c>
      <c r="I117" s="119" t="n">
        <v>250</v>
      </c>
      <c r="J117" s="119" t="n">
        <v>250</v>
      </c>
      <c r="K117" s="119" t="n">
        <v>275</v>
      </c>
      <c r="M117" s="106"/>
      <c r="N117" s="106"/>
      <c r="O117" s="106"/>
      <c r="P117" s="106"/>
      <c r="Q117" s="106"/>
    </row>
    <row r="118" customFormat="false" ht="15" hidden="false" customHeight="false" outlineLevel="0" collapsed="false">
      <c r="D118" s="52" t="s">
        <v>81</v>
      </c>
      <c r="F118" s="119" t="n">
        <v>202.022</v>
      </c>
      <c r="G118" s="119" t="n">
        <v>161.501</v>
      </c>
      <c r="H118" s="119" t="n">
        <v>368.815</v>
      </c>
      <c r="I118" s="119" t="n">
        <v>516</v>
      </c>
      <c r="J118" s="119" t="n">
        <v>289</v>
      </c>
      <c r="K118" s="119" t="n">
        <v>351</v>
      </c>
      <c r="L118" s="15"/>
      <c r="M118" s="106"/>
      <c r="N118" s="106"/>
      <c r="O118" s="106"/>
      <c r="P118" s="106"/>
      <c r="Q118" s="106"/>
    </row>
    <row r="119" customFormat="false" ht="15" hidden="false" customHeight="false" outlineLevel="0" collapsed="false">
      <c r="D119" s="52" t="s">
        <v>82</v>
      </c>
      <c r="F119" s="119" t="n">
        <v>23.893</v>
      </c>
      <c r="G119" s="119" t="n">
        <v>23.893</v>
      </c>
      <c r="H119" s="119" t="n">
        <v>24.201</v>
      </c>
      <c r="I119" s="119" t="n">
        <v>24</v>
      </c>
      <c r="J119" s="119" t="n">
        <v>38</v>
      </c>
      <c r="K119" s="119" t="n">
        <v>14</v>
      </c>
      <c r="L119" s="27"/>
      <c r="M119" s="106"/>
      <c r="N119" s="106"/>
      <c r="O119" s="106"/>
      <c r="P119" s="106"/>
      <c r="Q119" s="106"/>
    </row>
    <row r="120" customFormat="false" ht="15" hidden="false" customHeight="false" outlineLevel="0" collapsed="false">
      <c r="D120" s="38" t="s">
        <v>83</v>
      </c>
      <c r="F120" s="120" t="n">
        <v>124887.99</v>
      </c>
      <c r="G120" s="120" t="n">
        <v>129460.115</v>
      </c>
      <c r="H120" s="120" t="n">
        <v>125238.444</v>
      </c>
      <c r="I120" s="120" t="n">
        <v>125139</v>
      </c>
      <c r="J120" s="120" t="n">
        <v>125739</v>
      </c>
      <c r="K120" s="120" t="n">
        <v>129800</v>
      </c>
      <c r="L120" s="15"/>
      <c r="M120" s="106"/>
      <c r="N120" s="106"/>
      <c r="O120" s="106"/>
      <c r="P120" s="106"/>
      <c r="Q120" s="106"/>
    </row>
    <row r="121" customFormat="false" ht="15" hidden="false" customHeight="false" outlineLevel="0" collapsed="false">
      <c r="D121" s="52"/>
      <c r="F121" s="119"/>
      <c r="G121" s="119"/>
      <c r="H121" s="119"/>
      <c r="I121" s="119"/>
      <c r="J121" s="119"/>
      <c r="K121" s="119"/>
      <c r="L121" s="15"/>
      <c r="M121" s="106"/>
      <c r="N121" s="106"/>
      <c r="O121" s="106"/>
      <c r="P121" s="106"/>
      <c r="Q121" s="106"/>
    </row>
    <row r="122" customFormat="false" ht="15" hidden="false" customHeight="false" outlineLevel="0" collapsed="false">
      <c r="D122" s="52" t="s">
        <v>78</v>
      </c>
      <c r="F122" s="119" t="n">
        <v>0</v>
      </c>
      <c r="G122" s="119" t="n">
        <v>0</v>
      </c>
      <c r="H122" s="119" t="n">
        <v>0</v>
      </c>
      <c r="I122" s="119" t="n">
        <v>0</v>
      </c>
      <c r="J122" s="119" t="n">
        <v>0</v>
      </c>
      <c r="K122" s="119" t="n">
        <v>0</v>
      </c>
      <c r="L122" s="15"/>
      <c r="M122" s="106"/>
      <c r="N122" s="106"/>
      <c r="O122" s="106"/>
      <c r="P122" s="106"/>
      <c r="Q122" s="106"/>
    </row>
    <row r="123" customFormat="false" ht="15" hidden="false" customHeight="false" outlineLevel="0" collapsed="false">
      <c r="D123" s="52" t="s">
        <v>84</v>
      </c>
      <c r="F123" s="119" t="n">
        <v>180.179</v>
      </c>
      <c r="G123" s="119" t="n">
        <v>226.621</v>
      </c>
      <c r="H123" s="119" t="n">
        <v>158.751</v>
      </c>
      <c r="I123" s="120" t="n">
        <v>160</v>
      </c>
      <c r="J123" s="120" t="n">
        <v>188</v>
      </c>
      <c r="K123" s="120" t="n">
        <v>183</v>
      </c>
      <c r="L123" s="15"/>
      <c r="M123" s="106"/>
      <c r="N123" s="106"/>
      <c r="O123" s="106"/>
      <c r="P123" s="106"/>
      <c r="Q123" s="106"/>
    </row>
    <row r="124" customFormat="false" ht="15" hidden="false" customHeight="false" outlineLevel="0" collapsed="false">
      <c r="D124" s="52" t="s">
        <v>85</v>
      </c>
      <c r="F124" s="119" t="n">
        <v>16.518</v>
      </c>
      <c r="G124" s="119" t="n">
        <v>59.268</v>
      </c>
      <c r="H124" s="119" t="n">
        <v>6.304</v>
      </c>
      <c r="I124" s="119" t="n">
        <v>20</v>
      </c>
      <c r="J124" s="119" t="n">
        <v>2</v>
      </c>
      <c r="K124" s="119" t="n">
        <v>-11</v>
      </c>
      <c r="M124" s="106"/>
      <c r="N124" s="106"/>
      <c r="O124" s="106"/>
      <c r="P124" s="106"/>
      <c r="Q124" s="106"/>
    </row>
    <row r="125" customFormat="false" ht="15" hidden="false" customHeight="false" outlineLevel="0" collapsed="false">
      <c r="D125" s="52" t="s">
        <v>82</v>
      </c>
      <c r="F125" s="119" t="n">
        <v>576.715</v>
      </c>
      <c r="G125" s="119" t="n">
        <v>971.443</v>
      </c>
      <c r="H125" s="119" t="n">
        <v>812.252</v>
      </c>
      <c r="I125" s="119" t="n">
        <v>581</v>
      </c>
      <c r="J125" s="119" t="n">
        <v>609</v>
      </c>
      <c r="K125" s="119" t="n">
        <v>806</v>
      </c>
      <c r="M125" s="106"/>
      <c r="N125" s="106"/>
      <c r="O125" s="106"/>
      <c r="P125" s="106"/>
      <c r="Q125" s="106"/>
    </row>
    <row r="126" customFormat="false" ht="15" hidden="false" customHeight="false" outlineLevel="0" collapsed="false">
      <c r="D126" s="52" t="s">
        <v>80</v>
      </c>
      <c r="F126" s="119" t="n">
        <v>19.329</v>
      </c>
      <c r="G126" s="119" t="n">
        <v>28.491</v>
      </c>
      <c r="H126" s="119" t="n">
        <v>761.537</v>
      </c>
      <c r="I126" s="119" t="n">
        <v>797</v>
      </c>
      <c r="J126" s="119" t="n">
        <v>785</v>
      </c>
      <c r="K126" s="119" t="n">
        <v>790</v>
      </c>
      <c r="M126" s="106"/>
      <c r="N126" s="106"/>
      <c r="O126" s="106"/>
      <c r="P126" s="106"/>
      <c r="Q126" s="106"/>
    </row>
    <row r="127" customFormat="false" ht="15" hidden="false" customHeight="false" outlineLevel="0" collapsed="false">
      <c r="D127" s="38" t="s">
        <v>86</v>
      </c>
      <c r="F127" s="120" t="n">
        <v>792.741</v>
      </c>
      <c r="G127" s="120" t="n">
        <v>1285.823</v>
      </c>
      <c r="H127" s="120" t="n">
        <v>1738.844</v>
      </c>
      <c r="I127" s="120" t="n">
        <v>1558</v>
      </c>
      <c r="J127" s="120" t="n">
        <v>1584</v>
      </c>
      <c r="K127" s="120" t="n">
        <v>1768</v>
      </c>
      <c r="M127" s="106"/>
      <c r="N127" s="106"/>
      <c r="O127" s="106"/>
      <c r="P127" s="106"/>
      <c r="Q127" s="106"/>
    </row>
    <row r="128" customFormat="false" ht="15" hidden="false" customHeight="false" outlineLevel="0" collapsed="false">
      <c r="D128" s="52"/>
      <c r="F128" s="120"/>
      <c r="G128" s="120"/>
      <c r="H128" s="120"/>
      <c r="I128" s="119"/>
      <c r="J128" s="119"/>
      <c r="K128" s="119"/>
      <c r="M128" s="106"/>
      <c r="N128" s="106"/>
      <c r="O128" s="106"/>
      <c r="P128" s="106"/>
      <c r="Q128" s="106"/>
    </row>
    <row r="129" customFormat="false" ht="15" hidden="false" customHeight="false" outlineLevel="0" collapsed="false">
      <c r="D129" s="52" t="s">
        <v>87</v>
      </c>
      <c r="F129" s="119" t="n">
        <v>0</v>
      </c>
      <c r="G129" s="119" t="n">
        <v>0</v>
      </c>
      <c r="H129" s="119" t="n">
        <v>0</v>
      </c>
      <c r="I129" s="119" t="n">
        <v>0</v>
      </c>
      <c r="J129" s="119" t="n">
        <v>0</v>
      </c>
      <c r="K129" s="119" t="n">
        <v>0</v>
      </c>
      <c r="M129" s="106"/>
      <c r="N129" s="106"/>
      <c r="O129" s="106"/>
      <c r="P129" s="106"/>
      <c r="Q129" s="106"/>
    </row>
    <row r="130" customFormat="false" ht="15" hidden="false" customHeight="false" outlineLevel="0" collapsed="false">
      <c r="D130" s="38" t="s">
        <v>88</v>
      </c>
      <c r="F130" s="120" t="n">
        <v>129058.807</v>
      </c>
      <c r="G130" s="120" t="n">
        <v>134083.609</v>
      </c>
      <c r="H130" s="120" t="n">
        <v>130179.826</v>
      </c>
      <c r="I130" s="120" t="n">
        <v>130051</v>
      </c>
      <c r="J130" s="120" t="n">
        <v>131281</v>
      </c>
      <c r="K130" s="120" t="n">
        <v>135642</v>
      </c>
      <c r="M130" s="106"/>
      <c r="N130" s="106"/>
      <c r="O130" s="106"/>
      <c r="P130" s="106"/>
      <c r="Q130" s="106"/>
    </row>
    <row r="131" customFormat="false" ht="15" hidden="false" customHeight="false" outlineLevel="0" collapsed="false">
      <c r="D131" s="38"/>
      <c r="F131" s="120"/>
      <c r="G131" s="120"/>
      <c r="H131" s="120"/>
      <c r="I131" s="120"/>
      <c r="J131" s="120"/>
      <c r="K131" s="120"/>
      <c r="M131" s="106"/>
      <c r="N131" s="106"/>
      <c r="O131" s="106"/>
      <c r="P131" s="106"/>
      <c r="Q131" s="106"/>
    </row>
    <row r="132" customFormat="false" ht="15" hidden="false" customHeight="false" outlineLevel="0" collapsed="false">
      <c r="D132" s="59" t="s">
        <v>89</v>
      </c>
      <c r="F132" s="148"/>
      <c r="G132" s="148"/>
      <c r="H132" s="27"/>
      <c r="I132" s="27"/>
      <c r="J132" s="27"/>
      <c r="K132" s="27"/>
      <c r="L132" s="15"/>
      <c r="M132" s="27"/>
      <c r="N132" s="27"/>
      <c r="O132" s="27"/>
      <c r="P132" s="27"/>
      <c r="Q132" s="27"/>
    </row>
    <row r="133" customFormat="false" ht="15" hidden="false" customHeight="false" outlineLevel="0" collapsed="false">
      <c r="D133" s="59"/>
      <c r="F133" s="148"/>
      <c r="G133" s="148"/>
      <c r="H133" s="27"/>
      <c r="I133" s="27"/>
      <c r="J133" s="27"/>
      <c r="K133" s="27"/>
      <c r="L133" s="15"/>
      <c r="M133" s="27"/>
      <c r="N133" s="27"/>
      <c r="O133" s="27"/>
      <c r="P133" s="27"/>
      <c r="Q133" s="27"/>
    </row>
    <row r="134" customFormat="false" ht="15.75" hidden="false" customHeight="false" outlineLevel="0" collapsed="false">
      <c r="D134" s="164" t="s">
        <v>216</v>
      </c>
      <c r="F134" s="98"/>
      <c r="G134" s="98"/>
      <c r="H134" s="98"/>
      <c r="I134" s="98"/>
      <c r="J134" s="98"/>
      <c r="K134" s="98"/>
      <c r="L134" s="15"/>
      <c r="M134" s="98"/>
      <c r="N134" s="98"/>
      <c r="O134" s="98"/>
      <c r="P134" s="98"/>
      <c r="Q134" s="98"/>
    </row>
    <row r="135" customFormat="false" ht="15.75" hidden="false" customHeight="false" outlineLevel="0" collapsed="false">
      <c r="D135" s="69" t="s">
        <v>118</v>
      </c>
    </row>
    <row r="136" customFormat="false" ht="15" hidden="false" customHeight="false" outlineLevel="0" collapsed="false">
      <c r="D136" s="165"/>
      <c r="F136" s="120"/>
      <c r="G136" s="120"/>
      <c r="H136" s="120"/>
      <c r="I136" s="120"/>
      <c r="J136" s="120"/>
      <c r="K136" s="120"/>
      <c r="L136" s="120"/>
      <c r="M136" s="120"/>
      <c r="N136" s="120"/>
      <c r="O136" s="120"/>
      <c r="P136" s="120"/>
      <c r="Q136" s="120"/>
    </row>
    <row r="137" customFormat="false" ht="15" hidden="false" customHeight="false" outlineLevel="0" collapsed="false">
      <c r="D137" s="166" t="s">
        <v>217</v>
      </c>
      <c r="E137" s="121"/>
      <c r="F137" s="120" t="n">
        <v>8522</v>
      </c>
      <c r="G137" s="120" t="n">
        <v>9056</v>
      </c>
      <c r="H137" s="120" t="n">
        <v>7306</v>
      </c>
      <c r="I137" s="120" t="n">
        <v>7223</v>
      </c>
      <c r="J137" s="120" t="n">
        <v>8259</v>
      </c>
      <c r="K137" s="120" t="n">
        <v>8713.88850854323</v>
      </c>
      <c r="M137" s="167"/>
      <c r="N137" s="167"/>
      <c r="O137" s="167"/>
      <c r="P137" s="167"/>
      <c r="Q137" s="167"/>
    </row>
    <row r="138" customFormat="false" ht="15" hidden="false" customHeight="false" outlineLevel="0" collapsed="false">
      <c r="D138" s="52" t="s">
        <v>218</v>
      </c>
      <c r="F138" s="119" t="n">
        <v>7481</v>
      </c>
      <c r="G138" s="119" t="n">
        <v>8027</v>
      </c>
      <c r="H138" s="119" t="n">
        <v>6296</v>
      </c>
      <c r="I138" s="119" t="n">
        <v>6220</v>
      </c>
      <c r="J138" s="119" t="n">
        <v>7260</v>
      </c>
      <c r="K138" s="119" t="n">
        <v>6679</v>
      </c>
      <c r="M138" s="167"/>
      <c r="N138" s="167"/>
      <c r="O138" s="167"/>
      <c r="P138" s="167"/>
      <c r="Q138" s="167"/>
    </row>
    <row r="139" customFormat="false" ht="15" hidden="false" customHeight="false" outlineLevel="0" collapsed="false">
      <c r="D139" s="52" t="s">
        <v>219</v>
      </c>
      <c r="F139" s="119" t="n">
        <v>1041</v>
      </c>
      <c r="G139" s="119" t="n">
        <v>1029</v>
      </c>
      <c r="H139" s="119" t="n">
        <v>1010</v>
      </c>
      <c r="I139" s="119" t="n">
        <v>1003</v>
      </c>
      <c r="J139" s="119" t="n">
        <v>999</v>
      </c>
      <c r="K139" s="119" t="n">
        <v>2034.55261456589</v>
      </c>
      <c r="M139" s="167"/>
      <c r="N139" s="167"/>
      <c r="O139" s="167"/>
      <c r="P139" s="167"/>
      <c r="Q139" s="167"/>
    </row>
    <row r="140" customFormat="false" ht="15" hidden="false" customHeight="false" outlineLevel="0" collapsed="false">
      <c r="D140" s="52"/>
      <c r="F140" s="120"/>
      <c r="G140" s="120"/>
      <c r="H140" s="120"/>
      <c r="I140" s="120"/>
      <c r="J140" s="120"/>
      <c r="K140" s="120"/>
      <c r="M140" s="167"/>
      <c r="N140" s="167"/>
      <c r="O140" s="167"/>
      <c r="P140" s="167"/>
      <c r="Q140" s="167"/>
    </row>
    <row r="141" customFormat="false" ht="15" hidden="false" customHeight="false" outlineLevel="0" collapsed="false">
      <c r="D141" s="166" t="s">
        <v>220</v>
      </c>
      <c r="E141" s="121"/>
      <c r="F141" s="120" t="n">
        <v>3050.30950764523</v>
      </c>
      <c r="G141" s="120" t="n">
        <v>3198.93905085595</v>
      </c>
      <c r="H141" s="120" t="n">
        <v>3946.2842541574</v>
      </c>
      <c r="I141" s="120" t="n">
        <v>4197.87092106378</v>
      </c>
      <c r="J141" s="120" t="n">
        <v>3910</v>
      </c>
      <c r="K141" s="120" t="n">
        <v>4069.10522913179</v>
      </c>
      <c r="M141" s="167"/>
      <c r="N141" s="167"/>
      <c r="O141" s="167"/>
      <c r="P141" s="167"/>
      <c r="Q141" s="167"/>
    </row>
    <row r="142" customFormat="false" ht="15" hidden="false" customHeight="false" outlineLevel="0" collapsed="false">
      <c r="D142" s="168" t="s">
        <v>221</v>
      </c>
      <c r="E142" s="121"/>
      <c r="F142" s="169" t="n">
        <v>2.79381485014575</v>
      </c>
      <c r="G142" s="169" t="n">
        <v>2.83093858808497</v>
      </c>
      <c r="H142" s="169" t="n">
        <v>1.85136182024981</v>
      </c>
      <c r="I142" s="169" t="n">
        <v>1.72063413473648</v>
      </c>
      <c r="J142" s="169" t="n">
        <v>2.11227621483376</v>
      </c>
      <c r="K142" s="169" t="n">
        <v>2.14139215118287</v>
      </c>
      <c r="M142" s="167"/>
      <c r="N142" s="167"/>
      <c r="O142" s="167"/>
      <c r="P142" s="167"/>
      <c r="Q142" s="167"/>
    </row>
    <row r="143" customFormat="false" ht="15" hidden="false" customHeight="true" outlineLevel="0" collapsed="false">
      <c r="F143" s="131"/>
      <c r="G143" s="131"/>
      <c r="H143" s="131"/>
      <c r="I143" s="131"/>
    </row>
    <row r="144" customFormat="false" ht="15" hidden="false" customHeight="false" outlineLevel="0" collapsed="false">
      <c r="D144" s="59" t="s">
        <v>222</v>
      </c>
      <c r="F144" s="131"/>
      <c r="G144" s="131"/>
      <c r="H144" s="131"/>
      <c r="I144" s="131"/>
    </row>
    <row r="145" customFormat="false" ht="15" hidden="false" customHeight="false" outlineLevel="0" collapsed="false">
      <c r="D145" s="59"/>
      <c r="F145" s="131"/>
      <c r="G145" s="131"/>
      <c r="H145" s="131"/>
      <c r="I145" s="131"/>
    </row>
    <row r="146" customFormat="false" ht="15" hidden="false" customHeight="false" outlineLevel="0" collapsed="false">
      <c r="F146" s="131"/>
      <c r="G146" s="131"/>
      <c r="H146" s="131"/>
      <c r="I146" s="131"/>
    </row>
    <row r="147" customFormat="false" ht="15" hidden="false" customHeight="false" outlineLevel="0" collapsed="false">
      <c r="F147" s="131"/>
      <c r="G147" s="131"/>
      <c r="H147" s="131"/>
      <c r="I147" s="131"/>
    </row>
    <row r="148" customFormat="false" ht="15" hidden="false" customHeight="false" outlineLevel="0" collapsed="false">
      <c r="F148" s="131"/>
      <c r="G148" s="131"/>
      <c r="H148" s="131"/>
      <c r="I148" s="131"/>
    </row>
    <row r="149" customFormat="false" ht="15" hidden="false" customHeight="false" outlineLevel="0" collapsed="false">
      <c r="F149" s="131"/>
      <c r="G149" s="131"/>
      <c r="H149" s="131"/>
      <c r="I149" s="131"/>
    </row>
  </sheetData>
  <mergeCells count="2">
    <mergeCell ref="F2:K3"/>
    <mergeCell ref="M2:Q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3.99"/>
    <col collapsed="false" customWidth="true" hidden="false" outlineLevel="0" max="3" min="3" style="15" width="4.14"/>
    <col collapsed="false" customWidth="true" hidden="false" outlineLevel="0" max="4" min="4" style="15" width="71.14"/>
    <col collapsed="false" customWidth="true" hidden="false" outlineLevel="0" max="5" min="5" style="15" width="1.7"/>
    <col collapsed="false" customWidth="true" hidden="false" outlineLevel="0" max="11" min="6" style="16" width="10.28"/>
    <col collapsed="false" customWidth="true" hidden="false" outlineLevel="0" max="12" min="12" style="15" width="2.28"/>
    <col collapsed="false" customWidth="true" hidden="false" outlineLevel="0" max="17" min="13" style="16" width="10.85"/>
    <col collapsed="false" customWidth="false" hidden="false" outlineLevel="0" max="18" min="18" style="15" width="9.14"/>
    <col collapsed="false" customWidth="true" hidden="false" outlineLevel="0" max="19" min="19" style="15" width="14.56"/>
    <col collapsed="false" customWidth="true" hidden="false" outlineLevel="0" max="20" min="20" style="170" width="9.56"/>
    <col collapsed="false" customWidth="true" hidden="false" outlineLevel="0" max="21" min="21" style="15" width="16.28"/>
    <col collapsed="false" customWidth="false" hidden="false" outlineLevel="0" max="22" min="22" style="15" width="9.14"/>
    <col collapsed="false" customWidth="true" hidden="false" outlineLevel="0" max="23" min="23" style="15" width="10.13"/>
    <col collapsed="false" customWidth="false" hidden="false" outlineLevel="0" max="24" min="24" style="15" width="9.14"/>
    <col collapsed="false" customWidth="true" hidden="false" outlineLevel="0" max="25" min="25" style="15" width="10.13"/>
    <col collapsed="false" customWidth="true" hidden="false" outlineLevel="0" max="26" min="26" style="15" width="10.71"/>
    <col collapsed="false" customWidth="false" hidden="false" outlineLevel="0" max="257" min="27" style="15" width="9.14"/>
  </cols>
  <sheetData>
    <row r="1" customFormat="false" ht="15" hidden="false" customHeight="false" outlineLevel="0" collapsed="false">
      <c r="A1" s="18"/>
    </row>
    <row r="2" customFormat="false" ht="19.5" hidden="false" customHeight="true" outlineLevel="0" collapsed="false">
      <c r="D2" s="19" t="s">
        <v>0</v>
      </c>
      <c r="F2" s="20" t="s">
        <v>14</v>
      </c>
      <c r="G2" s="20"/>
      <c r="H2" s="20"/>
      <c r="I2" s="20"/>
      <c r="J2" s="20"/>
      <c r="K2" s="20"/>
      <c r="L2" s="16"/>
      <c r="M2" s="20" t="s">
        <v>15</v>
      </c>
      <c r="N2" s="20"/>
      <c r="O2" s="20"/>
      <c r="P2" s="20"/>
      <c r="Q2" s="20"/>
    </row>
    <row r="3" customFormat="false" ht="18.75" hidden="false" customHeight="true" outlineLevel="0" collapsed="false">
      <c r="D3" s="21" t="s">
        <v>223</v>
      </c>
      <c r="F3" s="20"/>
      <c r="G3" s="20"/>
      <c r="H3" s="20"/>
      <c r="I3" s="20"/>
      <c r="J3" s="20"/>
      <c r="K3" s="20"/>
      <c r="L3" s="16"/>
      <c r="M3" s="20"/>
      <c r="N3" s="20"/>
      <c r="O3" s="20"/>
      <c r="P3" s="20"/>
      <c r="Q3" s="20"/>
    </row>
    <row r="4" customFormat="false" ht="12.75" hidden="false" customHeight="true" outlineLevel="0" collapsed="false">
      <c r="F4" s="22"/>
      <c r="G4" s="22"/>
      <c r="H4" s="23"/>
      <c r="I4" s="23"/>
      <c r="J4" s="23"/>
      <c r="K4" s="23"/>
      <c r="M4" s="51"/>
      <c r="N4" s="51"/>
      <c r="O4" s="51"/>
      <c r="P4" s="51"/>
      <c r="Q4" s="51"/>
    </row>
    <row r="5" customFormat="false" ht="15.75" hidden="false" customHeight="false" outlineLevel="0" collapsed="false">
      <c r="D5" s="96"/>
      <c r="E5" s="25"/>
      <c r="F5" s="26" t="s">
        <v>18</v>
      </c>
      <c r="G5" s="26" t="s">
        <v>19</v>
      </c>
      <c r="H5" s="26" t="s">
        <v>20</v>
      </c>
      <c r="I5" s="26" t="s">
        <v>21</v>
      </c>
      <c r="J5" s="26" t="s">
        <v>22</v>
      </c>
      <c r="K5" s="26" t="s">
        <v>23</v>
      </c>
      <c r="L5" s="27"/>
      <c r="M5" s="26" t="s">
        <v>19</v>
      </c>
      <c r="N5" s="26" t="s">
        <v>24</v>
      </c>
      <c r="O5" s="26" t="s">
        <v>25</v>
      </c>
      <c r="P5" s="26" t="s">
        <v>26</v>
      </c>
      <c r="Q5" s="26" t="s">
        <v>23</v>
      </c>
    </row>
    <row r="6" customFormat="false" ht="15" hidden="false" customHeight="false" outlineLevel="0" collapsed="false">
      <c r="E6" s="25"/>
      <c r="F6" s="125"/>
      <c r="G6" s="125"/>
      <c r="H6" s="125"/>
      <c r="I6" s="125"/>
      <c r="J6" s="125"/>
      <c r="K6" s="125"/>
      <c r="M6" s="125"/>
      <c r="N6" s="125"/>
      <c r="O6" s="125"/>
      <c r="P6" s="125"/>
      <c r="Q6" s="125"/>
      <c r="R6" s="125"/>
      <c r="S6" s="125"/>
      <c r="T6" s="171"/>
    </row>
    <row r="7" customFormat="false" ht="15.75" hidden="false" customHeight="false" outlineLevel="0" collapsed="false">
      <c r="D7" s="97" t="s">
        <v>224</v>
      </c>
      <c r="F7" s="27"/>
      <c r="G7" s="27"/>
      <c r="H7" s="27"/>
      <c r="I7" s="27"/>
      <c r="J7" s="27"/>
      <c r="K7" s="27"/>
      <c r="M7" s="27"/>
      <c r="N7" s="27"/>
      <c r="O7" s="27"/>
      <c r="P7" s="27"/>
      <c r="Q7" s="27"/>
    </row>
    <row r="8" customFormat="false" ht="15.75" hidden="false" customHeight="false" outlineLevel="0" collapsed="false">
      <c r="D8" s="98" t="s">
        <v>225</v>
      </c>
      <c r="F8" s="172"/>
      <c r="G8" s="172"/>
      <c r="H8" s="172"/>
      <c r="I8" s="172"/>
      <c r="J8" s="172"/>
      <c r="K8" s="172"/>
      <c r="M8" s="172"/>
      <c r="N8" s="172"/>
      <c r="O8" s="172"/>
      <c r="P8" s="172"/>
      <c r="Q8" s="172"/>
    </row>
    <row r="9" customFormat="false" ht="15.75" hidden="false" customHeight="false" outlineLevel="0" collapsed="false">
      <c r="D9" s="28"/>
      <c r="F9" s="27"/>
      <c r="G9" s="27"/>
      <c r="H9" s="27"/>
      <c r="I9" s="27"/>
      <c r="J9" s="27"/>
      <c r="K9" s="27"/>
      <c r="M9" s="27"/>
      <c r="N9" s="27"/>
      <c r="O9" s="27"/>
      <c r="P9" s="27"/>
      <c r="Q9" s="27"/>
    </row>
    <row r="10" customFormat="false" ht="15" hidden="false" customHeight="false" outlineLevel="0" collapsed="false">
      <c r="D10" s="63" t="s">
        <v>226</v>
      </c>
      <c r="F10" s="43" t="n">
        <v>2689.33083037773</v>
      </c>
      <c r="G10" s="43" t="n">
        <v>674.058897723479</v>
      </c>
      <c r="H10" s="43" t="n">
        <v>1313.42280069602</v>
      </c>
      <c r="I10" s="43" t="n">
        <v>1927.59384043051</v>
      </c>
      <c r="J10" s="43" t="n">
        <v>2621.43623789766</v>
      </c>
      <c r="K10" s="43" t="n">
        <v>639.515985414403</v>
      </c>
      <c r="L10" s="173"/>
      <c r="M10" s="43" t="n">
        <v>674.058897723479</v>
      </c>
      <c r="N10" s="43" t="n">
        <v>639.363902972537</v>
      </c>
      <c r="O10" s="43" t="n">
        <v>614.171039734493</v>
      </c>
      <c r="P10" s="43" t="n">
        <v>693.842397467152</v>
      </c>
      <c r="Q10" s="43" t="n">
        <v>639.515985414403</v>
      </c>
      <c r="R10" s="170"/>
      <c r="S10" s="170"/>
    </row>
    <row r="11" customFormat="false" ht="15" hidden="false" customHeight="false" outlineLevel="0" collapsed="false">
      <c r="D11" s="66" t="s">
        <v>227</v>
      </c>
      <c r="F11" s="36" t="n">
        <v>810.515575482848</v>
      </c>
      <c r="G11" s="36" t="n">
        <v>217.225889700915</v>
      </c>
      <c r="H11" s="36" t="n">
        <v>413.682259763095</v>
      </c>
      <c r="I11" s="36" t="n">
        <v>588.286753848293</v>
      </c>
      <c r="J11" s="36" t="n">
        <v>775.070760189593</v>
      </c>
      <c r="K11" s="36" t="n">
        <v>188.101493008237</v>
      </c>
      <c r="L11" s="174"/>
      <c r="M11" s="36" t="n">
        <v>217.225889700915</v>
      </c>
      <c r="N11" s="36" t="n">
        <v>196.45637006218</v>
      </c>
      <c r="O11" s="36" t="n">
        <v>174.604494085199</v>
      </c>
      <c r="P11" s="36" t="n">
        <v>186.7840063413</v>
      </c>
      <c r="Q11" s="36" t="n">
        <v>188.101493008237</v>
      </c>
      <c r="R11" s="170"/>
      <c r="S11" s="170"/>
    </row>
    <row r="12" customFormat="false" ht="15" hidden="false" customHeight="false" outlineLevel="0" collapsed="false">
      <c r="D12" s="66" t="s">
        <v>228</v>
      </c>
      <c r="F12" s="36" t="n">
        <v>981.733977044609</v>
      </c>
      <c r="G12" s="36" t="n">
        <v>242.208720571046</v>
      </c>
      <c r="H12" s="36" t="n">
        <v>480.884657078428</v>
      </c>
      <c r="I12" s="36" t="n">
        <v>713.124407028924</v>
      </c>
      <c r="J12" s="36" t="n">
        <v>996.525814638477</v>
      </c>
      <c r="K12" s="36" t="n">
        <v>242.926298555157</v>
      </c>
      <c r="L12" s="174"/>
      <c r="M12" s="36" t="n">
        <v>242.208720571046</v>
      </c>
      <c r="N12" s="36" t="n">
        <v>238.675936507382</v>
      </c>
      <c r="O12" s="36" t="n">
        <v>232.239749950496</v>
      </c>
      <c r="P12" s="36" t="n">
        <v>283.401407609553</v>
      </c>
      <c r="Q12" s="36" t="n">
        <v>242.926298555157</v>
      </c>
      <c r="R12" s="170"/>
      <c r="S12" s="170"/>
    </row>
    <row r="13" customFormat="false" ht="15" hidden="false" customHeight="false" outlineLevel="0" collapsed="false">
      <c r="D13" s="66" t="s">
        <v>229</v>
      </c>
      <c r="F13" s="36" t="n">
        <v>142.278691766706</v>
      </c>
      <c r="G13" s="36" t="n">
        <v>34.7760255288206</v>
      </c>
      <c r="H13" s="36" t="n">
        <v>65.4604900408452</v>
      </c>
      <c r="I13" s="36" t="n">
        <v>91.6122792291161</v>
      </c>
      <c r="J13" s="36" t="n">
        <v>126.850581977382</v>
      </c>
      <c r="K13" s="36" t="n">
        <v>33.0375115938213</v>
      </c>
      <c r="L13" s="174"/>
      <c r="M13" s="36" t="n">
        <v>34.7760255288206</v>
      </c>
      <c r="N13" s="36" t="n">
        <v>30.6844645120246</v>
      </c>
      <c r="O13" s="36" t="n">
        <v>26.151789188271</v>
      </c>
      <c r="P13" s="36" t="n">
        <v>35.2383027482659</v>
      </c>
      <c r="Q13" s="36" t="n">
        <v>33.0375115938213</v>
      </c>
      <c r="R13" s="170"/>
      <c r="S13" s="170"/>
    </row>
    <row r="14" customFormat="false" ht="15" hidden="false" customHeight="false" outlineLevel="0" collapsed="false">
      <c r="D14" s="66" t="s">
        <v>230</v>
      </c>
      <c r="F14" s="36" t="n">
        <v>203.087685957999</v>
      </c>
      <c r="G14" s="36" t="n">
        <v>50.0159720865</v>
      </c>
      <c r="H14" s="36" t="n">
        <v>98.1452984899998</v>
      </c>
      <c r="I14" s="36" t="n">
        <v>143.618146577202</v>
      </c>
      <c r="J14" s="36" t="n">
        <v>187.678566909</v>
      </c>
      <c r="K14" s="36" t="n">
        <v>43.7462068232999</v>
      </c>
      <c r="L14" s="174"/>
      <c r="M14" s="36" t="n">
        <v>50.0159720865</v>
      </c>
      <c r="N14" s="36" t="n">
        <v>48.1293264034998</v>
      </c>
      <c r="O14" s="36" t="n">
        <v>45.4728480872017</v>
      </c>
      <c r="P14" s="36" t="n">
        <v>44.0604203317983</v>
      </c>
      <c r="Q14" s="36" t="n">
        <v>43.7462068232999</v>
      </c>
      <c r="R14" s="170"/>
      <c r="S14" s="170"/>
    </row>
    <row r="15" customFormat="false" ht="15" hidden="false" customHeight="false" outlineLevel="0" collapsed="false">
      <c r="D15" s="66" t="s">
        <v>231</v>
      </c>
      <c r="F15" s="36" t="n">
        <v>289.27490012557</v>
      </c>
      <c r="G15" s="36" t="n">
        <v>64.2222898361976</v>
      </c>
      <c r="H15" s="36" t="n">
        <v>124.030095323648</v>
      </c>
      <c r="I15" s="36" t="n">
        <v>194.122253746974</v>
      </c>
      <c r="J15" s="36" t="n">
        <v>272.990514183209</v>
      </c>
      <c r="K15" s="36" t="n">
        <v>66.1044754338886</v>
      </c>
      <c r="L15" s="174"/>
      <c r="M15" s="36" t="n">
        <v>64.2222898361976</v>
      </c>
      <c r="N15" s="36" t="n">
        <v>59.80780548745</v>
      </c>
      <c r="O15" s="36" t="n">
        <v>70.0921584233264</v>
      </c>
      <c r="P15" s="36" t="n">
        <v>78.8682604362355</v>
      </c>
      <c r="Q15" s="36" t="n">
        <v>66.1044754338886</v>
      </c>
      <c r="R15" s="170"/>
      <c r="S15" s="170"/>
    </row>
    <row r="16" customFormat="false" ht="15" hidden="false" customHeight="false" outlineLevel="0" collapsed="false">
      <c r="D16" s="66" t="s">
        <v>232</v>
      </c>
      <c r="F16" s="36" t="n">
        <v>262.44</v>
      </c>
      <c r="G16" s="36" t="n">
        <v>65.61</v>
      </c>
      <c r="H16" s="36" t="n">
        <v>131.22</v>
      </c>
      <c r="I16" s="36" t="n">
        <v>196.83</v>
      </c>
      <c r="J16" s="36" t="n">
        <v>262.32</v>
      </c>
      <c r="K16" s="36" t="n">
        <v>65.6</v>
      </c>
      <c r="L16" s="174"/>
      <c r="M16" s="36" t="n">
        <v>65.61</v>
      </c>
      <c r="N16" s="36" t="n">
        <v>65.61</v>
      </c>
      <c r="O16" s="36" t="n">
        <v>65.61</v>
      </c>
      <c r="P16" s="36" t="n">
        <v>65.49</v>
      </c>
      <c r="Q16" s="36" t="n">
        <v>65.6</v>
      </c>
      <c r="R16" s="170"/>
      <c r="S16" s="170"/>
    </row>
    <row r="17" customFormat="false" ht="15" hidden="false" customHeight="false" outlineLevel="0" collapsed="false">
      <c r="F17" s="175"/>
      <c r="G17" s="175"/>
      <c r="H17" s="175"/>
      <c r="I17" s="175"/>
      <c r="J17" s="175"/>
      <c r="K17" s="175"/>
      <c r="L17" s="174"/>
      <c r="M17" s="175"/>
      <c r="N17" s="175"/>
      <c r="O17" s="175"/>
      <c r="P17" s="175"/>
      <c r="Q17" s="175"/>
      <c r="R17" s="170"/>
      <c r="S17" s="170"/>
    </row>
    <row r="18" customFormat="false" ht="15" hidden="false" customHeight="false" outlineLevel="0" collapsed="false">
      <c r="D18" s="63" t="s">
        <v>233</v>
      </c>
      <c r="F18" s="43" t="n">
        <v>3124.46756695319</v>
      </c>
      <c r="G18" s="43" t="n">
        <v>804.407140501962</v>
      </c>
      <c r="H18" s="43" t="n">
        <v>1553.81949852128</v>
      </c>
      <c r="I18" s="43" t="n">
        <v>2196.99113600685</v>
      </c>
      <c r="J18" s="43" t="n">
        <v>2951.09077381618</v>
      </c>
      <c r="K18" s="43" t="n">
        <v>717.078522722861</v>
      </c>
      <c r="L18" s="173"/>
      <c r="M18" s="43" t="n">
        <v>804.407140501962</v>
      </c>
      <c r="N18" s="43" t="n">
        <v>749.41235801932</v>
      </c>
      <c r="O18" s="43" t="n">
        <v>643.17163748557</v>
      </c>
      <c r="P18" s="43" t="n">
        <v>754.09963780933</v>
      </c>
      <c r="Q18" s="43" t="n">
        <v>717.078522722861</v>
      </c>
      <c r="R18" s="170"/>
      <c r="S18" s="170"/>
      <c r="U18" s="176"/>
      <c r="V18" s="176"/>
      <c r="W18" s="176"/>
      <c r="X18" s="176"/>
      <c r="Y18" s="177"/>
      <c r="Z18" s="177"/>
      <c r="AA18" s="177"/>
      <c r="AB18" s="177"/>
    </row>
    <row r="19" customFormat="false" ht="15" hidden="false" customHeight="false" outlineLevel="0" collapsed="false">
      <c r="D19" s="66" t="s">
        <v>234</v>
      </c>
      <c r="F19" s="36" t="n">
        <v>1381.38709162755</v>
      </c>
      <c r="G19" s="36" t="n">
        <v>378.188776992089</v>
      </c>
      <c r="H19" s="36" t="n">
        <v>727.353638115332</v>
      </c>
      <c r="I19" s="36" t="n">
        <v>1032.34707000341</v>
      </c>
      <c r="J19" s="36" t="n">
        <v>1347.35049606124</v>
      </c>
      <c r="K19" s="36" t="n">
        <v>334.924201590254</v>
      </c>
      <c r="L19" s="173"/>
      <c r="M19" s="36" t="n">
        <v>378.188776992089</v>
      </c>
      <c r="N19" s="36" t="n">
        <v>349.164861123244</v>
      </c>
      <c r="O19" s="36" t="n">
        <v>304.993431888076</v>
      </c>
      <c r="P19" s="36" t="n">
        <v>315.003426057833</v>
      </c>
      <c r="Q19" s="36" t="n">
        <v>334.924201590254</v>
      </c>
      <c r="R19" s="170"/>
      <c r="S19" s="170"/>
      <c r="U19" s="176"/>
      <c r="V19" s="176"/>
      <c r="W19" s="176"/>
      <c r="X19" s="176"/>
      <c r="Y19" s="177"/>
      <c r="Z19" s="177"/>
      <c r="AA19" s="177"/>
      <c r="AB19" s="177"/>
    </row>
    <row r="20" customFormat="false" ht="15" hidden="false" customHeight="false" outlineLevel="0" collapsed="false">
      <c r="D20" s="66" t="s">
        <v>228</v>
      </c>
      <c r="F20" s="36" t="n">
        <v>198.964120469791</v>
      </c>
      <c r="G20" s="36" t="n">
        <v>49.927233627034</v>
      </c>
      <c r="H20" s="36" t="n">
        <v>99.8617952997174</v>
      </c>
      <c r="I20" s="36" t="n">
        <v>146.183684639765</v>
      </c>
      <c r="J20" s="36" t="n">
        <v>203.17182674214</v>
      </c>
      <c r="K20" s="36" t="n">
        <v>48.3860915049111</v>
      </c>
      <c r="L20" s="173"/>
      <c r="M20" s="36" t="n">
        <v>49.927233627034</v>
      </c>
      <c r="N20" s="36" t="n">
        <v>49.9345616726834</v>
      </c>
      <c r="O20" s="36" t="n">
        <v>46.3218893400474</v>
      </c>
      <c r="P20" s="36" t="n">
        <v>56.9881421023748</v>
      </c>
      <c r="Q20" s="36" t="n">
        <v>48.3860915049111</v>
      </c>
      <c r="R20" s="170"/>
      <c r="S20" s="170"/>
      <c r="U20" s="176"/>
      <c r="V20" s="176"/>
      <c r="W20" s="176"/>
      <c r="X20" s="176"/>
      <c r="Y20" s="177"/>
      <c r="Z20" s="177"/>
      <c r="AA20" s="177"/>
      <c r="AB20" s="177"/>
    </row>
    <row r="21" customFormat="false" ht="15" hidden="false" customHeight="false" outlineLevel="0" collapsed="false">
      <c r="D21" s="66" t="s">
        <v>235</v>
      </c>
      <c r="F21" s="36" t="n">
        <v>545.46106566</v>
      </c>
      <c r="G21" s="36" t="n">
        <v>137.420212551277</v>
      </c>
      <c r="H21" s="36" t="n">
        <v>260.703152637034</v>
      </c>
      <c r="I21" s="36" t="n">
        <v>362.585997808381</v>
      </c>
      <c r="J21" s="36" t="n">
        <v>503.438643697414</v>
      </c>
      <c r="K21" s="36" t="n">
        <v>119.787124772929</v>
      </c>
      <c r="L21" s="173"/>
      <c r="M21" s="36" t="n">
        <v>137.420212551277</v>
      </c>
      <c r="N21" s="36" t="n">
        <v>123.282940085757</v>
      </c>
      <c r="O21" s="36" t="n">
        <v>101.882845171347</v>
      </c>
      <c r="P21" s="36" t="n">
        <v>140.852645889033</v>
      </c>
      <c r="Q21" s="36" t="n">
        <v>119.787124772929</v>
      </c>
      <c r="R21" s="170"/>
      <c r="S21" s="170"/>
      <c r="U21" s="176"/>
      <c r="V21" s="176"/>
      <c r="W21" s="176"/>
      <c r="X21" s="176"/>
      <c r="Y21" s="177"/>
      <c r="Z21" s="177"/>
      <c r="AA21" s="177"/>
      <c r="AB21" s="177"/>
    </row>
    <row r="22" customFormat="false" ht="15" hidden="false" customHeight="false" outlineLevel="0" collapsed="false">
      <c r="D22" s="66" t="s">
        <v>230</v>
      </c>
      <c r="F22" s="36" t="n">
        <v>28.5815104631855</v>
      </c>
      <c r="G22" s="36" t="n">
        <v>7.08166575574055</v>
      </c>
      <c r="H22" s="36" t="n">
        <v>14.8923791624702</v>
      </c>
      <c r="I22" s="36" t="n">
        <v>21.0053676663287</v>
      </c>
      <c r="J22" s="36" t="n">
        <v>27.4403702584868</v>
      </c>
      <c r="K22" s="36" t="n">
        <v>6.00580988059902</v>
      </c>
      <c r="L22" s="173"/>
      <c r="M22" s="36" t="n">
        <v>7.08166575574055</v>
      </c>
      <c r="N22" s="36" t="n">
        <v>7.81071340672964</v>
      </c>
      <c r="O22" s="36" t="n">
        <v>6.11298850385854</v>
      </c>
      <c r="P22" s="36" t="n">
        <v>6.43500259215804</v>
      </c>
      <c r="Q22" s="36" t="n">
        <v>6.00580988059902</v>
      </c>
      <c r="R22" s="170"/>
      <c r="S22" s="170"/>
      <c r="U22" s="176"/>
      <c r="V22" s="176"/>
      <c r="W22" s="176"/>
      <c r="X22" s="176"/>
      <c r="Y22" s="177"/>
      <c r="Z22" s="177"/>
      <c r="AA22" s="177"/>
      <c r="AB22" s="177"/>
    </row>
    <row r="23" customFormat="false" ht="15" hidden="false" customHeight="false" outlineLevel="0" collapsed="false">
      <c r="D23" s="66" t="s">
        <v>231</v>
      </c>
      <c r="F23" s="36" t="n">
        <v>970.073778732658</v>
      </c>
      <c r="G23" s="36" t="n">
        <v>231.789251575822</v>
      </c>
      <c r="H23" s="36" t="n">
        <v>451.008533306727</v>
      </c>
      <c r="I23" s="36" t="n">
        <v>634.869015888968</v>
      </c>
      <c r="J23" s="36" t="n">
        <v>869.6894370569</v>
      </c>
      <c r="K23" s="36" t="n">
        <v>207.975294974167</v>
      </c>
      <c r="L23" s="173"/>
      <c r="M23" s="36" t="n">
        <v>231.789251575822</v>
      </c>
      <c r="N23" s="36" t="n">
        <v>219.219281730905</v>
      </c>
      <c r="O23" s="36" t="n">
        <v>183.860482582241</v>
      </c>
      <c r="P23" s="36" t="n">
        <v>234.820421167931</v>
      </c>
      <c r="Q23" s="36" t="n">
        <v>207.975294974167</v>
      </c>
      <c r="R23" s="170"/>
      <c r="S23" s="170"/>
      <c r="U23" s="176"/>
      <c r="V23" s="176"/>
      <c r="W23" s="176"/>
      <c r="X23" s="176"/>
      <c r="Y23" s="177"/>
      <c r="Z23" s="177"/>
      <c r="AA23" s="177"/>
      <c r="AB23" s="177"/>
    </row>
    <row r="24" customFormat="false" ht="15" hidden="false" customHeight="false" outlineLevel="0" collapsed="false">
      <c r="D24" s="66"/>
      <c r="F24" s="36"/>
      <c r="G24" s="36"/>
      <c r="H24" s="36"/>
      <c r="I24" s="36"/>
      <c r="J24" s="36"/>
      <c r="K24" s="36"/>
      <c r="L24" s="173"/>
      <c r="M24" s="36"/>
      <c r="N24" s="36"/>
      <c r="O24" s="36"/>
      <c r="P24" s="36"/>
      <c r="Q24" s="36"/>
      <c r="R24" s="170"/>
      <c r="S24" s="170"/>
    </row>
    <row r="25" customFormat="false" ht="15" hidden="false" customHeight="false" outlineLevel="0" collapsed="false">
      <c r="F25" s="175"/>
      <c r="G25" s="175"/>
      <c r="H25" s="175"/>
      <c r="I25" s="175"/>
      <c r="J25" s="175"/>
      <c r="K25" s="175"/>
      <c r="L25" s="174"/>
      <c r="M25" s="175"/>
      <c r="N25" s="175"/>
      <c r="O25" s="175"/>
      <c r="P25" s="175"/>
      <c r="Q25" s="175"/>
      <c r="R25" s="170"/>
      <c r="S25" s="170"/>
    </row>
    <row r="26" customFormat="false" ht="15.75" hidden="false" customHeight="false" outlineLevel="0" collapsed="false">
      <c r="D26" s="97" t="s">
        <v>236</v>
      </c>
      <c r="F26" s="178"/>
      <c r="G26" s="178"/>
      <c r="H26" s="178"/>
      <c r="I26" s="178"/>
      <c r="J26" s="178"/>
      <c r="K26" s="178"/>
      <c r="L26" s="174"/>
      <c r="M26" s="178"/>
      <c r="N26" s="178"/>
      <c r="O26" s="178"/>
      <c r="P26" s="178"/>
      <c r="Q26" s="178"/>
      <c r="R26" s="170"/>
      <c r="S26" s="170"/>
    </row>
    <row r="27" customFormat="false" ht="15.75" hidden="false" customHeight="false" outlineLevel="0" collapsed="false">
      <c r="D27" s="98" t="s">
        <v>225</v>
      </c>
      <c r="F27" s="179"/>
      <c r="G27" s="179"/>
      <c r="H27" s="179"/>
      <c r="I27" s="179"/>
      <c r="J27" s="179"/>
      <c r="K27" s="179"/>
      <c r="L27" s="174"/>
      <c r="M27" s="179"/>
      <c r="N27" s="179"/>
      <c r="O27" s="179"/>
      <c r="P27" s="179"/>
      <c r="Q27" s="179"/>
      <c r="R27" s="170"/>
      <c r="S27" s="170"/>
    </row>
    <row r="28" customFormat="false" ht="15.75" hidden="false" customHeight="false" outlineLevel="0" collapsed="false">
      <c r="D28" s="28"/>
      <c r="F28" s="178"/>
      <c r="G28" s="178"/>
      <c r="H28" s="178"/>
      <c r="I28" s="178"/>
      <c r="J28" s="178"/>
      <c r="K28" s="178"/>
      <c r="L28" s="174"/>
      <c r="M28" s="178"/>
      <c r="N28" s="178"/>
      <c r="O28" s="178"/>
      <c r="P28" s="178"/>
      <c r="Q28" s="178"/>
      <c r="R28" s="170"/>
      <c r="S28" s="170"/>
      <c r="U28" s="170"/>
    </row>
    <row r="29" customFormat="false" ht="15" hidden="false" customHeight="false" outlineLevel="0" collapsed="false">
      <c r="D29" s="63" t="s">
        <v>237</v>
      </c>
      <c r="F29" s="43" t="n">
        <v>692.906234088524</v>
      </c>
      <c r="G29" s="43" t="n">
        <v>175.335344757838</v>
      </c>
      <c r="H29" s="43" t="n">
        <v>351.85181283551</v>
      </c>
      <c r="I29" s="43" t="n">
        <v>527.633946561252</v>
      </c>
      <c r="J29" s="43" t="n">
        <v>761.110805492543</v>
      </c>
      <c r="K29" s="43" t="n">
        <v>200.847744859683</v>
      </c>
      <c r="L29" s="175"/>
      <c r="M29" s="43" t="n">
        <v>175.335344757838</v>
      </c>
      <c r="N29" s="43" t="n">
        <v>176.516468077673</v>
      </c>
      <c r="O29" s="43" t="n">
        <v>175.782133725742</v>
      </c>
      <c r="P29" s="43" t="n">
        <v>233.47685893129</v>
      </c>
      <c r="Q29" s="43" t="n">
        <v>200.847744859683</v>
      </c>
      <c r="R29" s="170"/>
      <c r="S29" s="170"/>
      <c r="U29" s="180"/>
      <c r="V29" s="180"/>
      <c r="W29" s="180"/>
      <c r="X29" s="180"/>
      <c r="Y29" s="170"/>
      <c r="Z29" s="170"/>
      <c r="AA29" s="170"/>
      <c r="AB29" s="170"/>
      <c r="AC29" s="181"/>
    </row>
    <row r="30" customFormat="false" ht="15" hidden="false" customHeight="false" outlineLevel="0" collapsed="false">
      <c r="D30" s="66" t="s">
        <v>238</v>
      </c>
      <c r="F30" s="36" t="n">
        <v>207.487788862651</v>
      </c>
      <c r="G30" s="36" t="n">
        <v>52.0809274053528</v>
      </c>
      <c r="H30" s="36" t="n">
        <v>105.914527208466</v>
      </c>
      <c r="I30" s="36" t="n">
        <v>155.17432124161</v>
      </c>
      <c r="J30" s="36" t="n">
        <v>218.740440902326</v>
      </c>
      <c r="K30" s="36" t="n">
        <v>60.8683644927642</v>
      </c>
      <c r="L30" s="175"/>
      <c r="M30" s="36" t="n">
        <v>52.0809274053528</v>
      </c>
      <c r="N30" s="36" t="n">
        <v>53.8335998031129</v>
      </c>
      <c r="O30" s="36" t="n">
        <v>49.2597940331441</v>
      </c>
      <c r="P30" s="36" t="n">
        <v>63.5661196607159</v>
      </c>
      <c r="Q30" s="36" t="n">
        <v>60.8683644927642</v>
      </c>
      <c r="R30" s="170"/>
      <c r="S30" s="170"/>
      <c r="U30" s="180"/>
      <c r="V30" s="180"/>
      <c r="W30" s="180"/>
      <c r="X30" s="180"/>
      <c r="Y30" s="170"/>
      <c r="Z30" s="170"/>
      <c r="AA30" s="170"/>
      <c r="AB30" s="170"/>
    </row>
    <row r="31" customFormat="false" ht="15" hidden="false" customHeight="false" outlineLevel="0" collapsed="false">
      <c r="D31" s="66" t="s">
        <v>239</v>
      </c>
      <c r="F31" s="36" t="n">
        <v>235.526246522809</v>
      </c>
      <c r="G31" s="36" t="n">
        <v>63.4841779931387</v>
      </c>
      <c r="H31" s="36" t="n">
        <v>129.489986859428</v>
      </c>
      <c r="I31" s="36" t="n">
        <v>202.689952419455</v>
      </c>
      <c r="J31" s="36" t="n">
        <v>301.041110231331</v>
      </c>
      <c r="K31" s="36" t="n">
        <v>85.6585552972417</v>
      </c>
      <c r="L31" s="175"/>
      <c r="M31" s="36" t="n">
        <v>63.4841779931387</v>
      </c>
      <c r="N31" s="36" t="n">
        <v>66.0058088662889</v>
      </c>
      <c r="O31" s="36" t="n">
        <v>73.1999655600277</v>
      </c>
      <c r="P31" s="36" t="n">
        <v>98.3511578118756</v>
      </c>
      <c r="Q31" s="36" t="n">
        <v>85.6585552972417</v>
      </c>
      <c r="R31" s="170"/>
      <c r="S31" s="170"/>
      <c r="U31" s="180"/>
      <c r="V31" s="180"/>
      <c r="W31" s="180"/>
      <c r="X31" s="180"/>
      <c r="Y31" s="170"/>
      <c r="Z31" s="170"/>
      <c r="AA31" s="170"/>
      <c r="AB31" s="170"/>
    </row>
    <row r="32" customFormat="false" ht="15" hidden="false" customHeight="false" outlineLevel="0" collapsed="false">
      <c r="D32" s="66" t="s">
        <v>240</v>
      </c>
      <c r="F32" s="36" t="n">
        <v>59.0405125539589</v>
      </c>
      <c r="G32" s="36" t="n">
        <v>14.714560224248</v>
      </c>
      <c r="H32" s="36" t="n">
        <v>28.0250739320249</v>
      </c>
      <c r="I32" s="36" t="n">
        <v>40.3538013624949</v>
      </c>
      <c r="J32" s="36" t="n">
        <v>57.4975230963479</v>
      </c>
      <c r="K32" s="36" t="n">
        <v>14.1882067819833</v>
      </c>
      <c r="L32" s="175"/>
      <c r="M32" s="182" t="n">
        <v>14.714560224248</v>
      </c>
      <c r="N32" s="182" t="n">
        <v>13.3105137077768</v>
      </c>
      <c r="O32" s="182" t="n">
        <v>12.32872743047</v>
      </c>
      <c r="P32" s="36" t="n">
        <v>17.1437217338531</v>
      </c>
      <c r="Q32" s="36" t="n">
        <v>14.1882067819833</v>
      </c>
      <c r="R32" s="170"/>
      <c r="S32" s="170"/>
      <c r="U32" s="180"/>
      <c r="V32" s="180"/>
      <c r="W32" s="180"/>
      <c r="X32" s="180"/>
      <c r="Y32" s="170"/>
      <c r="Z32" s="170"/>
      <c r="AA32" s="170"/>
      <c r="AB32" s="170"/>
    </row>
    <row r="33" customFormat="false" ht="15" hidden="false" customHeight="false" outlineLevel="0" collapsed="false">
      <c r="D33" s="66" t="s">
        <v>241</v>
      </c>
      <c r="F33" s="36" t="n">
        <v>87.9246974507585</v>
      </c>
      <c r="G33" s="36" t="n">
        <v>19.6908303496802</v>
      </c>
      <c r="H33" s="36" t="n">
        <v>39.3570633759612</v>
      </c>
      <c r="I33" s="36" t="n">
        <v>58.518249490755</v>
      </c>
      <c r="J33" s="36" t="n">
        <v>80.9396555809253</v>
      </c>
      <c r="K33" s="36" t="n">
        <v>18.470403418833</v>
      </c>
      <c r="L33" s="175"/>
      <c r="M33" s="182" t="n">
        <v>19.6908303496802</v>
      </c>
      <c r="N33" s="182" t="n">
        <v>19.666233026281</v>
      </c>
      <c r="O33" s="182" t="n">
        <v>19.1611861147938</v>
      </c>
      <c r="P33" s="36" t="n">
        <v>22.4214060901703</v>
      </c>
      <c r="Q33" s="36" t="n">
        <v>18.470403418833</v>
      </c>
      <c r="R33" s="170"/>
      <c r="S33" s="170"/>
      <c r="U33" s="180"/>
      <c r="V33" s="180"/>
      <c r="W33" s="180"/>
      <c r="X33" s="180"/>
      <c r="Y33" s="170"/>
      <c r="Z33" s="170"/>
      <c r="AA33" s="170"/>
      <c r="AB33" s="170"/>
    </row>
    <row r="34" customFormat="false" ht="15" hidden="false" customHeight="false" outlineLevel="0" collapsed="false">
      <c r="D34" s="66" t="s">
        <v>231</v>
      </c>
      <c r="F34" s="36" t="n">
        <v>102.926988698346</v>
      </c>
      <c r="G34" s="36" t="n">
        <v>25.3648487854178</v>
      </c>
      <c r="H34" s="36" t="n">
        <v>49.0651614596309</v>
      </c>
      <c r="I34" s="36" t="n">
        <v>70.8976220469372</v>
      </c>
      <c r="J34" s="36" t="n">
        <v>102.892075681613</v>
      </c>
      <c r="K34" s="36" t="n">
        <v>21.6622148688612</v>
      </c>
      <c r="L34" s="175"/>
      <c r="M34" s="182" t="n">
        <v>25.3648487854178</v>
      </c>
      <c r="N34" s="182" t="n">
        <v>23.7003126742131</v>
      </c>
      <c r="O34" s="182" t="n">
        <v>21.8324605873064</v>
      </c>
      <c r="P34" s="36" t="n">
        <v>31.9944536346756</v>
      </c>
      <c r="Q34" s="36" t="n">
        <v>21.6622148688612</v>
      </c>
      <c r="R34" s="170"/>
      <c r="S34" s="170"/>
      <c r="U34" s="180"/>
      <c r="V34" s="180"/>
      <c r="W34" s="180"/>
      <c r="X34" s="180"/>
      <c r="Y34" s="170"/>
      <c r="Z34" s="170"/>
      <c r="AA34" s="170"/>
      <c r="AB34" s="170"/>
    </row>
    <row r="35" customFormat="false" ht="15" hidden="false" customHeight="false" outlineLevel="0" collapsed="false">
      <c r="F35" s="178"/>
      <c r="G35" s="178"/>
      <c r="H35" s="178"/>
      <c r="I35" s="178"/>
      <c r="J35" s="178"/>
      <c r="K35" s="178"/>
      <c r="L35" s="175"/>
      <c r="M35" s="178"/>
      <c r="N35" s="178"/>
      <c r="O35" s="178"/>
      <c r="P35" s="178"/>
      <c r="Q35" s="178"/>
      <c r="R35" s="170"/>
      <c r="S35" s="170"/>
      <c r="U35" s="170"/>
    </row>
    <row r="36" customFormat="false" ht="15" hidden="false" customHeight="false" outlineLevel="0" collapsed="false">
      <c r="D36" s="63" t="s">
        <v>233</v>
      </c>
      <c r="F36" s="43" t="n">
        <v>113.203684216223</v>
      </c>
      <c r="G36" s="43" t="n">
        <v>29.0692391815035</v>
      </c>
      <c r="H36" s="43" t="n">
        <v>58.0206220997186</v>
      </c>
      <c r="I36" s="43" t="n">
        <v>88.5231546406756</v>
      </c>
      <c r="J36" s="43" t="n">
        <v>127.443807052825</v>
      </c>
      <c r="K36" s="43" t="n">
        <v>34.7018657160918</v>
      </c>
      <c r="L36" s="175"/>
      <c r="M36" s="43" t="n">
        <v>29.0692391815035</v>
      </c>
      <c r="N36" s="43" t="n">
        <v>28.9513829182151</v>
      </c>
      <c r="O36" s="43" t="n">
        <v>30.5025325409571</v>
      </c>
      <c r="P36" s="43" t="n">
        <v>38.920652412149</v>
      </c>
      <c r="Q36" s="43" t="n">
        <v>34.7018657160918</v>
      </c>
      <c r="R36" s="170"/>
      <c r="S36" s="170"/>
      <c r="U36" s="180"/>
      <c r="V36" s="180"/>
      <c r="W36" s="180"/>
      <c r="X36" s="180"/>
      <c r="Y36" s="170"/>
      <c r="Z36" s="170"/>
      <c r="AA36" s="170"/>
      <c r="AB36" s="170"/>
    </row>
    <row r="37" customFormat="false" ht="15" hidden="false" customHeight="false" outlineLevel="0" collapsed="false">
      <c r="D37" s="66" t="s">
        <v>238</v>
      </c>
      <c r="F37" s="36" t="n">
        <v>28.9296768423587</v>
      </c>
      <c r="G37" s="36" t="n">
        <v>7.26919019014595</v>
      </c>
      <c r="H37" s="36" t="n">
        <v>15.0149534702717</v>
      </c>
      <c r="I37" s="36" t="n">
        <v>22.0549479550078</v>
      </c>
      <c r="J37" s="36" t="n">
        <v>31.0872498947903</v>
      </c>
      <c r="K37" s="36" t="n">
        <v>8.55598877489569</v>
      </c>
      <c r="L37" s="175"/>
      <c r="M37" s="182" t="n">
        <v>7.26919019014595</v>
      </c>
      <c r="N37" s="182" t="n">
        <v>7.74576328012579</v>
      </c>
      <c r="O37" s="182" t="n">
        <v>7.03999448473605</v>
      </c>
      <c r="P37" s="36" t="n">
        <v>9.0323019397825</v>
      </c>
      <c r="Q37" s="36" t="n">
        <v>8.55598877489569</v>
      </c>
      <c r="R37" s="170"/>
      <c r="S37" s="170"/>
      <c r="U37" s="180"/>
      <c r="V37" s="180"/>
      <c r="W37" s="180"/>
      <c r="X37" s="180"/>
      <c r="Y37" s="170"/>
      <c r="Z37" s="170"/>
      <c r="AA37" s="170"/>
      <c r="AB37" s="170"/>
    </row>
    <row r="38" customFormat="false" ht="15" hidden="false" customHeight="false" outlineLevel="0" collapsed="false">
      <c r="D38" s="66" t="s">
        <v>239</v>
      </c>
      <c r="F38" s="36" t="n">
        <v>58.1653055939727</v>
      </c>
      <c r="G38" s="36" t="n">
        <v>15.9019787846148</v>
      </c>
      <c r="H38" s="36" t="n">
        <v>31.6219485274771</v>
      </c>
      <c r="I38" s="36" t="n">
        <v>49.8692075487549</v>
      </c>
      <c r="J38" s="36" t="n">
        <v>73.8644947059308</v>
      </c>
      <c r="K38" s="36" t="n">
        <v>20.8426621034504</v>
      </c>
      <c r="L38" s="175"/>
      <c r="M38" s="182" t="n">
        <v>15.9019787846148</v>
      </c>
      <c r="N38" s="182" t="n">
        <v>15.7199697428623</v>
      </c>
      <c r="O38" s="182" t="n">
        <v>18.2472590212777</v>
      </c>
      <c r="P38" s="36" t="n">
        <v>23.995287157176</v>
      </c>
      <c r="Q38" s="36" t="n">
        <v>20.8426621034504</v>
      </c>
      <c r="R38" s="170"/>
      <c r="S38" s="170"/>
      <c r="U38" s="180"/>
      <c r="V38" s="180"/>
      <c r="W38" s="180"/>
      <c r="X38" s="180"/>
      <c r="Y38" s="170"/>
      <c r="Z38" s="170"/>
      <c r="AA38" s="170"/>
      <c r="AB38" s="170"/>
    </row>
    <row r="39" customFormat="false" ht="15" hidden="false" customHeight="false" outlineLevel="0" collapsed="false">
      <c r="D39" s="66" t="s">
        <v>240</v>
      </c>
      <c r="F39" s="36" t="n">
        <v>5.8687991634785</v>
      </c>
      <c r="G39" s="36" t="n">
        <v>1.4746589369408</v>
      </c>
      <c r="H39" s="36" t="n">
        <v>2.81818553253014</v>
      </c>
      <c r="I39" s="36" t="n">
        <v>4.03394789846776</v>
      </c>
      <c r="J39" s="36" t="n">
        <v>5.69610087135901</v>
      </c>
      <c r="K39" s="36" t="n">
        <v>1.3911485819199</v>
      </c>
      <c r="L39" s="175"/>
      <c r="M39" s="182" t="n">
        <v>1.4746589369408</v>
      </c>
      <c r="N39" s="182" t="n">
        <v>1.34352659558934</v>
      </c>
      <c r="O39" s="182" t="n">
        <v>1.21576236593761</v>
      </c>
      <c r="P39" s="36" t="n">
        <v>1.66215297289125</v>
      </c>
      <c r="Q39" s="36" t="n">
        <v>1.3911485819199</v>
      </c>
      <c r="R39" s="170"/>
      <c r="S39" s="170"/>
      <c r="U39" s="180"/>
      <c r="V39" s="180"/>
      <c r="W39" s="180"/>
      <c r="X39" s="180"/>
      <c r="Y39" s="170"/>
      <c r="Z39" s="170"/>
      <c r="AA39" s="170"/>
      <c r="AB39" s="170"/>
    </row>
    <row r="40" customFormat="false" ht="15" hidden="false" customHeight="false" outlineLevel="0" collapsed="false">
      <c r="D40" s="66" t="s">
        <v>241</v>
      </c>
      <c r="F40" s="36" t="n">
        <v>3.65004761641315</v>
      </c>
      <c r="G40" s="36" t="n">
        <v>0.869009269801924</v>
      </c>
      <c r="H40" s="36" t="n">
        <v>1.65490156943954</v>
      </c>
      <c r="I40" s="36" t="n">
        <v>2.49958323844519</v>
      </c>
      <c r="J40" s="36" t="n">
        <v>3.53392458074443</v>
      </c>
      <c r="K40" s="36" t="n">
        <v>0.925174255825798</v>
      </c>
      <c r="L40" s="175"/>
      <c r="M40" s="182" t="n">
        <v>0.869009269801924</v>
      </c>
      <c r="N40" s="182" t="n">
        <v>0.785892299637615</v>
      </c>
      <c r="O40" s="182" t="n">
        <v>0.84468166900565</v>
      </c>
      <c r="P40" s="36" t="n">
        <v>1.03434134229924</v>
      </c>
      <c r="Q40" s="36" t="n">
        <v>0.925174255825798</v>
      </c>
      <c r="R40" s="170"/>
      <c r="S40" s="170"/>
      <c r="U40" s="180"/>
      <c r="V40" s="180"/>
      <c r="W40" s="180"/>
      <c r="X40" s="180"/>
      <c r="Y40" s="170"/>
      <c r="Z40" s="170"/>
      <c r="AA40" s="170"/>
      <c r="AB40" s="170"/>
    </row>
    <row r="41" customFormat="false" ht="15" hidden="false" customHeight="false" outlineLevel="0" collapsed="false">
      <c r="D41" s="66" t="s">
        <v>231</v>
      </c>
      <c r="F41" s="36" t="n">
        <v>16.589855</v>
      </c>
      <c r="G41" s="36" t="n">
        <v>3.554402</v>
      </c>
      <c r="H41" s="36" t="n">
        <v>6.910633</v>
      </c>
      <c r="I41" s="36" t="n">
        <v>10.065468</v>
      </c>
      <c r="J41" s="36" t="n">
        <v>13.262037</v>
      </c>
      <c r="K41" s="36" t="n">
        <v>2.986892</v>
      </c>
      <c r="L41" s="175"/>
      <c r="M41" s="182" t="n">
        <v>3.554402</v>
      </c>
      <c r="N41" s="182" t="n">
        <v>3.356231</v>
      </c>
      <c r="O41" s="182" t="n">
        <v>3.154835</v>
      </c>
      <c r="P41" s="36" t="n">
        <v>3.196569</v>
      </c>
      <c r="Q41" s="36" t="n">
        <v>2.986892</v>
      </c>
      <c r="R41" s="170"/>
      <c r="S41" s="170"/>
      <c r="U41" s="180"/>
      <c r="V41" s="180"/>
      <c r="W41" s="180"/>
      <c r="X41" s="180"/>
      <c r="Y41" s="170"/>
      <c r="Z41" s="170"/>
      <c r="AA41" s="170"/>
      <c r="AB41" s="170"/>
    </row>
    <row r="42" customFormat="false" ht="15" hidden="false" customHeight="false" outlineLevel="0" collapsed="false">
      <c r="F42" s="175"/>
      <c r="G42" s="175"/>
      <c r="H42" s="175"/>
      <c r="I42" s="175"/>
      <c r="J42" s="175"/>
      <c r="K42" s="175"/>
      <c r="L42" s="174"/>
      <c r="M42" s="175"/>
      <c r="N42" s="175"/>
      <c r="O42" s="175"/>
      <c r="P42" s="175"/>
      <c r="Q42" s="175"/>
      <c r="R42" s="170"/>
      <c r="S42" s="170"/>
      <c r="U42" s="180"/>
      <c r="V42" s="180"/>
      <c r="W42" s="180"/>
      <c r="X42" s="180"/>
      <c r="Y42" s="170"/>
      <c r="Z42" s="170"/>
      <c r="AA42" s="170"/>
      <c r="AB42" s="170"/>
    </row>
    <row r="43" customFormat="false" ht="15.75" hidden="false" customHeight="false" outlineLevel="0" collapsed="false">
      <c r="D43" s="97" t="s">
        <v>242</v>
      </c>
      <c r="E43" s="25"/>
      <c r="F43" s="178"/>
      <c r="G43" s="178"/>
      <c r="H43" s="178"/>
      <c r="I43" s="178"/>
      <c r="J43" s="178"/>
      <c r="K43" s="178"/>
      <c r="L43" s="174"/>
      <c r="M43" s="178"/>
      <c r="N43" s="178"/>
      <c r="O43" s="178"/>
      <c r="P43" s="178"/>
      <c r="Q43" s="178"/>
      <c r="R43" s="170"/>
      <c r="S43" s="170"/>
      <c r="U43" s="180"/>
      <c r="V43" s="180"/>
      <c r="W43" s="180"/>
      <c r="X43" s="180"/>
      <c r="Y43" s="170"/>
      <c r="Z43" s="170"/>
    </row>
    <row r="44" customFormat="false" ht="15.75" hidden="false" customHeight="false" outlineLevel="0" collapsed="false">
      <c r="D44" s="98" t="s">
        <v>243</v>
      </c>
      <c r="E44" s="25"/>
      <c r="F44" s="179"/>
      <c r="G44" s="179"/>
      <c r="H44" s="179"/>
      <c r="I44" s="179"/>
      <c r="J44" s="179"/>
      <c r="K44" s="179"/>
      <c r="L44" s="174"/>
      <c r="M44" s="179"/>
      <c r="N44" s="179"/>
      <c r="O44" s="179"/>
      <c r="P44" s="179"/>
      <c r="Q44" s="179"/>
      <c r="R44" s="170"/>
      <c r="S44" s="170"/>
      <c r="U44" s="180"/>
      <c r="V44" s="180"/>
      <c r="W44" s="180"/>
      <c r="X44" s="180"/>
      <c r="Y44" s="170"/>
      <c r="Z44" s="170"/>
    </row>
    <row r="45" customFormat="false" ht="15.75" hidden="false" customHeight="false" outlineLevel="0" collapsed="false">
      <c r="F45" s="175"/>
      <c r="G45" s="175"/>
      <c r="H45" s="175"/>
      <c r="I45" s="175"/>
      <c r="J45" s="175"/>
      <c r="K45" s="175"/>
      <c r="L45" s="174"/>
      <c r="M45" s="175"/>
      <c r="N45" s="175"/>
      <c r="O45" s="175"/>
      <c r="P45" s="175"/>
      <c r="Q45" s="175"/>
      <c r="R45" s="170"/>
      <c r="S45" s="170"/>
      <c r="U45" s="180"/>
      <c r="V45" s="180"/>
      <c r="W45" s="180"/>
      <c r="X45" s="180"/>
      <c r="Y45" s="170"/>
      <c r="Z45" s="170"/>
    </row>
    <row r="46" customFormat="false" ht="15" hidden="false" customHeight="false" outlineLevel="0" collapsed="false">
      <c r="D46" s="72" t="s">
        <v>107</v>
      </c>
      <c r="F46" s="183" t="n">
        <v>3631.50148</v>
      </c>
      <c r="G46" s="183" t="n">
        <v>898.62111</v>
      </c>
      <c r="H46" s="183" t="n">
        <v>1760.69121</v>
      </c>
      <c r="I46" s="183" t="n">
        <v>2589.59346</v>
      </c>
      <c r="J46" s="183" t="n">
        <v>3580.36791</v>
      </c>
      <c r="K46" s="183" t="n">
        <v>880.04</v>
      </c>
      <c r="L46" s="174"/>
      <c r="M46" s="183" t="n">
        <v>898.62111</v>
      </c>
      <c r="N46" s="183" t="n">
        <v>862.070100000002</v>
      </c>
      <c r="O46" s="183" t="n">
        <v>828.902249999997</v>
      </c>
      <c r="P46" s="183" t="n">
        <v>990.774450000004</v>
      </c>
      <c r="Q46" s="36" t="n">
        <v>880.04</v>
      </c>
      <c r="R46" s="170"/>
      <c r="S46" s="184"/>
      <c r="T46" s="184"/>
      <c r="U46" s="184"/>
      <c r="V46" s="184"/>
      <c r="W46" s="180"/>
      <c r="X46" s="180"/>
      <c r="Y46" s="170"/>
      <c r="Z46" s="170"/>
    </row>
    <row r="47" customFormat="false" ht="15" hidden="false" customHeight="false" outlineLevel="0" collapsed="false">
      <c r="D47" s="72" t="s">
        <v>108</v>
      </c>
      <c r="F47" s="183" t="n">
        <v>4497.3273</v>
      </c>
      <c r="G47" s="183" t="n">
        <v>1369.60106</v>
      </c>
      <c r="H47" s="183" t="n">
        <v>2455.80416</v>
      </c>
      <c r="I47" s="183" t="n">
        <v>3525.02277</v>
      </c>
      <c r="J47" s="183" t="n">
        <v>4630.07762</v>
      </c>
      <c r="K47" s="183" t="n">
        <v>1330.846</v>
      </c>
      <c r="L47" s="174"/>
      <c r="M47" s="183" t="n">
        <v>1369.60106</v>
      </c>
      <c r="N47" s="183" t="n">
        <v>1086.2031</v>
      </c>
      <c r="O47" s="183" t="n">
        <v>1069.21861</v>
      </c>
      <c r="P47" s="183" t="n">
        <v>1105.05485</v>
      </c>
      <c r="Q47" s="36" t="n">
        <v>1330.846</v>
      </c>
      <c r="R47" s="170"/>
      <c r="S47" s="184"/>
      <c r="T47" s="184"/>
      <c r="U47" s="184"/>
      <c r="V47" s="184"/>
      <c r="W47" s="180"/>
      <c r="X47" s="180"/>
      <c r="Y47" s="170"/>
      <c r="Z47" s="170"/>
    </row>
    <row r="48" customFormat="false" ht="14.25" hidden="false" customHeight="true" outlineLevel="0" collapsed="false">
      <c r="D48" s="75"/>
      <c r="F48" s="183"/>
      <c r="G48" s="183"/>
      <c r="H48" s="183"/>
      <c r="I48" s="183"/>
      <c r="J48" s="183"/>
      <c r="K48" s="183"/>
      <c r="L48" s="174"/>
      <c r="M48" s="183"/>
      <c r="N48" s="183"/>
      <c r="O48" s="183"/>
      <c r="P48" s="183"/>
      <c r="Q48" s="183"/>
      <c r="R48" s="170"/>
      <c r="S48" s="184"/>
      <c r="T48" s="184"/>
      <c r="U48" s="184"/>
      <c r="V48" s="184"/>
      <c r="W48" s="180"/>
      <c r="X48" s="180"/>
      <c r="Y48" s="170"/>
      <c r="Z48" s="170"/>
    </row>
    <row r="49" customFormat="false" ht="15" hidden="false" customHeight="false" outlineLevel="0" collapsed="false">
      <c r="D49" s="84" t="s">
        <v>109</v>
      </c>
      <c r="E49" s="185"/>
      <c r="F49" s="186" t="n">
        <v>8128.82878</v>
      </c>
      <c r="G49" s="186" t="n">
        <v>2268.22217</v>
      </c>
      <c r="H49" s="186" t="n">
        <v>4216.49537</v>
      </c>
      <c r="I49" s="186" t="n">
        <v>6114.61623</v>
      </c>
      <c r="J49" s="186" t="n">
        <v>8210.44553</v>
      </c>
      <c r="K49" s="186" t="n">
        <v>2210.886</v>
      </c>
      <c r="L49" s="174"/>
      <c r="M49" s="186" t="n">
        <v>2268.22217</v>
      </c>
      <c r="N49" s="186" t="n">
        <v>1948.2732</v>
      </c>
      <c r="O49" s="186" t="n">
        <v>1898.12086</v>
      </c>
      <c r="P49" s="186" t="n">
        <v>2095.8293</v>
      </c>
      <c r="Q49" s="43" t="n">
        <v>2210.886</v>
      </c>
      <c r="R49" s="170"/>
      <c r="S49" s="184"/>
      <c r="T49" s="184"/>
      <c r="U49" s="184"/>
      <c r="V49" s="184"/>
      <c r="W49" s="180"/>
      <c r="X49" s="180"/>
      <c r="Y49" s="170"/>
      <c r="Z49" s="170"/>
    </row>
    <row r="50" customFormat="false" ht="15" hidden="false" customHeight="false" outlineLevel="0" collapsed="false">
      <c r="D50" s="79"/>
      <c r="E50" s="185"/>
      <c r="F50" s="186"/>
      <c r="G50" s="186"/>
      <c r="H50" s="186"/>
      <c r="I50" s="186"/>
      <c r="J50" s="186"/>
      <c r="K50" s="186"/>
      <c r="L50" s="174"/>
      <c r="M50" s="186"/>
      <c r="N50" s="186"/>
      <c r="O50" s="186"/>
      <c r="P50" s="186"/>
      <c r="Q50" s="186"/>
      <c r="R50" s="170"/>
      <c r="S50" s="184"/>
      <c r="T50" s="184"/>
      <c r="U50" s="184"/>
      <c r="V50" s="184"/>
      <c r="W50" s="180"/>
      <c r="X50" s="180"/>
      <c r="Y50" s="170"/>
      <c r="Z50" s="170"/>
    </row>
    <row r="51" customFormat="false" ht="15" hidden="false" customHeight="false" outlineLevel="0" collapsed="false">
      <c r="D51" s="72" t="s">
        <v>37</v>
      </c>
      <c r="E51" s="185"/>
      <c r="F51" s="187" t="n">
        <v>2001.02002</v>
      </c>
      <c r="G51" s="187" t="n">
        <v>471.86464</v>
      </c>
      <c r="H51" s="187" t="n">
        <v>947.8188</v>
      </c>
      <c r="I51" s="187" t="n">
        <v>1422.74551</v>
      </c>
      <c r="J51" s="187" t="n">
        <v>1962.85957</v>
      </c>
      <c r="K51" s="187" t="n">
        <v>442.289</v>
      </c>
      <c r="L51" s="174"/>
      <c r="M51" s="187" t="n">
        <v>471.86464</v>
      </c>
      <c r="N51" s="187" t="n">
        <v>475.95416</v>
      </c>
      <c r="O51" s="187" t="n">
        <v>474.926710000002</v>
      </c>
      <c r="P51" s="187" t="n">
        <v>540.114059999999</v>
      </c>
      <c r="Q51" s="36" t="n">
        <v>442.289</v>
      </c>
      <c r="R51" s="170"/>
      <c r="S51" s="184"/>
      <c r="T51" s="184"/>
      <c r="U51" s="184"/>
      <c r="V51" s="184"/>
      <c r="W51" s="180"/>
      <c r="X51" s="180"/>
      <c r="Y51" s="170"/>
      <c r="Z51" s="170"/>
    </row>
    <row r="52" customFormat="false" ht="15" hidden="false" customHeight="false" outlineLevel="0" collapsed="false">
      <c r="D52" s="82" t="s">
        <v>110</v>
      </c>
      <c r="E52" s="185"/>
      <c r="F52" s="187"/>
      <c r="G52" s="187"/>
      <c r="H52" s="187"/>
      <c r="I52" s="187"/>
      <c r="J52" s="187"/>
      <c r="K52" s="187"/>
      <c r="L52" s="174"/>
      <c r="M52" s="187"/>
      <c r="N52" s="187"/>
      <c r="O52" s="187"/>
      <c r="P52" s="187"/>
      <c r="Q52" s="187"/>
      <c r="R52" s="170"/>
      <c r="S52" s="184"/>
      <c r="T52" s="184"/>
      <c r="U52" s="184"/>
      <c r="V52" s="184"/>
      <c r="W52" s="180"/>
      <c r="X52" s="180"/>
      <c r="Y52" s="170"/>
      <c r="Z52" s="170"/>
    </row>
    <row r="53" customFormat="false" ht="15" hidden="false" customHeight="false" outlineLevel="0" collapsed="false">
      <c r="D53" s="72" t="s">
        <v>39</v>
      </c>
      <c r="E53" s="185"/>
      <c r="F53" s="187" t="n">
        <v>5922.43910999999</v>
      </c>
      <c r="G53" s="187" t="n">
        <v>1390.06315</v>
      </c>
      <c r="H53" s="187" t="n">
        <v>2760.04504</v>
      </c>
      <c r="I53" s="187" t="n">
        <v>4028.60869</v>
      </c>
      <c r="J53" s="187" t="n">
        <v>5989.46557</v>
      </c>
      <c r="K53" s="187" t="n">
        <v>1406.89211</v>
      </c>
      <c r="L53" s="174"/>
      <c r="M53" s="187" t="n">
        <v>1390.06315</v>
      </c>
      <c r="N53" s="187" t="n">
        <v>1369.98189</v>
      </c>
      <c r="O53" s="187" t="n">
        <v>1268.56365</v>
      </c>
      <c r="P53" s="187" t="n">
        <v>1960.85688</v>
      </c>
      <c r="Q53" s="36" t="n">
        <v>1406.89211</v>
      </c>
      <c r="R53" s="170"/>
      <c r="S53" s="184"/>
      <c r="T53" s="184"/>
      <c r="U53" s="184"/>
      <c r="V53" s="184"/>
      <c r="W53" s="180"/>
      <c r="X53" s="180"/>
      <c r="Y53" s="170"/>
      <c r="Z53" s="170"/>
    </row>
    <row r="54" customFormat="false" ht="15" hidden="false" customHeight="false" outlineLevel="0" collapsed="false">
      <c r="D54" s="72" t="s">
        <v>40</v>
      </c>
      <c r="E54" s="185"/>
      <c r="F54" s="187" t="n">
        <v>504.79463</v>
      </c>
      <c r="G54" s="187" t="n">
        <v>122.42428</v>
      </c>
      <c r="H54" s="187" t="n">
        <v>252.22519</v>
      </c>
      <c r="I54" s="187" t="n">
        <v>376.23254</v>
      </c>
      <c r="J54" s="187" t="n">
        <v>528.4011</v>
      </c>
      <c r="K54" s="187" t="n">
        <v>176.03499</v>
      </c>
      <c r="L54" s="174"/>
      <c r="M54" s="187" t="n">
        <v>122.42428</v>
      </c>
      <c r="N54" s="187" t="n">
        <v>129.80091</v>
      </c>
      <c r="O54" s="187" t="n">
        <v>124.00735</v>
      </c>
      <c r="P54" s="187" t="n">
        <v>152.16856</v>
      </c>
      <c r="Q54" s="36" t="n">
        <v>176.03499</v>
      </c>
      <c r="R54" s="170"/>
      <c r="S54" s="184"/>
      <c r="T54" s="184"/>
      <c r="U54" s="184"/>
      <c r="V54" s="184"/>
      <c r="W54" s="180"/>
      <c r="X54" s="180"/>
      <c r="Y54" s="170"/>
      <c r="Z54" s="170"/>
    </row>
    <row r="55" customFormat="false" ht="15" hidden="false" customHeight="false" outlineLevel="0" collapsed="false">
      <c r="D55" s="72" t="s">
        <v>41</v>
      </c>
      <c r="E55" s="185"/>
      <c r="F55" s="187" t="n">
        <v>-24.05508</v>
      </c>
      <c r="G55" s="187" t="n">
        <v>-2.44067</v>
      </c>
      <c r="H55" s="187" t="n">
        <v>-6.13553</v>
      </c>
      <c r="I55" s="187" t="n">
        <v>-10.23173</v>
      </c>
      <c r="J55" s="187" t="n">
        <v>-17.33587</v>
      </c>
      <c r="K55" s="187" t="n">
        <v>-5.3522</v>
      </c>
      <c r="L55" s="174"/>
      <c r="M55" s="187" t="n">
        <v>-2.44067</v>
      </c>
      <c r="N55" s="187" t="n">
        <v>-3.69486</v>
      </c>
      <c r="O55" s="187" t="n">
        <v>-4.0962</v>
      </c>
      <c r="P55" s="187" t="n">
        <v>-7.10414</v>
      </c>
      <c r="Q55" s="36" t="n">
        <v>-5.3522</v>
      </c>
      <c r="R55" s="170"/>
      <c r="S55" s="184"/>
      <c r="T55" s="184"/>
      <c r="U55" s="184"/>
      <c r="V55" s="184"/>
      <c r="W55" s="180"/>
      <c r="X55" s="180"/>
      <c r="Y55" s="170"/>
      <c r="Z55" s="170"/>
    </row>
    <row r="56" customFormat="false" ht="15" hidden="false" customHeight="false" outlineLevel="0" collapsed="false">
      <c r="D56" s="72" t="s">
        <v>42</v>
      </c>
      <c r="E56" s="185"/>
      <c r="F56" s="187" t="n">
        <v>177.00292</v>
      </c>
      <c r="G56" s="187" t="n">
        <v>7.90041</v>
      </c>
      <c r="H56" s="187" t="n">
        <v>45.14488</v>
      </c>
      <c r="I56" s="187" t="n">
        <v>69.31542</v>
      </c>
      <c r="J56" s="187" t="n">
        <v>110.37761</v>
      </c>
      <c r="K56" s="187" t="n">
        <v>23.06999</v>
      </c>
      <c r="L56" s="174"/>
      <c r="M56" s="187" t="n">
        <v>7.90041</v>
      </c>
      <c r="N56" s="187" t="n">
        <v>37.24447</v>
      </c>
      <c r="O56" s="187" t="n">
        <v>24.17054</v>
      </c>
      <c r="P56" s="187" t="n">
        <v>41.06219</v>
      </c>
      <c r="Q56" s="36" t="n">
        <v>23.06999</v>
      </c>
      <c r="R56" s="170"/>
      <c r="S56" s="184"/>
      <c r="T56" s="184"/>
      <c r="U56" s="184"/>
      <c r="V56" s="184"/>
      <c r="W56" s="180"/>
      <c r="X56" s="180"/>
      <c r="Y56" s="170"/>
      <c r="Z56" s="170"/>
    </row>
    <row r="57" customFormat="false" ht="15" hidden="false" customHeight="false" outlineLevel="0" collapsed="false">
      <c r="D57" s="72" t="s">
        <v>111</v>
      </c>
      <c r="E57" s="185"/>
      <c r="F57" s="187" t="n">
        <v>64.3966</v>
      </c>
      <c r="G57" s="187" t="n">
        <v>15.19675</v>
      </c>
      <c r="H57" s="187" t="n">
        <v>33.65903</v>
      </c>
      <c r="I57" s="187" t="n">
        <v>50.79724</v>
      </c>
      <c r="J57" s="187" t="n">
        <v>67.13139</v>
      </c>
      <c r="K57" s="187" t="n">
        <v>19.792</v>
      </c>
      <c r="L57" s="174"/>
      <c r="M57" s="187" t="n">
        <v>15.19675</v>
      </c>
      <c r="N57" s="187" t="n">
        <v>18.46228</v>
      </c>
      <c r="O57" s="187" t="n">
        <v>17.13821</v>
      </c>
      <c r="P57" s="187" t="n">
        <v>16.33415</v>
      </c>
      <c r="Q57" s="36" t="n">
        <v>19.792</v>
      </c>
      <c r="R57" s="170"/>
      <c r="S57" s="184"/>
      <c r="T57" s="184"/>
      <c r="U57" s="184"/>
      <c r="V57" s="184"/>
      <c r="W57" s="180"/>
      <c r="X57" s="180"/>
      <c r="Y57" s="170"/>
      <c r="Z57" s="170"/>
    </row>
    <row r="58" customFormat="false" ht="15" hidden="false" customHeight="false" outlineLevel="0" collapsed="false">
      <c r="D58" s="83"/>
      <c r="E58" s="185"/>
      <c r="F58" s="187"/>
      <c r="G58" s="187"/>
      <c r="H58" s="187"/>
      <c r="I58" s="187"/>
      <c r="J58" s="187"/>
      <c r="K58" s="187"/>
      <c r="L58" s="174"/>
      <c r="M58" s="187"/>
      <c r="N58" s="187"/>
      <c r="O58" s="187"/>
      <c r="P58" s="187"/>
      <c r="Q58" s="187"/>
      <c r="R58" s="170"/>
      <c r="S58" s="184"/>
      <c r="T58" s="184"/>
      <c r="U58" s="184"/>
      <c r="V58" s="184"/>
      <c r="W58" s="180"/>
      <c r="X58" s="180"/>
      <c r="Y58" s="170"/>
      <c r="Z58" s="170"/>
    </row>
    <row r="59" customFormat="false" ht="15" hidden="false" customHeight="false" outlineLevel="0" collapsed="false">
      <c r="D59" s="84" t="s">
        <v>112</v>
      </c>
      <c r="E59" s="185"/>
      <c r="F59" s="186" t="n">
        <v>8645.59819999999</v>
      </c>
      <c r="G59" s="186" t="n">
        <v>2005.00856</v>
      </c>
      <c r="H59" s="186" t="n">
        <v>4032.75741</v>
      </c>
      <c r="I59" s="186" t="n">
        <v>5937.46767</v>
      </c>
      <c r="J59" s="186" t="n">
        <v>8640.89937</v>
      </c>
      <c r="K59" s="186" t="n">
        <v>2062.72589</v>
      </c>
      <c r="L59" s="174"/>
      <c r="M59" s="186" t="n">
        <v>2005.00856</v>
      </c>
      <c r="N59" s="186" t="n">
        <v>2027.74885</v>
      </c>
      <c r="O59" s="186" t="n">
        <v>1904.71026</v>
      </c>
      <c r="P59" s="186" t="n">
        <v>2703.4317</v>
      </c>
      <c r="Q59" s="43" t="n">
        <v>2062.72589</v>
      </c>
      <c r="R59" s="170"/>
      <c r="S59" s="184"/>
      <c r="T59" s="184"/>
      <c r="U59" s="184"/>
      <c r="V59" s="184"/>
      <c r="W59" s="180"/>
      <c r="X59" s="180"/>
      <c r="Y59" s="170"/>
      <c r="Z59" s="170"/>
    </row>
    <row r="60" customFormat="false" ht="15" hidden="false" customHeight="false" outlineLevel="0" collapsed="false">
      <c r="D60" s="86"/>
      <c r="E60" s="185"/>
      <c r="F60" s="188"/>
      <c r="G60" s="188"/>
      <c r="H60" s="188"/>
      <c r="I60" s="188"/>
      <c r="J60" s="188"/>
      <c r="K60" s="188"/>
      <c r="L60" s="174"/>
      <c r="M60" s="188"/>
      <c r="N60" s="188"/>
      <c r="O60" s="188"/>
      <c r="P60" s="188"/>
      <c r="Q60" s="188"/>
      <c r="R60" s="170"/>
      <c r="S60" s="184"/>
      <c r="T60" s="184"/>
      <c r="U60" s="184"/>
      <c r="V60" s="184"/>
      <c r="W60" s="180"/>
      <c r="X60" s="180"/>
      <c r="Y60" s="170"/>
      <c r="Z60" s="170"/>
    </row>
    <row r="61" customFormat="false" ht="15" hidden="false" customHeight="false" outlineLevel="0" collapsed="false">
      <c r="D61" s="84" t="s">
        <v>113</v>
      </c>
      <c r="E61" s="185"/>
      <c r="F61" s="186" t="n">
        <v>-516.769419999992</v>
      </c>
      <c r="G61" s="186" t="n">
        <v>263.21361</v>
      </c>
      <c r="H61" s="186" t="n">
        <v>183.737959999999</v>
      </c>
      <c r="I61" s="186" t="n">
        <v>177.148559999998</v>
      </c>
      <c r="J61" s="186" t="n">
        <v>-430.453839999998</v>
      </c>
      <c r="K61" s="186" t="n">
        <v>148.160110000001</v>
      </c>
      <c r="L61" s="174"/>
      <c r="M61" s="186" t="n">
        <v>263.21361</v>
      </c>
      <c r="N61" s="186" t="n">
        <v>-79.4756500000004</v>
      </c>
      <c r="O61" s="186" t="n">
        <v>-6.58940000000166</v>
      </c>
      <c r="P61" s="186" t="n">
        <v>-607.602399999996</v>
      </c>
      <c r="Q61" s="43" t="n">
        <v>148.160110000001</v>
      </c>
      <c r="R61" s="180"/>
      <c r="S61" s="184"/>
      <c r="T61" s="184"/>
      <c r="U61" s="184"/>
      <c r="V61" s="184"/>
      <c r="W61" s="180"/>
      <c r="X61" s="180"/>
      <c r="Y61" s="170"/>
      <c r="Z61" s="170"/>
    </row>
    <row r="62" customFormat="false" ht="15" hidden="false" customHeight="false" outlineLevel="0" collapsed="false">
      <c r="D62" s="79"/>
      <c r="E62" s="185"/>
      <c r="F62" s="186"/>
      <c r="G62" s="186"/>
      <c r="H62" s="186"/>
      <c r="I62" s="186"/>
      <c r="J62" s="186"/>
      <c r="K62" s="186"/>
      <c r="L62" s="174"/>
      <c r="M62" s="186"/>
      <c r="N62" s="186"/>
      <c r="O62" s="186"/>
      <c r="P62" s="186"/>
      <c r="Q62" s="186"/>
      <c r="R62" s="170"/>
      <c r="S62" s="184"/>
      <c r="T62" s="184"/>
      <c r="U62" s="184"/>
      <c r="V62" s="184"/>
      <c r="W62" s="180"/>
      <c r="X62" s="180"/>
      <c r="Y62" s="170"/>
      <c r="Z62" s="170"/>
    </row>
    <row r="63" s="121" customFormat="true" ht="15" hidden="false" customHeight="false" outlineLevel="0" collapsed="false">
      <c r="D63" s="72" t="s">
        <v>47</v>
      </c>
      <c r="E63" s="189"/>
      <c r="F63" s="190" t="n">
        <v>-111.91399</v>
      </c>
      <c r="G63" s="190" t="n">
        <v>-8.10125</v>
      </c>
      <c r="H63" s="190" t="n">
        <v>-13.92854</v>
      </c>
      <c r="I63" s="190" t="n">
        <v>-16.39062</v>
      </c>
      <c r="J63" s="190" t="n">
        <v>-31.0707</v>
      </c>
      <c r="K63" s="190" t="n">
        <v>2.34187</v>
      </c>
      <c r="L63" s="174"/>
      <c r="M63" s="190" t="n">
        <v>-8.10125</v>
      </c>
      <c r="N63" s="190" t="n">
        <v>-5.82729</v>
      </c>
      <c r="O63" s="190" t="n">
        <v>-2.46208</v>
      </c>
      <c r="P63" s="190" t="n">
        <v>-14.68008</v>
      </c>
      <c r="Q63" s="36" t="n">
        <v>2.34187</v>
      </c>
      <c r="R63" s="191"/>
      <c r="S63" s="184"/>
      <c r="T63" s="184"/>
      <c r="U63" s="184"/>
      <c r="V63" s="184"/>
      <c r="W63" s="180"/>
      <c r="X63" s="180"/>
      <c r="Y63" s="170"/>
      <c r="Z63" s="170"/>
    </row>
    <row r="64" customFormat="false" ht="15" hidden="false" customHeight="false" outlineLevel="0" collapsed="false">
      <c r="D64" s="82"/>
      <c r="E64" s="185"/>
      <c r="F64" s="190"/>
      <c r="G64" s="190"/>
      <c r="H64" s="190"/>
      <c r="I64" s="190"/>
      <c r="J64" s="190"/>
      <c r="K64" s="190"/>
      <c r="L64" s="174"/>
      <c r="M64" s="190"/>
      <c r="N64" s="190"/>
      <c r="O64" s="190"/>
      <c r="P64" s="190"/>
      <c r="Q64" s="190"/>
      <c r="R64" s="170"/>
      <c r="S64" s="184"/>
      <c r="T64" s="184"/>
      <c r="U64" s="184"/>
      <c r="V64" s="184"/>
      <c r="W64" s="180"/>
      <c r="X64" s="180"/>
      <c r="Y64" s="170"/>
      <c r="Z64" s="170"/>
    </row>
    <row r="65" customFormat="false" ht="15" hidden="false" customHeight="false" outlineLevel="0" collapsed="false">
      <c r="D65" s="72"/>
      <c r="E65" s="185"/>
      <c r="F65" s="190"/>
      <c r="G65" s="190"/>
      <c r="H65" s="190"/>
      <c r="I65" s="190"/>
      <c r="J65" s="190"/>
      <c r="K65" s="190"/>
      <c r="L65" s="174"/>
      <c r="M65" s="190"/>
      <c r="N65" s="190"/>
      <c r="O65" s="190"/>
      <c r="P65" s="190"/>
      <c r="Q65" s="190"/>
      <c r="R65" s="170"/>
      <c r="S65" s="184"/>
      <c r="T65" s="184"/>
      <c r="U65" s="184"/>
      <c r="V65" s="184"/>
      <c r="W65" s="180"/>
      <c r="X65" s="180"/>
      <c r="Y65" s="170"/>
      <c r="Z65" s="170"/>
    </row>
    <row r="66" customFormat="false" ht="15" hidden="false" customHeight="false" outlineLevel="0" collapsed="false">
      <c r="D66" s="72"/>
      <c r="E66" s="185"/>
      <c r="F66" s="192"/>
      <c r="G66" s="192"/>
      <c r="H66" s="192"/>
      <c r="I66" s="192"/>
      <c r="J66" s="192"/>
      <c r="K66" s="192"/>
      <c r="L66" s="174"/>
      <c r="M66" s="192"/>
      <c r="N66" s="192"/>
      <c r="O66" s="192"/>
      <c r="P66" s="192"/>
      <c r="Q66" s="192"/>
      <c r="R66" s="170"/>
      <c r="S66" s="184"/>
      <c r="T66" s="184"/>
      <c r="U66" s="184"/>
      <c r="V66" s="184"/>
      <c r="W66" s="180"/>
      <c r="X66" s="180"/>
      <c r="Y66" s="170"/>
      <c r="Z66" s="170"/>
    </row>
    <row r="67" customFormat="false" ht="15" hidden="false" customHeight="false" outlineLevel="0" collapsed="false">
      <c r="D67" s="84" t="s">
        <v>114</v>
      </c>
      <c r="E67" s="185"/>
      <c r="F67" s="193" t="n">
        <v>-628.683409999992</v>
      </c>
      <c r="G67" s="193" t="n">
        <v>255.11236</v>
      </c>
      <c r="H67" s="193" t="n">
        <v>169.809419999999</v>
      </c>
      <c r="I67" s="193" t="n">
        <v>160.757939999998</v>
      </c>
      <c r="J67" s="193" t="n">
        <v>-461.524539999998</v>
      </c>
      <c r="K67" s="193" t="n">
        <v>150.502040274088</v>
      </c>
      <c r="L67" s="174"/>
      <c r="M67" s="193" t="n">
        <v>255.11236</v>
      </c>
      <c r="N67" s="193" t="n">
        <v>-85.3029400000005</v>
      </c>
      <c r="O67" s="193" t="n">
        <v>-9.05148000000162</v>
      </c>
      <c r="P67" s="193" t="n">
        <v>-622.282479999996</v>
      </c>
      <c r="Q67" s="43" t="n">
        <v>150.502040274088</v>
      </c>
      <c r="R67" s="170"/>
      <c r="S67" s="184"/>
      <c r="T67" s="184"/>
      <c r="U67" s="184"/>
      <c r="V67" s="184"/>
      <c r="W67" s="180"/>
      <c r="X67" s="180"/>
      <c r="Y67" s="170"/>
      <c r="Z67" s="170"/>
    </row>
    <row r="68" customFormat="false" ht="15" hidden="false" customHeight="false" outlineLevel="0" collapsed="false">
      <c r="D68" s="90"/>
      <c r="E68" s="185"/>
      <c r="F68" s="193"/>
      <c r="G68" s="190"/>
      <c r="H68" s="190"/>
      <c r="I68" s="190"/>
      <c r="J68" s="190"/>
      <c r="K68" s="190"/>
      <c r="L68" s="174"/>
      <c r="M68" s="119" t="n">
        <v>0</v>
      </c>
      <c r="N68" s="119" t="n">
        <v>0</v>
      </c>
      <c r="O68" s="119" t="n">
        <v>0</v>
      </c>
      <c r="P68" s="119" t="n">
        <v>0</v>
      </c>
      <c r="Q68" s="190"/>
      <c r="R68" s="170"/>
      <c r="S68" s="184"/>
      <c r="T68" s="184"/>
      <c r="U68" s="184"/>
      <c r="V68" s="184"/>
      <c r="W68" s="180"/>
      <c r="X68" s="180"/>
      <c r="Y68" s="170"/>
      <c r="Z68" s="170"/>
    </row>
    <row r="69" customFormat="false" ht="15" hidden="false" customHeight="false" outlineLevel="0" collapsed="false">
      <c r="D69" s="72" t="s">
        <v>49</v>
      </c>
      <c r="E69" s="185"/>
      <c r="F69" s="190" t="n">
        <v>-126.82143</v>
      </c>
      <c r="G69" s="190" t="n">
        <v>81.1125</v>
      </c>
      <c r="H69" s="190" t="n">
        <v>56.0068</v>
      </c>
      <c r="I69" s="190" t="n">
        <v>65.99989</v>
      </c>
      <c r="J69" s="190" t="n">
        <v>-89.09051</v>
      </c>
      <c r="K69" s="190" t="n">
        <v>49.34025</v>
      </c>
      <c r="L69" s="174"/>
      <c r="M69" s="190" t="n">
        <v>81.1125</v>
      </c>
      <c r="N69" s="190" t="n">
        <v>-25.1057</v>
      </c>
      <c r="O69" s="190" t="n">
        <v>9.99308999999999</v>
      </c>
      <c r="P69" s="190" t="n">
        <v>-155.0904</v>
      </c>
      <c r="Q69" s="36" t="n">
        <v>49.34025</v>
      </c>
      <c r="R69" s="170"/>
      <c r="S69" s="184"/>
      <c r="T69" s="184"/>
      <c r="U69" s="184"/>
      <c r="V69" s="184"/>
      <c r="W69" s="180"/>
      <c r="X69" s="180"/>
      <c r="Y69" s="170"/>
      <c r="Z69" s="170"/>
    </row>
    <row r="70" customFormat="false" ht="15" hidden="false" customHeight="false" outlineLevel="0" collapsed="false">
      <c r="D70" s="93"/>
      <c r="E70" s="185"/>
      <c r="F70" s="192"/>
      <c r="G70" s="192"/>
      <c r="H70" s="192"/>
      <c r="I70" s="192"/>
      <c r="J70" s="192"/>
      <c r="K70" s="192"/>
      <c r="L70" s="174"/>
      <c r="M70" s="192"/>
      <c r="N70" s="192"/>
      <c r="O70" s="192"/>
      <c r="P70" s="192"/>
      <c r="Q70" s="192"/>
      <c r="R70" s="170"/>
      <c r="S70" s="184"/>
      <c r="T70" s="184"/>
      <c r="U70" s="184"/>
      <c r="V70" s="184"/>
      <c r="W70" s="180"/>
      <c r="X70" s="180"/>
      <c r="Y70" s="170"/>
      <c r="Z70" s="170"/>
    </row>
    <row r="71" customFormat="false" ht="15" hidden="false" customHeight="false" outlineLevel="0" collapsed="false">
      <c r="D71" s="84" t="s">
        <v>115</v>
      </c>
      <c r="E71" s="185"/>
      <c r="F71" s="193" t="n">
        <v>-501.861979999992</v>
      </c>
      <c r="G71" s="193" t="n">
        <v>173.99986</v>
      </c>
      <c r="H71" s="193" t="n">
        <v>113.802619999999</v>
      </c>
      <c r="I71" s="193" t="n">
        <v>94.7580499999978</v>
      </c>
      <c r="J71" s="193" t="n">
        <v>-372.434029999998</v>
      </c>
      <c r="K71" s="193" t="n">
        <v>101.161790274088</v>
      </c>
      <c r="L71" s="174"/>
      <c r="M71" s="193" t="n">
        <v>173.99986</v>
      </c>
      <c r="N71" s="193" t="n">
        <v>-60.1972400000005</v>
      </c>
      <c r="O71" s="193" t="n">
        <v>-19.0445700000016</v>
      </c>
      <c r="P71" s="193" t="n">
        <v>-467.192079999996</v>
      </c>
      <c r="Q71" s="43" t="n">
        <v>101.161790274088</v>
      </c>
      <c r="R71" s="170"/>
      <c r="S71" s="184"/>
      <c r="T71" s="184"/>
      <c r="U71" s="184"/>
      <c r="V71" s="184"/>
      <c r="W71" s="180"/>
      <c r="X71" s="180"/>
      <c r="Y71" s="170"/>
      <c r="Z71" s="170"/>
    </row>
    <row r="72" customFormat="false" ht="15" hidden="false" customHeight="false" outlineLevel="0" collapsed="false">
      <c r="L72" s="194"/>
      <c r="S72" s="170"/>
      <c r="U72" s="180"/>
      <c r="V72" s="180"/>
      <c r="W72" s="180"/>
      <c r="X72" s="180"/>
      <c r="Y72" s="170"/>
      <c r="Z72" s="170"/>
    </row>
    <row r="73" customFormat="false" ht="15.75" hidden="false" customHeight="false" outlineLevel="0" collapsed="false">
      <c r="D73" s="97" t="s">
        <v>244</v>
      </c>
      <c r="E73" s="25"/>
      <c r="F73" s="195"/>
      <c r="G73" s="195"/>
      <c r="H73" s="195"/>
      <c r="I73" s="195"/>
      <c r="J73" s="195"/>
      <c r="K73" s="195"/>
      <c r="L73" s="194"/>
      <c r="M73" s="196"/>
      <c r="N73" s="196"/>
      <c r="O73" s="196"/>
      <c r="P73" s="196"/>
      <c r="Q73" s="196"/>
      <c r="S73" s="170"/>
      <c r="U73" s="180"/>
      <c r="V73" s="180"/>
      <c r="W73" s="180"/>
      <c r="X73" s="180"/>
      <c r="Y73" s="170"/>
      <c r="Z73" s="170"/>
    </row>
    <row r="74" customFormat="false" ht="15.75" hidden="false" customHeight="false" outlineLevel="0" collapsed="false">
      <c r="D74" s="98" t="s">
        <v>118</v>
      </c>
      <c r="E74" s="25"/>
      <c r="F74" s="172"/>
      <c r="G74" s="172"/>
      <c r="H74" s="172"/>
      <c r="I74" s="172"/>
      <c r="J74" s="172"/>
      <c r="K74" s="172"/>
      <c r="L74" s="194"/>
      <c r="M74" s="172"/>
      <c r="N74" s="172"/>
      <c r="O74" s="172"/>
      <c r="P74" s="172"/>
      <c r="Q74" s="172"/>
    </row>
    <row r="75" customFormat="false" ht="15.75" hidden="false" customHeight="false" outlineLevel="0" collapsed="false">
      <c r="L75" s="194"/>
    </row>
    <row r="76" customFormat="false" ht="15" hidden="false" customHeight="false" outlineLevel="0" collapsed="false">
      <c r="D76" s="30" t="s">
        <v>53</v>
      </c>
      <c r="E76" s="28"/>
      <c r="F76" s="31" t="n">
        <v>1973.456</v>
      </c>
      <c r="G76" s="31" t="n">
        <v>1911.227</v>
      </c>
      <c r="H76" s="31" t="n">
        <v>1873.631</v>
      </c>
      <c r="I76" s="31" t="n">
        <v>1853</v>
      </c>
      <c r="J76" s="31" t="n">
        <v>1909</v>
      </c>
      <c r="K76" s="31" t="n">
        <v>1865</v>
      </c>
      <c r="L76" s="194"/>
      <c r="M76" s="106"/>
      <c r="N76" s="106"/>
      <c r="O76" s="106"/>
      <c r="P76" s="106"/>
      <c r="Q76" s="106"/>
    </row>
    <row r="77" customFormat="false" ht="15" hidden="false" customHeight="false" outlineLevel="0" collapsed="false">
      <c r="D77" s="30" t="s">
        <v>54</v>
      </c>
      <c r="E77" s="28"/>
      <c r="F77" s="31" t="n">
        <v>52.174</v>
      </c>
      <c r="G77" s="31" t="n">
        <v>50.925</v>
      </c>
      <c r="H77" s="31" t="n">
        <v>49.533</v>
      </c>
      <c r="I77" s="31" t="n">
        <v>48</v>
      </c>
      <c r="J77" s="31" t="n">
        <v>48</v>
      </c>
      <c r="K77" s="31" t="n">
        <v>47</v>
      </c>
      <c r="L77" s="194"/>
      <c r="M77" s="106"/>
      <c r="N77" s="106"/>
      <c r="O77" s="106"/>
      <c r="P77" s="106"/>
      <c r="Q77" s="106"/>
    </row>
    <row r="78" customFormat="false" ht="15" hidden="false" customHeight="false" outlineLevel="0" collapsed="false">
      <c r="D78" s="30" t="s">
        <v>55</v>
      </c>
      <c r="E78" s="28"/>
      <c r="F78" s="31" t="n">
        <v>439.935</v>
      </c>
      <c r="G78" s="31" t="n">
        <v>427.773</v>
      </c>
      <c r="H78" s="31" t="n">
        <v>422.123</v>
      </c>
      <c r="I78" s="31" t="n">
        <v>419</v>
      </c>
      <c r="J78" s="31" t="n">
        <v>467</v>
      </c>
      <c r="K78" s="31" t="n">
        <v>449</v>
      </c>
      <c r="L78" s="194"/>
      <c r="M78" s="106"/>
      <c r="N78" s="106"/>
      <c r="O78" s="106"/>
      <c r="P78" s="106"/>
      <c r="Q78" s="106"/>
    </row>
    <row r="79" customFormat="false" ht="15" hidden="false" customHeight="false" outlineLevel="0" collapsed="false">
      <c r="D79" s="52" t="s">
        <v>245</v>
      </c>
      <c r="E79" s="28"/>
      <c r="F79" s="31"/>
      <c r="G79" s="31"/>
      <c r="H79" s="31"/>
      <c r="I79" s="31"/>
      <c r="J79" s="31"/>
      <c r="K79" s="31" t="n">
        <v>1307</v>
      </c>
      <c r="L79" s="31"/>
      <c r="M79" s="106"/>
      <c r="N79" s="106"/>
      <c r="O79" s="106"/>
      <c r="P79" s="106"/>
      <c r="Q79" s="106"/>
    </row>
    <row r="80" customFormat="false" ht="15" hidden="false" customHeight="false" outlineLevel="0" collapsed="false">
      <c r="D80" s="30" t="s">
        <v>153</v>
      </c>
      <c r="E80" s="28"/>
      <c r="F80" s="31" t="n">
        <v>1293.641</v>
      </c>
      <c r="G80" s="31" t="n">
        <v>1293.658</v>
      </c>
      <c r="H80" s="31" t="n">
        <v>1294.811</v>
      </c>
      <c r="I80" s="31" t="n">
        <v>1435</v>
      </c>
      <c r="J80" s="31" t="n">
        <v>1434</v>
      </c>
      <c r="K80" s="31" t="n">
        <v>1434</v>
      </c>
      <c r="L80" s="31"/>
      <c r="M80" s="106"/>
      <c r="N80" s="106"/>
      <c r="O80" s="106"/>
      <c r="P80" s="106"/>
      <c r="Q80" s="106"/>
    </row>
    <row r="81" customFormat="false" ht="15" hidden="false" customHeight="false" outlineLevel="0" collapsed="false">
      <c r="D81" s="30" t="s">
        <v>246</v>
      </c>
      <c r="E81" s="28"/>
      <c r="F81" s="31" t="n">
        <v>1324.241</v>
      </c>
      <c r="G81" s="31" t="n">
        <v>1324.267</v>
      </c>
      <c r="H81" s="31" t="n">
        <v>1335.314</v>
      </c>
      <c r="I81" s="31" t="n">
        <v>1326</v>
      </c>
      <c r="J81" s="31" t="n">
        <v>1339</v>
      </c>
      <c r="K81" s="31" t="n">
        <v>1338</v>
      </c>
      <c r="L81" s="194"/>
      <c r="M81" s="106"/>
      <c r="N81" s="106"/>
      <c r="O81" s="106"/>
      <c r="P81" s="106"/>
      <c r="Q81" s="106"/>
    </row>
    <row r="82" customFormat="false" ht="15" hidden="false" customHeight="false" outlineLevel="0" collapsed="false">
      <c r="D82" s="30" t="s">
        <v>59</v>
      </c>
      <c r="E82" s="28"/>
      <c r="F82" s="31" t="n">
        <v>4.82</v>
      </c>
      <c r="G82" s="31" t="n">
        <v>4.172</v>
      </c>
      <c r="H82" s="31" t="n">
        <v>4.472</v>
      </c>
      <c r="I82" s="31" t="n">
        <v>4</v>
      </c>
      <c r="J82" s="31" t="n">
        <v>6</v>
      </c>
      <c r="K82" s="31" t="n">
        <v>6</v>
      </c>
      <c r="L82" s="194"/>
      <c r="M82" s="106"/>
      <c r="N82" s="106"/>
      <c r="O82" s="106"/>
      <c r="P82" s="106"/>
      <c r="Q82" s="106"/>
    </row>
    <row r="83" customFormat="false" ht="15" hidden="false" customHeight="false" outlineLevel="0" collapsed="false">
      <c r="D83" s="30" t="s">
        <v>60</v>
      </c>
      <c r="E83" s="28"/>
      <c r="F83" s="31" t="n">
        <v>424.367</v>
      </c>
      <c r="G83" s="31" t="n">
        <v>434.217</v>
      </c>
      <c r="H83" s="31" t="n">
        <v>404.431</v>
      </c>
      <c r="I83" s="31" t="n">
        <v>326</v>
      </c>
      <c r="J83" s="31" t="n">
        <v>429</v>
      </c>
      <c r="K83" s="31" t="n">
        <v>443</v>
      </c>
      <c r="L83" s="194"/>
      <c r="M83" s="106"/>
      <c r="N83" s="106"/>
      <c r="O83" s="106"/>
      <c r="P83" s="106"/>
      <c r="Q83" s="106"/>
    </row>
    <row r="84" customFormat="false" ht="15" hidden="false" customHeight="false" outlineLevel="0" collapsed="false">
      <c r="D84" s="30" t="s">
        <v>61</v>
      </c>
      <c r="E84" s="28"/>
      <c r="F84" s="31" t="n">
        <v>256.676</v>
      </c>
      <c r="G84" s="31" t="n">
        <v>257.095</v>
      </c>
      <c r="H84" s="31" t="n">
        <v>243.752</v>
      </c>
      <c r="I84" s="31" t="n">
        <v>105</v>
      </c>
      <c r="J84" s="31" t="n">
        <v>95</v>
      </c>
      <c r="K84" s="31" t="n">
        <v>96</v>
      </c>
      <c r="L84" s="194"/>
      <c r="M84" s="106"/>
      <c r="N84" s="106"/>
      <c r="O84" s="106"/>
      <c r="P84" s="106"/>
      <c r="Q84" s="106"/>
    </row>
    <row r="85" customFormat="false" ht="15" hidden="false" customHeight="false" outlineLevel="0" collapsed="false">
      <c r="D85" s="30" t="s">
        <v>62</v>
      </c>
      <c r="E85" s="28"/>
      <c r="F85" s="119" t="n">
        <v>0</v>
      </c>
      <c r="G85" s="119" t="n">
        <v>0</v>
      </c>
      <c r="H85" s="119" t="n">
        <v>0</v>
      </c>
      <c r="I85" s="119" t="n">
        <v>0</v>
      </c>
      <c r="J85" s="119" t="n">
        <v>0</v>
      </c>
      <c r="K85" s="119" t="n">
        <v>0</v>
      </c>
      <c r="L85" s="194"/>
      <c r="M85" s="106"/>
      <c r="N85" s="106"/>
      <c r="O85" s="106"/>
      <c r="P85" s="106"/>
      <c r="Q85" s="106"/>
    </row>
    <row r="86" customFormat="false" ht="15" hidden="false" customHeight="false" outlineLevel="0" collapsed="false">
      <c r="D86" s="38" t="s">
        <v>63</v>
      </c>
      <c r="E86" s="28"/>
      <c r="F86" s="39" t="n">
        <v>5769.31</v>
      </c>
      <c r="G86" s="39" t="n">
        <v>5703.334</v>
      </c>
      <c r="H86" s="39" t="n">
        <v>5628.067</v>
      </c>
      <c r="I86" s="39" t="n">
        <v>5516</v>
      </c>
      <c r="J86" s="39" t="n">
        <v>5727</v>
      </c>
      <c r="K86" s="39" t="n">
        <v>6985</v>
      </c>
      <c r="L86" s="194"/>
      <c r="M86" s="106"/>
      <c r="N86" s="106"/>
      <c r="O86" s="106"/>
      <c r="P86" s="106"/>
      <c r="Q86" s="106"/>
    </row>
    <row r="87" customFormat="false" ht="15" hidden="false" customHeight="false" outlineLevel="0" collapsed="false">
      <c r="D87" s="30" t="s">
        <v>64</v>
      </c>
      <c r="E87" s="28"/>
      <c r="F87" s="31" t="n">
        <v>134.604</v>
      </c>
      <c r="G87" s="31" t="n">
        <v>134.575</v>
      </c>
      <c r="H87" s="31" t="n">
        <v>131.867</v>
      </c>
      <c r="I87" s="31" t="n">
        <v>133</v>
      </c>
      <c r="J87" s="31" t="n">
        <v>134</v>
      </c>
      <c r="K87" s="31" t="n">
        <v>136</v>
      </c>
      <c r="L87" s="194"/>
      <c r="M87" s="106"/>
      <c r="N87" s="106"/>
      <c r="O87" s="106"/>
      <c r="P87" s="106"/>
      <c r="Q87" s="106"/>
    </row>
    <row r="88" customFormat="false" ht="15" hidden="false" customHeight="false" outlineLevel="0" collapsed="false">
      <c r="D88" s="30" t="s">
        <v>59</v>
      </c>
      <c r="E88" s="28"/>
      <c r="F88" s="31" t="n">
        <v>1646.832</v>
      </c>
      <c r="G88" s="31" t="n">
        <v>1890.81</v>
      </c>
      <c r="H88" s="31" t="n">
        <v>1864.839</v>
      </c>
      <c r="I88" s="31" t="n">
        <v>1795</v>
      </c>
      <c r="J88" s="31" t="n">
        <v>1876</v>
      </c>
      <c r="K88" s="31" t="n">
        <v>2102</v>
      </c>
      <c r="L88" s="194"/>
      <c r="M88" s="106"/>
      <c r="N88" s="106"/>
      <c r="O88" s="106"/>
      <c r="P88" s="106"/>
      <c r="Q88" s="106"/>
    </row>
    <row r="89" customFormat="false" ht="15" hidden="false" customHeight="false" outlineLevel="0" collapsed="false">
      <c r="D89" s="30" t="s">
        <v>247</v>
      </c>
      <c r="E89" s="28"/>
      <c r="F89" s="31" t="n">
        <v>82.339</v>
      </c>
      <c r="G89" s="31" t="n">
        <v>90.902</v>
      </c>
      <c r="H89" s="31" t="n">
        <v>178.874</v>
      </c>
      <c r="I89" s="31" t="n">
        <v>182</v>
      </c>
      <c r="J89" s="31" t="n">
        <v>93</v>
      </c>
      <c r="K89" s="31" t="n">
        <v>96</v>
      </c>
      <c r="L89" s="194"/>
      <c r="M89" s="106"/>
      <c r="N89" s="106"/>
      <c r="O89" s="106"/>
      <c r="P89" s="106"/>
      <c r="Q89" s="106"/>
    </row>
    <row r="90" customFormat="false" ht="15" hidden="false" customHeight="false" outlineLevel="0" collapsed="false">
      <c r="D90" s="30" t="s">
        <v>61</v>
      </c>
      <c r="E90" s="28"/>
      <c r="F90" s="31" t="n">
        <v>307.094</v>
      </c>
      <c r="G90" s="31" t="n">
        <v>383.574</v>
      </c>
      <c r="H90" s="31" t="n">
        <v>683.232</v>
      </c>
      <c r="I90" s="31" t="n">
        <v>569</v>
      </c>
      <c r="J90" s="31" t="n">
        <v>422</v>
      </c>
      <c r="K90" s="31" t="n">
        <v>411</v>
      </c>
      <c r="L90" s="194"/>
      <c r="M90" s="106"/>
      <c r="N90" s="106"/>
      <c r="O90" s="106"/>
      <c r="P90" s="106"/>
      <c r="Q90" s="106"/>
    </row>
    <row r="91" customFormat="false" ht="15" hidden="false" customHeight="false" outlineLevel="0" collapsed="false">
      <c r="D91" s="30" t="s">
        <v>58</v>
      </c>
      <c r="E91" s="28"/>
      <c r="F91" s="31" t="n">
        <v>262.977</v>
      </c>
      <c r="G91" s="31" t="n">
        <v>93.147</v>
      </c>
      <c r="H91" s="31" t="n">
        <v>97.968</v>
      </c>
      <c r="I91" s="31" t="n">
        <v>91</v>
      </c>
      <c r="J91" s="31" t="n">
        <v>78</v>
      </c>
      <c r="K91" s="31" t="n">
        <v>97</v>
      </c>
      <c r="L91" s="194"/>
      <c r="M91" s="106"/>
      <c r="N91" s="106"/>
      <c r="O91" s="106"/>
      <c r="P91" s="106"/>
      <c r="Q91" s="106"/>
    </row>
    <row r="92" customFormat="false" ht="15" hidden="false" customHeight="false" outlineLevel="0" collapsed="false">
      <c r="D92" s="30" t="s">
        <v>67</v>
      </c>
      <c r="E92" s="28"/>
      <c r="F92" s="119" t="n">
        <v>0</v>
      </c>
      <c r="G92" s="119" t="n">
        <v>0</v>
      </c>
      <c r="H92" s="119" t="n">
        <v>0</v>
      </c>
      <c r="I92" s="119" t="n">
        <v>0</v>
      </c>
      <c r="J92" s="119" t="n">
        <v>0</v>
      </c>
      <c r="K92" s="119" t="n">
        <v>0</v>
      </c>
      <c r="L92" s="194"/>
      <c r="M92" s="106"/>
      <c r="N92" s="106"/>
      <c r="O92" s="106"/>
      <c r="P92" s="106"/>
      <c r="Q92" s="106"/>
    </row>
    <row r="93" customFormat="false" ht="15" hidden="false" customHeight="false" outlineLevel="0" collapsed="false">
      <c r="D93" s="30" t="s">
        <v>68</v>
      </c>
      <c r="E93" s="28"/>
      <c r="F93" s="31" t="n">
        <v>1996.588</v>
      </c>
      <c r="G93" s="31" t="n">
        <v>2236.1</v>
      </c>
      <c r="H93" s="31" t="n">
        <v>862.818</v>
      </c>
      <c r="I93" s="31" t="n">
        <v>1207</v>
      </c>
      <c r="J93" s="31" t="n">
        <v>973</v>
      </c>
      <c r="K93" s="31" t="n">
        <v>599</v>
      </c>
      <c r="L93" s="194"/>
      <c r="M93" s="106"/>
      <c r="N93" s="106"/>
      <c r="O93" s="106"/>
      <c r="P93" s="106"/>
      <c r="Q93" s="106"/>
    </row>
    <row r="94" customFormat="false" ht="15" hidden="false" customHeight="false" outlineLevel="0" collapsed="false">
      <c r="D94" s="38" t="s">
        <v>248</v>
      </c>
      <c r="E94" s="28"/>
      <c r="F94" s="39" t="n">
        <v>4430.434</v>
      </c>
      <c r="G94" s="39" t="n">
        <v>4829.108</v>
      </c>
      <c r="H94" s="39" t="n">
        <v>3819.599</v>
      </c>
      <c r="I94" s="39" t="n">
        <v>3978</v>
      </c>
      <c r="J94" s="39" t="n">
        <v>3576</v>
      </c>
      <c r="K94" s="39" t="n">
        <v>3441</v>
      </c>
      <c r="L94" s="194"/>
      <c r="M94" s="106"/>
      <c r="N94" s="106"/>
      <c r="O94" s="106"/>
      <c r="P94" s="106"/>
      <c r="Q94" s="106"/>
    </row>
    <row r="95" customFormat="false" ht="15" hidden="false" customHeight="false" outlineLevel="0" collapsed="false">
      <c r="D95" s="52" t="s">
        <v>70</v>
      </c>
      <c r="E95" s="28"/>
      <c r="F95" s="119" t="n">
        <v>0</v>
      </c>
      <c r="G95" s="119" t="n">
        <v>0.043</v>
      </c>
      <c r="H95" s="119" t="n">
        <v>0</v>
      </c>
      <c r="I95" s="119" t="n">
        <v>0</v>
      </c>
      <c r="J95" s="119" t="n">
        <v>0</v>
      </c>
      <c r="K95" s="119" t="n">
        <v>0</v>
      </c>
      <c r="L95" s="194"/>
      <c r="M95" s="106"/>
      <c r="N95" s="106"/>
      <c r="O95" s="106"/>
      <c r="P95" s="106"/>
      <c r="Q95" s="106"/>
    </row>
    <row r="96" customFormat="false" ht="15" hidden="false" customHeight="false" outlineLevel="0" collapsed="false">
      <c r="D96" s="38" t="s">
        <v>71</v>
      </c>
      <c r="E96" s="28"/>
      <c r="F96" s="39" t="n">
        <v>10199.744</v>
      </c>
      <c r="G96" s="39" t="n">
        <v>10532.442</v>
      </c>
      <c r="H96" s="39" t="n">
        <v>9447.666</v>
      </c>
      <c r="I96" s="39" t="n">
        <v>9494</v>
      </c>
      <c r="J96" s="39" t="n">
        <v>9303</v>
      </c>
      <c r="K96" s="39" t="n">
        <v>10426</v>
      </c>
      <c r="L96" s="194"/>
      <c r="M96" s="106"/>
      <c r="N96" s="106"/>
      <c r="O96" s="106"/>
      <c r="P96" s="106"/>
      <c r="Q96" s="106"/>
    </row>
    <row r="97" customFormat="false" ht="15" hidden="false" customHeight="false" outlineLevel="0" collapsed="false">
      <c r="D97" s="38"/>
      <c r="E97" s="28"/>
      <c r="F97" s="39"/>
      <c r="G97" s="39"/>
      <c r="H97" s="39"/>
      <c r="I97" s="39"/>
      <c r="J97" s="39"/>
      <c r="K97" s="39"/>
      <c r="L97" s="194"/>
      <c r="M97" s="106"/>
      <c r="N97" s="106"/>
      <c r="O97" s="106"/>
      <c r="P97" s="106"/>
      <c r="Q97" s="106"/>
    </row>
    <row r="98" customFormat="false" ht="15" hidden="false" customHeight="false" outlineLevel="0" collapsed="false">
      <c r="D98" s="38" t="s">
        <v>76</v>
      </c>
      <c r="E98" s="28"/>
      <c r="F98" s="39" t="n">
        <v>2735.196</v>
      </c>
      <c r="G98" s="39" t="n">
        <v>2911.496</v>
      </c>
      <c r="H98" s="39" t="n">
        <v>3122.727</v>
      </c>
      <c r="I98" s="39" t="n">
        <v>2911</v>
      </c>
      <c r="J98" s="39" t="n">
        <v>2581</v>
      </c>
      <c r="K98" s="39" t="n">
        <v>2623</v>
      </c>
      <c r="L98" s="194"/>
      <c r="M98" s="106"/>
      <c r="N98" s="106"/>
      <c r="O98" s="106"/>
      <c r="P98" s="106"/>
      <c r="Q98" s="106"/>
    </row>
    <row r="99" customFormat="false" ht="15" hidden="false" customHeight="false" outlineLevel="0" collapsed="false">
      <c r="D99" s="30"/>
      <c r="E99" s="28"/>
      <c r="F99" s="119"/>
      <c r="G99" s="119"/>
      <c r="H99" s="119"/>
      <c r="I99" s="119"/>
      <c r="J99" s="119"/>
      <c r="K99" s="119"/>
      <c r="L99" s="194"/>
      <c r="M99" s="106"/>
      <c r="N99" s="106"/>
      <c r="O99" s="106"/>
      <c r="P99" s="106"/>
      <c r="Q99" s="106"/>
    </row>
    <row r="100" customFormat="false" ht="15" hidden="false" customHeight="false" outlineLevel="0" collapsed="false">
      <c r="D100" s="30" t="s">
        <v>77</v>
      </c>
      <c r="E100" s="28"/>
      <c r="F100" s="119" t="n">
        <v>0</v>
      </c>
      <c r="G100" s="119" t="n">
        <v>0</v>
      </c>
      <c r="H100" s="119" t="n">
        <v>0</v>
      </c>
      <c r="I100" s="119" t="n">
        <v>0</v>
      </c>
      <c r="J100" s="119" t="n">
        <v>0</v>
      </c>
      <c r="K100" s="119" t="n">
        <v>0</v>
      </c>
      <c r="L100" s="194"/>
      <c r="M100" s="106"/>
      <c r="N100" s="106"/>
      <c r="O100" s="106"/>
      <c r="P100" s="106"/>
      <c r="Q100" s="106"/>
    </row>
    <row r="101" customFormat="false" ht="15" hidden="false" customHeight="false" outlineLevel="0" collapsed="false">
      <c r="D101" s="30" t="s">
        <v>78</v>
      </c>
      <c r="E101" s="28"/>
      <c r="F101" s="31" t="n">
        <v>226.956</v>
      </c>
      <c r="G101" s="31" t="n">
        <v>235.465</v>
      </c>
      <c r="H101" s="31" t="n">
        <v>237.101</v>
      </c>
      <c r="I101" s="36" t="n">
        <v>228</v>
      </c>
      <c r="J101" s="36" t="n">
        <v>227</v>
      </c>
      <c r="K101" s="36" t="n">
        <v>226</v>
      </c>
      <c r="L101" s="194"/>
      <c r="M101" s="106"/>
      <c r="N101" s="106"/>
      <c r="O101" s="106"/>
      <c r="P101" s="106"/>
      <c r="Q101" s="106"/>
    </row>
    <row r="102" customFormat="false" ht="15" hidden="false" customHeight="false" outlineLevel="0" collapsed="false">
      <c r="D102" s="30" t="s">
        <v>79</v>
      </c>
      <c r="E102" s="28"/>
      <c r="F102" s="31" t="n">
        <v>1252.703</v>
      </c>
      <c r="G102" s="31" t="n">
        <v>1208.364</v>
      </c>
      <c r="H102" s="31" t="n">
        <v>1199.985</v>
      </c>
      <c r="I102" s="31" t="n">
        <v>1190</v>
      </c>
      <c r="J102" s="31" t="n">
        <v>1178</v>
      </c>
      <c r="K102" s="31" t="n">
        <v>1160</v>
      </c>
      <c r="L102" s="194"/>
      <c r="M102" s="106"/>
      <c r="N102" s="106"/>
      <c r="O102" s="106"/>
      <c r="P102" s="106"/>
      <c r="Q102" s="106"/>
    </row>
    <row r="103" customFormat="false" ht="15" hidden="false" customHeight="false" outlineLevel="0" collapsed="false">
      <c r="D103" s="30" t="s">
        <v>80</v>
      </c>
      <c r="E103" s="28"/>
      <c r="F103" s="31" t="n">
        <v>285.459</v>
      </c>
      <c r="G103" s="31" t="n">
        <v>283.144</v>
      </c>
      <c r="H103" s="31" t="n">
        <v>81.687</v>
      </c>
      <c r="I103" s="31" t="n">
        <v>78</v>
      </c>
      <c r="J103" s="31" t="n">
        <v>77</v>
      </c>
      <c r="K103" s="31" t="n">
        <v>1339</v>
      </c>
      <c r="L103" s="194"/>
      <c r="M103" s="106"/>
      <c r="N103" s="106"/>
      <c r="O103" s="106"/>
      <c r="P103" s="106"/>
      <c r="Q103" s="106"/>
    </row>
    <row r="104" customFormat="false" ht="15" hidden="false" customHeight="false" outlineLevel="0" collapsed="false">
      <c r="D104" s="30" t="s">
        <v>249</v>
      </c>
      <c r="E104" s="28"/>
      <c r="F104" s="31" t="n">
        <v>36.193</v>
      </c>
      <c r="G104" s="31" t="n">
        <v>36.724</v>
      </c>
      <c r="H104" s="31" t="n">
        <v>32.813</v>
      </c>
      <c r="I104" s="31" t="n">
        <v>33</v>
      </c>
      <c r="J104" s="31" t="n">
        <v>40</v>
      </c>
      <c r="K104" s="31" t="n">
        <v>41</v>
      </c>
      <c r="L104" s="194"/>
      <c r="M104" s="106"/>
      <c r="N104" s="106"/>
      <c r="O104" s="106"/>
      <c r="P104" s="106"/>
      <c r="Q104" s="106"/>
    </row>
    <row r="105" customFormat="false" ht="15" hidden="false" customHeight="false" outlineLevel="0" collapsed="false">
      <c r="D105" s="30" t="s">
        <v>82</v>
      </c>
      <c r="E105" s="28"/>
      <c r="F105" s="31" t="n">
        <v>66.676</v>
      </c>
      <c r="G105" s="31" t="n">
        <v>66.786</v>
      </c>
      <c r="H105" s="31" t="n">
        <v>68.346</v>
      </c>
      <c r="I105" s="31" t="n">
        <v>68</v>
      </c>
      <c r="J105" s="31" t="n">
        <v>70</v>
      </c>
      <c r="K105" s="31" t="n">
        <v>71</v>
      </c>
      <c r="L105" s="194"/>
      <c r="M105" s="106"/>
      <c r="N105" s="106"/>
      <c r="O105" s="106"/>
      <c r="P105" s="106"/>
      <c r="Q105" s="106"/>
    </row>
    <row r="106" customFormat="false" ht="15" hidden="false" customHeight="false" outlineLevel="0" collapsed="false">
      <c r="D106" s="38" t="s">
        <v>83</v>
      </c>
      <c r="E106" s="28"/>
      <c r="F106" s="39" t="n">
        <v>1867.987</v>
      </c>
      <c r="G106" s="39" t="n">
        <v>1830.483</v>
      </c>
      <c r="H106" s="39" t="n">
        <v>1619.932</v>
      </c>
      <c r="I106" s="39" t="n">
        <v>1598</v>
      </c>
      <c r="J106" s="39" t="n">
        <v>1592</v>
      </c>
      <c r="K106" s="39" t="n">
        <v>2837</v>
      </c>
      <c r="L106" s="194"/>
      <c r="M106" s="106"/>
      <c r="N106" s="106"/>
      <c r="O106" s="106"/>
      <c r="P106" s="106"/>
      <c r="Q106" s="106"/>
    </row>
    <row r="107" customFormat="false" ht="15" hidden="false" customHeight="false" outlineLevel="0" collapsed="false">
      <c r="D107" s="30"/>
      <c r="E107" s="28"/>
      <c r="F107" s="31"/>
      <c r="G107" s="31"/>
      <c r="H107" s="31"/>
      <c r="I107" s="31"/>
      <c r="J107" s="31"/>
      <c r="K107" s="31"/>
      <c r="L107" s="194"/>
      <c r="M107" s="106"/>
      <c r="N107" s="106"/>
      <c r="O107" s="106"/>
      <c r="P107" s="106"/>
      <c r="Q107" s="106"/>
    </row>
    <row r="108" customFormat="false" ht="15" hidden="false" customHeight="false" outlineLevel="0" collapsed="false">
      <c r="D108" s="30" t="s">
        <v>78</v>
      </c>
      <c r="E108" s="28"/>
      <c r="F108" s="31" t="n">
        <v>803.724</v>
      </c>
      <c r="G108" s="31" t="n">
        <v>814.164</v>
      </c>
      <c r="H108" s="31" t="n">
        <v>699.552</v>
      </c>
      <c r="I108" s="31" t="n">
        <v>408</v>
      </c>
      <c r="J108" s="31" t="n">
        <v>752</v>
      </c>
      <c r="K108" s="31" t="n">
        <v>768</v>
      </c>
      <c r="L108" s="194"/>
      <c r="M108" s="106"/>
      <c r="N108" s="106"/>
      <c r="O108" s="106"/>
      <c r="P108" s="106"/>
      <c r="Q108" s="106"/>
    </row>
    <row r="109" customFormat="false" ht="15" hidden="false" customHeight="false" outlineLevel="0" collapsed="false">
      <c r="D109" s="30" t="s">
        <v>84</v>
      </c>
      <c r="E109" s="28"/>
      <c r="F109" s="31" t="n">
        <v>1214.461</v>
      </c>
      <c r="G109" s="31" t="n">
        <v>1126.551</v>
      </c>
      <c r="H109" s="31" t="n">
        <v>1166.253</v>
      </c>
      <c r="I109" s="31" t="n">
        <v>1189</v>
      </c>
      <c r="J109" s="31" t="n">
        <v>1397</v>
      </c>
      <c r="K109" s="31" t="n">
        <v>1309</v>
      </c>
      <c r="L109" s="194"/>
      <c r="M109" s="106"/>
      <c r="N109" s="106"/>
      <c r="O109" s="106"/>
      <c r="P109" s="106"/>
      <c r="Q109" s="106"/>
    </row>
    <row r="110" customFormat="false" ht="15" hidden="false" customHeight="false" outlineLevel="0" collapsed="false">
      <c r="D110" s="30" t="s">
        <v>85</v>
      </c>
      <c r="E110" s="28"/>
      <c r="F110" s="31" t="n">
        <v>4.739</v>
      </c>
      <c r="G110" s="31" t="n">
        <v>179.319</v>
      </c>
      <c r="H110" s="31" t="n">
        <v>184.5</v>
      </c>
      <c r="I110" s="31" t="n">
        <v>173</v>
      </c>
      <c r="J110" s="31" t="n">
        <v>7</v>
      </c>
      <c r="K110" s="31" t="n">
        <v>135</v>
      </c>
      <c r="L110" s="194"/>
      <c r="M110" s="106"/>
      <c r="N110" s="106"/>
      <c r="O110" s="106"/>
      <c r="P110" s="106"/>
      <c r="Q110" s="106"/>
    </row>
    <row r="111" customFormat="false" ht="15" hidden="false" customHeight="false" outlineLevel="0" collapsed="false">
      <c r="D111" s="30" t="s">
        <v>82</v>
      </c>
      <c r="E111" s="28"/>
      <c r="F111" s="31" t="n">
        <v>1610.533</v>
      </c>
      <c r="G111" s="31" t="n">
        <v>1174.674</v>
      </c>
      <c r="H111" s="31" t="n">
        <v>1366.388</v>
      </c>
      <c r="I111" s="31" t="n">
        <v>1647</v>
      </c>
      <c r="J111" s="31" t="n">
        <v>1792</v>
      </c>
      <c r="K111" s="31" t="n">
        <v>1384</v>
      </c>
      <c r="L111" s="194"/>
      <c r="M111" s="106"/>
      <c r="N111" s="106"/>
      <c r="O111" s="106"/>
      <c r="P111" s="106"/>
      <c r="Q111" s="106"/>
    </row>
    <row r="112" customFormat="false" ht="15" hidden="false" customHeight="false" outlineLevel="0" collapsed="false">
      <c r="D112" s="30" t="s">
        <v>250</v>
      </c>
      <c r="E112" s="28"/>
      <c r="F112" s="31" t="n">
        <v>1963.091</v>
      </c>
      <c r="G112" s="31" t="n">
        <v>2495.749</v>
      </c>
      <c r="H112" s="31" t="n">
        <v>1288.302</v>
      </c>
      <c r="I112" s="31" t="n">
        <v>1568</v>
      </c>
      <c r="J112" s="31" t="n">
        <v>1182</v>
      </c>
      <c r="K112" s="31" t="n">
        <v>1370</v>
      </c>
      <c r="L112" s="194"/>
      <c r="M112" s="106"/>
      <c r="N112" s="106"/>
      <c r="O112" s="106"/>
      <c r="P112" s="106"/>
      <c r="Q112" s="106"/>
    </row>
    <row r="113" customFormat="false" ht="15" hidden="false" customHeight="false" outlineLevel="0" collapsed="false">
      <c r="D113" s="38" t="s">
        <v>86</v>
      </c>
      <c r="E113" s="28"/>
      <c r="F113" s="39" t="n">
        <v>5596.548</v>
      </c>
      <c r="G113" s="39" t="n">
        <v>5790.457</v>
      </c>
      <c r="H113" s="39" t="n">
        <v>4704.996</v>
      </c>
      <c r="I113" s="39" t="n">
        <v>4985</v>
      </c>
      <c r="J113" s="39" t="n">
        <v>5130</v>
      </c>
      <c r="K113" s="39" t="n">
        <v>4966</v>
      </c>
      <c r="L113" s="194"/>
      <c r="M113" s="106"/>
      <c r="N113" s="106"/>
      <c r="O113" s="106"/>
      <c r="P113" s="106"/>
      <c r="Q113" s="106"/>
    </row>
    <row r="114" customFormat="false" ht="15" hidden="false" customHeight="false" outlineLevel="0" collapsed="false">
      <c r="D114" s="52"/>
      <c r="E114" s="28"/>
      <c r="F114" s="119"/>
      <c r="G114" s="119"/>
      <c r="H114" s="119"/>
      <c r="I114" s="119"/>
      <c r="J114" s="119"/>
      <c r="K114" s="119"/>
      <c r="L114" s="194"/>
      <c r="M114" s="106"/>
      <c r="N114" s="106"/>
      <c r="O114" s="106"/>
      <c r="P114" s="106"/>
      <c r="Q114" s="106"/>
    </row>
    <row r="115" customFormat="false" ht="15" hidden="false" customHeight="false" outlineLevel="0" collapsed="false">
      <c r="D115" s="69" t="s">
        <v>87</v>
      </c>
      <c r="E115" s="28"/>
      <c r="F115" s="119" t="n">
        <v>0</v>
      </c>
      <c r="G115" s="119" t="n">
        <v>0</v>
      </c>
      <c r="H115" s="119" t="n">
        <v>0</v>
      </c>
      <c r="I115" s="119" t="n">
        <v>0</v>
      </c>
      <c r="J115" s="119" t="n">
        <v>0</v>
      </c>
      <c r="K115" s="119" t="n">
        <v>0</v>
      </c>
      <c r="L115" s="119"/>
      <c r="M115" s="106"/>
      <c r="N115" s="106"/>
      <c r="O115" s="106"/>
      <c r="P115" s="106"/>
      <c r="Q115" s="106"/>
    </row>
    <row r="116" customFormat="false" ht="15" hidden="false" customHeight="false" outlineLevel="0" collapsed="false">
      <c r="D116" s="38" t="s">
        <v>88</v>
      </c>
      <c r="E116" s="28"/>
      <c r="F116" s="39" t="n">
        <v>10199.731</v>
      </c>
      <c r="G116" s="39" t="n">
        <v>10532.436</v>
      </c>
      <c r="H116" s="39" t="n">
        <v>9447.655</v>
      </c>
      <c r="I116" s="39" t="n">
        <v>9494</v>
      </c>
      <c r="J116" s="39" t="n">
        <v>9303</v>
      </c>
      <c r="K116" s="39" t="n">
        <v>10426</v>
      </c>
      <c r="M116" s="106"/>
      <c r="N116" s="106"/>
      <c r="O116" s="106"/>
      <c r="P116" s="106"/>
      <c r="Q116" s="106"/>
    </row>
    <row r="118" customFormat="false" ht="15" hidden="false" customHeight="false" outlineLevel="0" collapsed="false">
      <c r="D118" s="59" t="s">
        <v>89</v>
      </c>
    </row>
    <row r="119" customFormat="false" ht="15" hidden="false" customHeight="false" outlineLevel="0" collapsed="false">
      <c r="D119" s="124" t="s">
        <v>155</v>
      </c>
      <c r="F119" s="22"/>
      <c r="G119" s="22"/>
      <c r="H119" s="22"/>
      <c r="I119" s="22"/>
      <c r="J119" s="22"/>
      <c r="K119" s="22"/>
    </row>
  </sheetData>
  <mergeCells count="2">
    <mergeCell ref="F2:K3"/>
    <mergeCell ref="M2:Q3"/>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Fabio Di Venuta</cp:lastModifiedBy>
  <cp:lastPrinted>2019-05-06T18:04:16Z</cp:lastPrinted>
  <dcterms:modified xsi:type="dcterms:W3CDTF">2019-05-07T16: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