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Cover" sheetId="1" state="visible" r:id="rId2"/>
    <sheet name="Group's P&amp;L" sheetId="2" state="visible" r:id="rId3"/>
    <sheet name="Group's Balance Sheet" sheetId="3" state="visible" r:id="rId4"/>
    <sheet name="Segment Overview" sheetId="4" state="visible" r:id="rId5"/>
    <sheet name="Segment Details" sheetId="5" state="visible" r:id="rId6"/>
    <sheet name="Financial Services" sheetId="6" state="visible" r:id="rId7"/>
    <sheet name="Insurance Services" sheetId="7" state="visible" r:id="rId8"/>
    <sheet name="Payments &amp; Mobile" sheetId="8" state="visible" r:id="rId9"/>
    <sheet name="Mail, Parcel &amp; Distribution" sheetId="9" state="visible" r:id="rId10"/>
    <sheet name="Nexive" sheetId="10" state="visible" r:id="rId11"/>
  </sheets>
  <definedNames>
    <definedName function="false" hidden="false" localSheetId="0" name="_xlnm.Print_Area" vbProcedure="false">Cover!$A$1:$L$29</definedName>
    <definedName function="false" hidden="false" localSheetId="5" name="_xlnm.Print_Area" vbProcedure="false">'Financial Services'!$D$2:$W$135</definedName>
    <definedName function="false" hidden="false" localSheetId="2" name="_xlnm.Print_Area" vbProcedure="false">'Group''s Balance Sheet'!$D$2:$N$60</definedName>
    <definedName function="false" hidden="false" localSheetId="1" name="_xlnm.Print_Area" vbProcedure="false">'Group''s P&amp;L'!$D$2:$W$31</definedName>
    <definedName function="false" hidden="false" localSheetId="6" name="_xlnm.Print_Area" vbProcedure="false">'Insurance Services'!$D$2:$W$151</definedName>
    <definedName function="false" hidden="false" localSheetId="8" name="_xlnm.Print_Area" vbProcedure="false">'Mail, Parcel &amp; Distribution'!$D$2:$W$121</definedName>
    <definedName function="false" hidden="false" localSheetId="9" name="_xlnm.Print_Area" vbProcedure="false">Nexive!$D$2:$I$63</definedName>
    <definedName function="false" hidden="false" localSheetId="7" name="_xlnm.Print_Area" vbProcedure="false">'Payments &amp; Mobile'!$D$2:$W$124</definedName>
    <definedName function="false" hidden="false" localSheetId="4" name="_xlnm.Print_Area" vbProcedure="false">'Segment Details'!$D$2:$AF$57</definedName>
    <definedName function="false" hidden="false" localSheetId="3" name="_xlnm.Print_Area" vbProcedure="false">'Segment Overview'!$D$2:$W$35</definedName>
    <definedName function="false" hidden="false" name="Poste_Italiane_s_Financial_Database" vbProcedure="false">#REF!</definedName>
    <definedName function="false" hidden="false" localSheetId="2" name="Poste_Italiane_s_Financial_Database" vbProcedure="false">'Group''s Balance Sheet'!$D$2:$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298">
  <si>
    <t xml:space="preserve">Poste Italiane's Financial Database</t>
  </si>
  <si>
    <t xml:space="preserve">Investor Relations</t>
  </si>
  <si>
    <t xml:space="preserve">Index</t>
  </si>
  <si>
    <t xml:space="preserve">1. Group's P&amp;L</t>
  </si>
  <si>
    <t xml:space="preserve">2. Group's Balance Sheet</t>
  </si>
  <si>
    <t xml:space="preserve">3. Segment Overview</t>
  </si>
  <si>
    <t xml:space="preserve">4. Segment Details</t>
  </si>
  <si>
    <t xml:space="preserve">5. Financial Services</t>
  </si>
  <si>
    <t xml:space="preserve">6. Payments &amp; Mobile</t>
  </si>
  <si>
    <t xml:space="preserve">7. Insurance Services</t>
  </si>
  <si>
    <t xml:space="preserve">8. Mail, Parcel &amp; Distribution</t>
  </si>
  <si>
    <t xml:space="preserve">9. Nexive's 2020 P&amp;L</t>
  </si>
  <si>
    <t xml:space="preserve">Disclaimer</t>
  </si>
  <si>
    <t xml:space="preserve">This document contains the main economic and financial data of the Poste Italiane Group for 2019, 2020 and 2021. The Q4 and FY 2021 financial results have been approved by the Board of Directors on 22 March 2022. Figures are in line with the criteria used for the ‘2024 Sustain &amp; Innovate’ business plan. In order to facilitate pro-forma analysis, Nexive Group’s quarterly financial results for 2020 have been included in a dedicated worksheet (financial data was adjusted to the criteria adopted by the Poste Italiane Group).</t>
  </si>
  <si>
    <t xml:space="preserve">Nel presente documento sono riportati i principali dati economico-finanziari del Gruppo Poste Italiane relativi agli esercizi 2019, 2020 e 2021. I risultati finanziari per il 2021 sono stati approvati dal CDA il 22 Marzo 2022. I dati e le informazioni vengono esposti secondo modalità di rappresentazione coerenti con l’impostazione del Piano 2024 Sustain &amp; Innovate. Al fine di facilitare l'analisi pro-forma, i risultati finanziari trimestrali del Gruppo Nexive per il 2020 sono stati inclusi in un foglio dedicato (i dati finanziari sono stati adeguati ai criteri adottati dal Gruppo Poste Italiane).</t>
  </si>
  <si>
    <t xml:space="preserve">Quarterly Results</t>
  </si>
  <si>
    <t xml:space="preserve">STATUTORY ACCOUNT</t>
  </si>
  <si>
    <t xml:space="preserve">CONSOLIDATED P&amp;L - €/m</t>
  </si>
  <si>
    <t xml:space="preserve">FY 2019</t>
  </si>
  <si>
    <t xml:space="preserve">Q1 2020</t>
  </si>
  <si>
    <t xml:space="preserve">H1 2020</t>
  </si>
  <si>
    <t xml:space="preserve">9M 2020</t>
  </si>
  <si>
    <t xml:space="preserve">FY 2020</t>
  </si>
  <si>
    <t xml:space="preserve">Q1 2021</t>
  </si>
  <si>
    <t xml:space="preserve">H1 2021</t>
  </si>
  <si>
    <t xml:space="preserve">9M 2021</t>
  </si>
  <si>
    <t xml:space="preserve">FY 2021</t>
  </si>
  <si>
    <t xml:space="preserve">Q2 2020</t>
  </si>
  <si>
    <t xml:space="preserve">Q3 2020</t>
  </si>
  <si>
    <t xml:space="preserve">Q4 2020</t>
  </si>
  <si>
    <t xml:space="preserve">Q2 2021</t>
  </si>
  <si>
    <t xml:space="preserve">Q3 2021</t>
  </si>
  <si>
    <t xml:space="preserve">Q4 2021</t>
  </si>
  <si>
    <t xml:space="preserve">Revenue from Mail, Parcels &amp; Distribution</t>
  </si>
  <si>
    <t xml:space="preserve">Revenue from Payment &amp; Mobile</t>
  </si>
  <si>
    <t xml:space="preserve">Revenue from Financial Services</t>
  </si>
  <si>
    <t xml:space="preserve">of which, non-recurring income</t>
  </si>
  <si>
    <t xml:space="preserve">Revenue from Insurance Services</t>
  </si>
  <si>
    <t xml:space="preserve">Insurance premium revenue</t>
  </si>
  <si>
    <t xml:space="preserve">Other income from insurance activities</t>
  </si>
  <si>
    <t xml:space="preserve">Net change in technical provisions and other claims expenses</t>
  </si>
  <si>
    <t xml:space="preserve">Other expenses from insurance activities</t>
  </si>
  <si>
    <t xml:space="preserve">Net operating revenue </t>
  </si>
  <si>
    <t xml:space="preserve">Cost of goods and services</t>
  </si>
  <si>
    <t xml:space="preserve">Other expenses from financial  activities</t>
  </si>
  <si>
    <t xml:space="preserve">Personnel expenses</t>
  </si>
  <si>
    <t xml:space="preserve">Depreciation, amortisation and impairments</t>
  </si>
  <si>
    <t xml:space="preserve">Capitalised costs and expenses</t>
  </si>
  <si>
    <t xml:space="preserve">Other operating costs</t>
  </si>
  <si>
    <t xml:space="preserve">of which, non-recurring costs</t>
  </si>
  <si>
    <t xml:space="preserve">Operating cost</t>
  </si>
  <si>
    <t xml:space="preserve">Operating profit/(loss)</t>
  </si>
  <si>
    <t xml:space="preserve">EBIT Margin (%)</t>
  </si>
  <si>
    <t xml:space="preserve">Finance income/(costs)</t>
  </si>
  <si>
    <t xml:space="preserve">PROFIT/(LOSS) BEFORE TAX</t>
  </si>
  <si>
    <t xml:space="preserve">Income tax expense</t>
  </si>
  <si>
    <t xml:space="preserve">of which, non-recurring income/(costs)</t>
  </si>
  <si>
    <t xml:space="preserve">PROFIT FOR THE YEAR</t>
  </si>
  <si>
    <t xml:space="preserve">Year-to-date Results</t>
  </si>
  <si>
    <t xml:space="preserve">CONSOLIDATED BALANCE SHEET - €/m</t>
  </si>
  <si>
    <t xml:space="preserve">Property, plant and equipment</t>
  </si>
  <si>
    <t xml:space="preserve">Investment property</t>
  </si>
  <si>
    <t xml:space="preserve">Intangible assets</t>
  </si>
  <si>
    <t xml:space="preserve">Right of use assets</t>
  </si>
  <si>
    <t xml:space="preserve">Investments accounted for using the equity method</t>
  </si>
  <si>
    <t xml:space="preserve">Financial assets</t>
  </si>
  <si>
    <t xml:space="preserve">Trade receivables</t>
  </si>
  <si>
    <t xml:space="preserve">Deferred tax assets</t>
  </si>
  <si>
    <t xml:space="preserve">Other receivables and assets</t>
  </si>
  <si>
    <t xml:space="preserve">Tax credits* </t>
  </si>
  <si>
    <t xml:space="preserve">Technical provisions attributable to reinsurers</t>
  </si>
  <si>
    <t xml:space="preserve">Total non-current assets</t>
  </si>
  <si>
    <t xml:space="preserve">Inventories</t>
  </si>
  <si>
    <t xml:space="preserve">Trade Receivables </t>
  </si>
  <si>
    <t xml:space="preserve">Current tax assets </t>
  </si>
  <si>
    <t xml:space="preserve">Cash and deposits attributable to BancoPosta</t>
  </si>
  <si>
    <t xml:space="preserve">Cash and cash equivalents</t>
  </si>
  <si>
    <t xml:space="preserve">Total current assets</t>
  </si>
  <si>
    <t xml:space="preserve">Non-current assets and disposal groups held for sale</t>
  </si>
  <si>
    <t xml:space="preserve">TOTAL ASSETS**</t>
  </si>
  <si>
    <t xml:space="preserve">Share capital</t>
  </si>
  <si>
    <t xml:space="preserve">Reserves</t>
  </si>
  <si>
    <t xml:space="preserve">Own shares</t>
  </si>
  <si>
    <t xml:space="preserve">Retained earnings</t>
  </si>
  <si>
    <t xml:space="preserve">Equity attributable to owners of the Parent</t>
  </si>
  <si>
    <t xml:space="preserve">Equity attributable to non-controlling interests***</t>
  </si>
  <si>
    <t xml:space="preserve">TOTAL EQUITY</t>
  </si>
  <si>
    <t xml:space="preserve">Technical provisions for insurance business</t>
  </si>
  <si>
    <t xml:space="preserve">Provisions for risks and charges</t>
  </si>
  <si>
    <t xml:space="preserve">Employee termination benefits and pension plans</t>
  </si>
  <si>
    <t xml:space="preserve">Financial liabilities</t>
  </si>
  <si>
    <t xml:space="preserve">Deferred tax liabilities</t>
  </si>
  <si>
    <t xml:space="preserve">Other liabilities</t>
  </si>
  <si>
    <t xml:space="preserve">Total non-current liabilities</t>
  </si>
  <si>
    <t xml:space="preserve">Trade payables</t>
  </si>
  <si>
    <t xml:space="preserve">Current tax liabilities</t>
  </si>
  <si>
    <t xml:space="preserve">Total current liabilities</t>
  </si>
  <si>
    <t xml:space="preserve">Liabilities related to assets held for sale</t>
  </si>
  <si>
    <t xml:space="preserve">TOTAL EQUITY AND LIABILITIES**</t>
  </si>
  <si>
    <t xml:space="preserve">(*)New line added and FY20 Other receivables and assets have been restated </t>
  </si>
  <si>
    <t xml:space="preserve">(**) FY2018 and FY2019 assets and liabilities related to Repo and Reverse Repo holdings have been reclassified in line with IAS 32</t>
  </si>
  <si>
    <t xml:space="preserve">(***) New line added</t>
  </si>
  <si>
    <t xml:space="preserve">SEGMENT OVERVIEW</t>
  </si>
  <si>
    <t xml:space="preserve">SELECTED RESULTS - €/m</t>
  </si>
  <si>
    <t xml:space="preserve">NET OPERATING REVENUE</t>
  </si>
  <si>
    <t xml:space="preserve">Mail, Parcel &amp; Distribution </t>
  </si>
  <si>
    <t xml:space="preserve">Payment &amp; Mobile</t>
  </si>
  <si>
    <t xml:space="preserve">Financial Services</t>
  </si>
  <si>
    <t xml:space="preserve">Insurance Services</t>
  </si>
  <si>
    <t xml:space="preserve">EBITDA</t>
  </si>
  <si>
    <t xml:space="preserve">EBIT</t>
  </si>
  <si>
    <t xml:space="preserve">Financial Service</t>
  </si>
  <si>
    <t xml:space="preserve">NET PROFIT</t>
  </si>
  <si>
    <t xml:space="preserve">CAPEX</t>
  </si>
  <si>
    <t xml:space="preserve">Q1</t>
  </si>
  <si>
    <t xml:space="preserve">Q2</t>
  </si>
  <si>
    <t xml:space="preserve">Q3</t>
  </si>
  <si>
    <t xml:space="preserve">Q4</t>
  </si>
  <si>
    <t xml:space="preserve">SEGMENT DETAILS - €/m</t>
  </si>
  <si>
    <t xml:space="preserve">Mail, Parcels &amp; Distribution</t>
  </si>
  <si>
    <t xml:space="preserve">Adjustments
and
eliminations</t>
  </si>
  <si>
    <t xml:space="preserve">Total</t>
  </si>
  <si>
    <t xml:space="preserve">External revenue</t>
  </si>
  <si>
    <t xml:space="preserve">Intersegment revenue</t>
  </si>
  <si>
    <t xml:space="preserve">TOTAL REVENUES</t>
  </si>
  <si>
    <t xml:space="preserve">Other expenses from financial activities</t>
  </si>
  <si>
    <t xml:space="preserve">Intersegment costs</t>
  </si>
  <si>
    <t xml:space="preserve">Total costs</t>
  </si>
  <si>
    <t xml:space="preserve">OPERATING PROFIT/(LOSS)</t>
  </si>
  <si>
    <t xml:space="preserve">Profit/(Loss) before tax</t>
  </si>
  <si>
    <t xml:space="preserve">PROFIT FOR THE PERIOD</t>
  </si>
  <si>
    <t xml:space="preserve">FINANCIAL SERVICES</t>
  </si>
  <si>
    <t xml:space="preserve">REVENUE BREAKDOWN</t>
  </si>
  <si>
    <t xml:space="preserve">€/m</t>
  </si>
  <si>
    <t xml:space="preserve">EXTERNAL REVENUES</t>
  </si>
  <si>
    <t xml:space="preserve">Active Portfolio Management(*)</t>
  </si>
  <si>
    <t xml:space="preserve">Net Interest Income and other revenues(**)</t>
  </si>
  <si>
    <t xml:space="preserve">Postal Savings</t>
  </si>
  <si>
    <t xml:space="preserve">Transaction banking</t>
  </si>
  <si>
    <t xml:space="preserve">of which Plus Visa/Mastercard</t>
  </si>
  <si>
    <t xml:space="preserve">Third Parties Distribution</t>
  </si>
  <si>
    <t xml:space="preserve">of which BdM-MCC</t>
  </si>
  <si>
    <t xml:space="preserve">Asset Management</t>
  </si>
  <si>
    <t xml:space="preserve">of which Plus Anima</t>
  </si>
  <si>
    <t xml:space="preserve">INTERSEGMENT REVENUES</t>
  </si>
  <si>
    <t xml:space="preserve">SELECTED KPI</t>
  </si>
  <si>
    <t xml:space="preserve">TOTAL FINANCIAL ASSETS - TFAs (€/bn)</t>
  </si>
  <si>
    <t xml:space="preserve">Postal Saving Books</t>
  </si>
  <si>
    <t xml:space="preserve">Postal Bonds</t>
  </si>
  <si>
    <t xml:space="preserve">Deposits</t>
  </si>
  <si>
    <r>
      <rPr>
        <sz val="10"/>
        <color rgb="FF333333"/>
        <rFont val="Arial"/>
        <family val="2"/>
      </rPr>
      <t xml:space="preserve">Mutual Funds</t>
    </r>
    <r>
      <rPr>
        <vertAlign val="superscript"/>
        <sz val="7"/>
        <color rgb="FF333333"/>
        <rFont val="Arial"/>
        <family val="2"/>
      </rPr>
      <t xml:space="preserve"> </t>
    </r>
    <r>
      <rPr>
        <vertAlign val="superscript"/>
        <sz val="10"/>
        <color rgb="FF333333"/>
        <rFont val="Arial"/>
        <family val="2"/>
      </rPr>
      <t xml:space="preserve">(***)</t>
    </r>
  </si>
  <si>
    <t xml:space="preserve">Net Technical Provisions</t>
  </si>
  <si>
    <t xml:space="preserve">Assets under custody</t>
  </si>
  <si>
    <t xml:space="preserve">CURRENT ACCOUNTS</t>
  </si>
  <si>
    <t xml:space="preserve">Average Current Account Deposits (€m)</t>
  </si>
  <si>
    <t xml:space="preserve">Average deposits from Public Administration</t>
  </si>
  <si>
    <t xml:space="preserve">Repo</t>
  </si>
  <si>
    <t xml:space="preserve">Average deposits from Retail and Postepay Retail</t>
  </si>
  <si>
    <t xml:space="preserve">Average deposits from Corporate customers and other</t>
  </si>
  <si>
    <t xml:space="preserve"># of current accounts from PublicAdministration (K)</t>
  </si>
  <si>
    <t xml:space="preserve"># of current accounts from Retail &amp; Corporate (M)</t>
  </si>
  <si>
    <t xml:space="preserve">Unrealized gains (€m)</t>
  </si>
  <si>
    <t xml:space="preserve">POSTAL SAVINGS</t>
  </si>
  <si>
    <t xml:space="preserve">Average Postal Savings Deposits (€m)</t>
  </si>
  <si>
    <t xml:space="preserve"># of Postal Savings Books (M)</t>
  </si>
  <si>
    <t xml:space="preserve">POSTAL SAVINGS NET INFLOWS (€m)</t>
  </si>
  <si>
    <t xml:space="preserve">P&amp;L </t>
  </si>
  <si>
    <t xml:space="preserve">BALANCE SHEET  </t>
  </si>
  <si>
    <t xml:space="preserve">Investments(****)</t>
  </si>
  <si>
    <t xml:space="preserve">Tax credits(*****) </t>
  </si>
  <si>
    <t xml:space="preserve">Total Non-current assets</t>
  </si>
  <si>
    <t xml:space="preserve">TOTAL ASSETS(******)</t>
  </si>
  <si>
    <t xml:space="preserve">Financial liabilities(****)</t>
  </si>
  <si>
    <t xml:space="preserve">Total Non-current liabilities</t>
  </si>
  <si>
    <t xml:space="preserve">Total Current liabilities</t>
  </si>
  <si>
    <t xml:space="preserve">TOTAL EQUITY AND LIABILITIES(******)</t>
  </si>
  <si>
    <t xml:space="preserve">(*) Capital gains have been reclassified and are now presented net of capital losses on investment portfolio, which were previously included among costs</t>
  </si>
  <si>
    <t xml:space="preserve">(**) Interest income has been reclassified and is now presented net of interest income charges on investment portfolio, which were previously included among costs</t>
  </si>
  <si>
    <t xml:space="preserve">(***) Including Moneyfarm</t>
  </si>
  <si>
    <t xml:space="preserve">(****) Including reclassifications in relations to Anima and SIA' stakes</t>
  </si>
  <si>
    <t xml:space="preserve">(*****) New line added</t>
  </si>
  <si>
    <t xml:space="preserve">(******) FY2018 and FY2019 assets and liabilities related to Repo and Reverse Repo holdings have been reclassified in line with IAS 32</t>
  </si>
  <si>
    <t xml:space="preserve">INSURANCE SERVICES</t>
  </si>
  <si>
    <t xml:space="preserve">Life</t>
  </si>
  <si>
    <t xml:space="preserve">Segregated funds</t>
  </si>
  <si>
    <t xml:space="preserve">Unit linked</t>
  </si>
  <si>
    <t xml:space="preserve">Life protection</t>
  </si>
  <si>
    <t xml:space="preserve">P&amp;C</t>
  </si>
  <si>
    <t xml:space="preserve">Private Pension Plan</t>
  </si>
  <si>
    <t xml:space="preserve">NEW REVENUE BREAKDOWN</t>
  </si>
  <si>
    <t xml:space="preserve">Loadings on Premiums </t>
  </si>
  <si>
    <t xml:space="preserve">Investment margin </t>
  </si>
  <si>
    <t xml:space="preserve">o/w investment income</t>
  </si>
  <si>
    <t xml:space="preserve">o/w interest credited to policyholders(*)</t>
  </si>
  <si>
    <t xml:space="preserve">Life tecnical margin</t>
  </si>
  <si>
    <t xml:space="preserve">Life Protection Premiums</t>
  </si>
  <si>
    <t xml:space="preserve">Change in Technical Reserves </t>
  </si>
  <si>
    <t xml:space="preserve">Other changes in technical reserves</t>
  </si>
  <si>
    <t xml:space="preserve">Life Net Revenues</t>
  </si>
  <si>
    <t xml:space="preserve">Earned premiums</t>
  </si>
  <si>
    <t xml:space="preserve">Claims </t>
  </si>
  <si>
    <t xml:space="preserve">Reinsurance result </t>
  </si>
  <si>
    <t xml:space="preserve">Investment income</t>
  </si>
  <si>
    <t xml:space="preserve">P&amp;C Net Revenues</t>
  </si>
  <si>
    <t xml:space="preserve">Other Revenues and Income</t>
  </si>
  <si>
    <t xml:space="preserve">TOTAL EXTERNAL REVENUES</t>
  </si>
  <si>
    <t xml:space="preserve">(**) Including technical interest related to segregated accounts and Class III</t>
  </si>
  <si>
    <t xml:space="preserve">Gross Written Premiums</t>
  </si>
  <si>
    <t xml:space="preserve">GWP - Life</t>
  </si>
  <si>
    <t xml:space="preserve">GWP - P&amp;C</t>
  </si>
  <si>
    <t xml:space="preserve">Payment</t>
  </si>
  <si>
    <t xml:space="preserve">Modular(**)</t>
  </si>
  <si>
    <t xml:space="preserve">Welfare(***)</t>
  </si>
  <si>
    <t xml:space="preserve">(**) new Modular offer includes Personal &amp; Property</t>
  </si>
  <si>
    <t xml:space="preserve">(***) including intercompany policies</t>
  </si>
  <si>
    <t xml:space="preserve">Financial and Insurance Activities</t>
  </si>
  <si>
    <t xml:space="preserve">Right of use assets(****)</t>
  </si>
  <si>
    <t xml:space="preserve">Investments </t>
  </si>
  <si>
    <t xml:space="preserve">Tax credits(****) </t>
  </si>
  <si>
    <t xml:space="preserve">TOTAL ASSETS</t>
  </si>
  <si>
    <t xml:space="preserve">TOTAL EQUITY AND LIABILITIES</t>
  </si>
  <si>
    <t xml:space="preserve">(****) New line added</t>
  </si>
  <si>
    <t xml:space="preserve">SOLVENCY II</t>
  </si>
  <si>
    <t xml:space="preserve">Eligible Own Funds</t>
  </si>
  <si>
    <t xml:space="preserve">Tier 1</t>
  </si>
  <si>
    <t xml:space="preserve">Tier 2</t>
  </si>
  <si>
    <t xml:space="preserve">Basic Solvency Capital Requirement (BSCR, before diversification)</t>
  </si>
  <si>
    <t xml:space="preserve">Market risk</t>
  </si>
  <si>
    <t xml:space="preserve">Counterparty risk</t>
  </si>
  <si>
    <t xml:space="preserve">Underwriting risk</t>
  </si>
  <si>
    <t xml:space="preserve">Diversification benefit</t>
  </si>
  <si>
    <t xml:space="preserve">Operational risk</t>
  </si>
  <si>
    <t xml:space="preserve">Other</t>
  </si>
  <si>
    <t xml:space="preserve">Solvency Capital Requirement</t>
  </si>
  <si>
    <t xml:space="preserve">Solvency II Ratio %</t>
  </si>
  <si>
    <t xml:space="preserve">PAYMENTS &amp; MOBILE</t>
  </si>
  <si>
    <t xml:space="preserve">Mobile </t>
  </si>
  <si>
    <t xml:space="preserve">Cards &amp; Acquiring</t>
  </si>
  <si>
    <t xml:space="preserve">of which Prepaid cards</t>
  </si>
  <si>
    <t xml:space="preserve">of which Acquiring</t>
  </si>
  <si>
    <t xml:space="preserve">Transaction Banking</t>
  </si>
  <si>
    <t xml:space="preserve">Tax Payment(*)</t>
  </si>
  <si>
    <t xml:space="preserve">Banking &amp; Money Transfer</t>
  </si>
  <si>
    <t xml:space="preserve">Other Transaction Banking</t>
  </si>
  <si>
    <t xml:space="preserve">(*)FY2019 includes c. €1m vehicle stamp duty</t>
  </si>
  <si>
    <t xml:space="preserve">SELECTED KPI's</t>
  </si>
  <si>
    <t xml:space="preserve">MOBILE</t>
  </si>
  <si>
    <t xml:space="preserve">Mobile and Fixed Lines - End of Period (m)</t>
  </si>
  <si>
    <t xml:space="preserve">Mobile and Fixed Lines - Gross Additions (m)</t>
  </si>
  <si>
    <t xml:space="preserve">Mobile and Fixed Lines - Average  (m)</t>
  </si>
  <si>
    <t xml:space="preserve">ARPU (€/SIM)</t>
  </si>
  <si>
    <t xml:space="preserve">CARDS &amp; ACQUIRING</t>
  </si>
  <si>
    <t xml:space="preserve">Prepaid cards - # of cards (m)</t>
  </si>
  <si>
    <t xml:space="preserve">Prepaid card - Transaction Value OFF-US (€m)</t>
  </si>
  <si>
    <t xml:space="preserve">Debit cards - # of cards (m)</t>
  </si>
  <si>
    <t xml:space="preserve">Debit card - Transaction Value OFF-US (€m)</t>
  </si>
  <si>
    <t xml:space="preserve">Credit cards - # of cards (m)</t>
  </si>
  <si>
    <t xml:space="preserve">Credit card - Transaction Value (€m)</t>
  </si>
  <si>
    <t xml:space="preserve">Acquiring - # pos (m)</t>
  </si>
  <si>
    <t xml:space="preserve">Acquiring - Transaction Value (€m)</t>
  </si>
  <si>
    <t xml:space="preserve">MONEY TRANFER AND PAYMENTS</t>
  </si>
  <si>
    <t xml:space="preserve">Payments Slip and Tax Payment # of payments (m)</t>
  </si>
  <si>
    <t xml:space="preserve">Bank &amp; Money Transfer: # transactions (m)</t>
  </si>
  <si>
    <t xml:space="preserve">Investments(**)</t>
  </si>
  <si>
    <t xml:space="preserve">Tax credits(***) </t>
  </si>
  <si>
    <t xml:space="preserve">(**) Including reclassifications in relations to Anima and SIA' stakes</t>
  </si>
  <si>
    <t xml:space="preserve">MAIL, PARCELS &amp; DISTRIBUTION</t>
  </si>
  <si>
    <t xml:space="preserve">MAIL </t>
  </si>
  <si>
    <t xml:space="preserve">Different Unit</t>
  </si>
  <si>
    <t xml:space="preserve"> REVENUES (EUR/m)</t>
  </si>
  <si>
    <t xml:space="preserve">Unrecorded Mail</t>
  </si>
  <si>
    <t xml:space="preserve">Recorded Mail</t>
  </si>
  <si>
    <t xml:space="preserve">Direct Marketing </t>
  </si>
  <si>
    <t xml:space="preserve">Integrated Services</t>
  </si>
  <si>
    <t xml:space="preserve">USO </t>
  </si>
  <si>
    <t xml:space="preserve">VOLUMES (pz/m)</t>
  </si>
  <si>
    <t xml:space="preserve">Unrecorded Mail and Philately</t>
  </si>
  <si>
    <t xml:space="preserve">Direct Marketing e Unaddressed Mail</t>
  </si>
  <si>
    <t xml:space="preserve">PARCELS</t>
  </si>
  <si>
    <t xml:space="preserve">REVENUES (EUR/m)</t>
  </si>
  <si>
    <t xml:space="preserve">B2B</t>
  </si>
  <si>
    <t xml:space="preserve">B2C</t>
  </si>
  <si>
    <t xml:space="preserve">C2C</t>
  </si>
  <si>
    <t xml:space="preserve">International</t>
  </si>
  <si>
    <t xml:space="preserve">P&amp;L</t>
  </si>
  <si>
    <t xml:space="preserve">€/m </t>
  </si>
  <si>
    <t xml:space="preserve">Balance Sheet </t>
  </si>
  <si>
    <t xml:space="preserve">  Right of use assets(*)</t>
  </si>
  <si>
    <t xml:space="preserve">Financial assets(**)</t>
  </si>
  <si>
    <t xml:space="preserve">Current tax assets</t>
  </si>
  <si>
    <t xml:space="preserve">Total Current assets</t>
  </si>
  <si>
    <t xml:space="preserve">Deffered tax liabilities</t>
  </si>
  <si>
    <t xml:space="preserve">Financial liabilities(*)</t>
  </si>
  <si>
    <t xml:space="preserve">(*) New line added</t>
  </si>
  <si>
    <t xml:space="preserve">(***) New line added and FY20 Other receivables and assets have been restated </t>
  </si>
  <si>
    <t xml:space="preserve">MAIL, PARCELS &amp; DISTRIBUTION - NEXIVE</t>
  </si>
  <si>
    <t xml:space="preserve">NEXIVE MAIL</t>
  </si>
  <si>
    <t xml:space="preserve">Note: Nexive financial data was adjusted to the criteria adopted by the Poste Italiane Group</t>
  </si>
</sst>
</file>

<file path=xl/styles.xml><?xml version="1.0" encoding="utf-8"?>
<styleSheet xmlns="http://schemas.openxmlformats.org/spreadsheetml/2006/main">
  <numFmts count="21">
    <numFmt numFmtId="164" formatCode="General"/>
    <numFmt numFmtId="165" formatCode="_-* #,##0.00_-;\-* #,##0.00_-;_-* \-??_-;_-@_-"/>
    <numFmt numFmtId="166" formatCode="_(* #,##0.00_);_(* \(#,##0.00\);_(* \-??_);_(@_)"/>
    <numFmt numFmtId="167" formatCode="0%"/>
    <numFmt numFmtId="168" formatCode="0.0%"/>
    <numFmt numFmtId="169" formatCode="#,##0\ ;\(#,##0\);&quot;-   &quot;"/>
    <numFmt numFmtId="170" formatCode="#,##0"/>
    <numFmt numFmtId="171" formatCode="#,##0;\(#,##0\)"/>
    <numFmt numFmtId="172" formatCode="#,##0;\(#,##0\);\-"/>
    <numFmt numFmtId="173" formatCode="#,##0;\(#,##0\);&quot;-   &quot;"/>
    <numFmt numFmtId="174" formatCode="#,##0.00;\(#,##0.00\)"/>
    <numFmt numFmtId="175" formatCode="#,##0.000;\(#,##0.000\)"/>
    <numFmt numFmtId="176" formatCode="#,##0.000\ ;\(#,##0.000\);&quot;-   &quot;"/>
    <numFmt numFmtId="177" formatCode="#,##0.0\ ;\(#,##0.0\);&quot;-   &quot;"/>
    <numFmt numFmtId="178" formatCode="#,##0.00\ ;\(#,##0.00\);&quot;-   &quot;"/>
    <numFmt numFmtId="179" formatCode="#,##0.0;\(#,##0.0\)"/>
    <numFmt numFmtId="180" formatCode="_-* #,##0_-;\-* #,##0_-;_-* \-??_-;_-@_-"/>
    <numFmt numFmtId="181" formatCode="_-* #,##0.000_-;\-* #,##0.000_-;_-* \-??_-;_-@_-"/>
    <numFmt numFmtId="182" formatCode="#,##0.000;\(#,##0.000\);&quot;-   &quot;"/>
    <numFmt numFmtId="183" formatCode="0.00%"/>
    <numFmt numFmtId="184" formatCode="_-* #,##0.000000_-;\-* #,##0.000000_-;_-* \-??_-;_-@_-"/>
  </numFmts>
  <fonts count="3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36"/>
      <color rgb="FF333333"/>
      <name val="Arial"/>
      <family val="2"/>
    </font>
    <font>
      <b val="true"/>
      <i val="true"/>
      <sz val="11"/>
      <color rgb="FF333333"/>
      <name val="Arial"/>
      <family val="2"/>
    </font>
    <font>
      <b val="true"/>
      <sz val="16"/>
      <color rgb="FF333333"/>
      <name val="Arial"/>
      <family val="2"/>
    </font>
    <font>
      <b val="true"/>
      <sz val="11"/>
      <color rgb="FF000000"/>
      <name val="Arial"/>
      <family val="2"/>
    </font>
    <font>
      <u val="single"/>
      <sz val="11"/>
      <color rgb="FF0066CC"/>
      <name val="Arial"/>
      <family val="2"/>
    </font>
    <font>
      <u val="single"/>
      <sz val="11"/>
      <color rgb="FF0066CC"/>
      <name val="Calibri"/>
      <family val="2"/>
    </font>
    <font>
      <sz val="11"/>
      <name val="Arial"/>
      <family val="2"/>
    </font>
    <font>
      <b val="true"/>
      <sz val="11"/>
      <name val="Arial"/>
      <family val="2"/>
    </font>
    <font>
      <sz val="10"/>
      <color rgb="FF000000"/>
      <name val="Arial"/>
      <family val="2"/>
    </font>
    <font>
      <i val="true"/>
      <sz val="11"/>
      <color rgb="FF000000"/>
      <name val="Arial"/>
      <family val="2"/>
    </font>
    <font>
      <b val="true"/>
      <sz val="15"/>
      <color rgb="FF0066CC"/>
      <name val="Arial"/>
      <family val="2"/>
    </font>
    <font>
      <b val="true"/>
      <sz val="14"/>
      <color rgb="FF0066CC"/>
      <name val="Arial"/>
      <family val="2"/>
    </font>
    <font>
      <b val="true"/>
      <sz val="12"/>
      <color rgb="FF0066CC"/>
      <name val="Arial"/>
      <family val="2"/>
    </font>
    <font>
      <b val="true"/>
      <sz val="10"/>
      <color rgb="FF333333"/>
      <name val="Arial"/>
      <family val="2"/>
    </font>
    <font>
      <sz val="11"/>
      <color rgb="FFFFFFFF"/>
      <name val="Arial"/>
      <family val="2"/>
    </font>
    <font>
      <sz val="10"/>
      <color rgb="FF333333"/>
      <name val="Arial"/>
      <family val="2"/>
    </font>
    <font>
      <sz val="11"/>
      <color rgb="FF333333"/>
      <name val="Arial"/>
      <family val="2"/>
    </font>
    <font>
      <i val="true"/>
      <sz val="10"/>
      <color rgb="FF333333"/>
      <name val="Arial"/>
      <family val="2"/>
    </font>
    <font>
      <i val="true"/>
      <sz val="10"/>
      <color rgb="FF000000"/>
      <name val="Arial"/>
      <family val="2"/>
    </font>
    <font>
      <b val="true"/>
      <sz val="10"/>
      <name val="Arial"/>
      <family val="2"/>
    </font>
    <font>
      <sz val="11"/>
      <color rgb="FFFF0000"/>
      <name val="Arial"/>
      <family val="2"/>
    </font>
    <font>
      <sz val="10"/>
      <color rgb="FFFF0000"/>
      <name val="Arial"/>
      <family val="2"/>
    </font>
    <font>
      <b val="true"/>
      <sz val="14"/>
      <color rgb="FF333333"/>
      <name val="Arial"/>
      <family val="2"/>
    </font>
    <font>
      <b val="true"/>
      <sz val="11"/>
      <color rgb="FFFF0000"/>
      <name val="Arial"/>
      <family val="2"/>
    </font>
    <font>
      <sz val="10"/>
      <name val="Arial"/>
      <family val="2"/>
    </font>
    <font>
      <b val="true"/>
      <sz val="12"/>
      <color rgb="FF333333"/>
      <name val="Arial"/>
      <family val="2"/>
    </font>
    <font>
      <b val="true"/>
      <sz val="11"/>
      <color rgb="FF003366"/>
      <name val="Arial"/>
      <family val="2"/>
    </font>
    <font>
      <vertAlign val="superscript"/>
      <sz val="7"/>
      <color rgb="FF333333"/>
      <name val="Arial"/>
      <family val="2"/>
    </font>
    <font>
      <vertAlign val="superscript"/>
      <sz val="10"/>
      <color rgb="FF333333"/>
      <name val="Arial"/>
      <family val="2"/>
    </font>
    <font>
      <b val="true"/>
      <sz val="10"/>
      <color rgb="FF000000"/>
      <name val="Arial"/>
      <family val="2"/>
    </font>
    <font>
      <b val="true"/>
      <sz val="11"/>
      <color rgb="FF333333"/>
      <name val="Arial"/>
      <family val="2"/>
    </font>
    <font>
      <sz val="10"/>
      <color rgb="FF333333"/>
      <name val="Calibri"/>
      <family val="2"/>
    </font>
    <font>
      <b val="true"/>
      <i val="true"/>
      <sz val="10"/>
      <color rgb="FF333333"/>
      <name val="Arial"/>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ck">
        <color rgb="FFFFFF00"/>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8" fontId="13" fillId="0"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8" fillId="4"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3" shrinkToFit="false"/>
      <protection locked="true" hidden="false"/>
    </xf>
    <xf numFmtId="170" fontId="20" fillId="2"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4" shrinkToFit="false"/>
      <protection locked="true" hidden="false"/>
    </xf>
    <xf numFmtId="170"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71" fontId="22" fillId="2" borderId="0" xfId="0" applyFont="true" applyBorder="false" applyAlignment="true" applyProtection="false">
      <alignment horizontal="right" vertical="bottom" textRotation="0" wrapText="false" indent="0" shrinkToFit="false"/>
      <protection locked="true" hidden="false"/>
    </xf>
    <xf numFmtId="171"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7"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2" fontId="22" fillId="2" borderId="0" xfId="0" applyFont="true" applyBorder="false" applyAlignment="true" applyProtection="false">
      <alignment horizontal="right"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22" fillId="2" borderId="0" xfId="19" applyFont="true" applyBorder="true" applyAlignment="true" applyProtection="true">
      <alignment horizontal="right" vertical="bottom" textRotation="0" wrapText="false" indent="0" shrinkToFit="false"/>
      <protection locked="true" hidden="false"/>
    </xf>
    <xf numFmtId="168" fontId="22" fillId="0" borderId="0" xfId="19" applyFont="true" applyBorder="true" applyAlignment="true" applyProtection="true">
      <alignment horizontal="right"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73" fontId="18" fillId="2" borderId="0" xfId="0" applyFont="true" applyBorder="false" applyAlignment="true" applyProtection="false">
      <alignment horizontal="right" vertical="bottom" textRotation="0" wrapText="false" indent="0" shrinkToFit="false"/>
      <protection locked="true" hidden="false"/>
    </xf>
    <xf numFmtId="168" fontId="18" fillId="2" borderId="0" xfId="19" applyFont="true" applyBorder="true" applyAlignment="true" applyProtection="true">
      <alignment horizontal="right" vertical="bottom" textRotation="0" wrapText="false" indent="0" shrinkToFit="false"/>
      <protection locked="true" hidden="false"/>
    </xf>
    <xf numFmtId="173" fontId="20" fillId="2" borderId="0" xfId="0" applyFont="true" applyBorder="false" applyAlignment="true" applyProtection="false">
      <alignment horizontal="right" vertical="bottom" textRotation="0" wrapText="false" indent="0" shrinkToFit="false"/>
      <protection locked="true" hidden="false"/>
    </xf>
    <xf numFmtId="171" fontId="13"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72" fontId="24" fillId="2" borderId="0" xfId="0" applyFont="true" applyBorder="true" applyAlignment="true" applyProtection="false">
      <alignment horizontal="general" vertical="center" textRotation="0" wrapText="false" indent="0" shrinkToFit="false"/>
      <protection locked="true" hidden="false"/>
    </xf>
    <xf numFmtId="172" fontId="20" fillId="2" borderId="0" xfId="0" applyFont="true" applyBorder="false" applyAlignment="true" applyProtection="false">
      <alignment horizontal="right" vertical="bottom" textRotation="0" wrapText="false" indent="0" shrinkToFit="false"/>
      <protection locked="true" hidden="false"/>
    </xf>
    <xf numFmtId="169" fontId="20"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70" fontId="13"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8" fontId="13" fillId="2" borderId="0" xfId="19" applyFont="true" applyBorder="true" applyAlignment="true" applyProtection="true">
      <alignment horizontal="center" vertical="bottom" textRotation="0" wrapText="false" indent="0" shrinkToFit="false"/>
      <protection locked="true" hidden="false"/>
    </xf>
    <xf numFmtId="171" fontId="26" fillId="2" borderId="0" xfId="0" applyFont="true" applyBorder="false" applyAlignment="true" applyProtection="false">
      <alignment horizontal="center"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71" fontId="25"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4" shrinkToFit="false"/>
      <protection locked="true" hidden="false"/>
    </xf>
    <xf numFmtId="175" fontId="2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18" fillId="4" borderId="1"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4" shrinkToFit="false"/>
      <protection locked="true" hidden="false"/>
    </xf>
    <xf numFmtId="169" fontId="20" fillId="2" borderId="0" xfId="0" applyFont="true" applyBorder="false" applyAlignment="true" applyProtection="false">
      <alignment horizontal="general" vertical="center" textRotation="0" wrapText="true" indent="0" shrinkToFit="false"/>
      <protection locked="true" hidden="false"/>
    </xf>
    <xf numFmtId="169" fontId="29" fillId="2" borderId="0" xfId="0" applyFont="true" applyBorder="true" applyAlignment="true" applyProtection="false">
      <alignment horizontal="left" vertical="center" textRotation="0" wrapText="true" indent="3" shrinkToFit="false"/>
      <protection locked="true" hidden="false"/>
    </xf>
    <xf numFmtId="169" fontId="20" fillId="2" borderId="0" xfId="0" applyFont="true" applyBorder="false" applyAlignment="true" applyProtection="false">
      <alignment horizontal="left" vertical="center" textRotation="0" wrapText="true" indent="3" shrinkToFit="false"/>
      <protection locked="true" hidden="false"/>
    </xf>
    <xf numFmtId="164" fontId="18" fillId="2" borderId="1" xfId="0" applyFont="true" applyBorder="true" applyAlignment="true" applyProtection="false">
      <alignment horizontal="left" vertical="bottom" textRotation="0" wrapText="false" indent="1" shrinkToFit="false"/>
      <protection locked="true" hidden="false"/>
    </xf>
    <xf numFmtId="169" fontId="18" fillId="2" borderId="1" xfId="0" applyFont="true" applyBorder="true" applyAlignment="true" applyProtection="false">
      <alignment horizontal="general" vertical="center" textRotation="0" wrapText="true" indent="0" shrinkToFit="false"/>
      <protection locked="true" hidden="false"/>
    </xf>
    <xf numFmtId="169" fontId="24" fillId="2" borderId="0" xfId="0" applyFont="true" applyBorder="true" applyAlignment="true" applyProtection="false">
      <alignment horizontal="left" vertical="center" textRotation="0" wrapText="true" indent="0" shrinkToFit="false"/>
      <protection locked="true" hidden="false"/>
    </xf>
    <xf numFmtId="169" fontId="18"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4" shrinkToFit="false"/>
      <protection locked="true" hidden="false"/>
    </xf>
    <xf numFmtId="169" fontId="29"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9" fontId="18" fillId="2" borderId="0" xfId="0" applyFont="true" applyBorder="false" applyAlignment="true" applyProtection="false">
      <alignment horizontal="general" vertical="center" textRotation="0" wrapText="true" indent="0" shrinkToFit="false"/>
      <protection locked="true" hidden="false"/>
    </xf>
    <xf numFmtId="169" fontId="29" fillId="2" borderId="0" xfId="0" applyFont="true" applyBorder="true" applyAlignment="true" applyProtection="false">
      <alignment horizontal="general" vertical="bottom" textRotation="0" wrapText="true" indent="0" shrinkToFit="false"/>
      <protection locked="true" hidden="false"/>
    </xf>
    <xf numFmtId="169" fontId="20" fillId="2" borderId="0" xfId="0" applyFont="true" applyBorder="false" applyAlignment="true" applyProtection="false">
      <alignment horizontal="general" vertical="bottom" textRotation="0" wrapText="tru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20" fillId="2" borderId="0" xfId="44" applyFont="true" applyBorder="true" applyAlignment="true" applyProtection="true">
      <alignment horizontal="general" vertical="bottom" textRotation="0" wrapText="false" indent="0" shrinkToFit="false"/>
      <protection locked="true" hidden="false"/>
    </xf>
    <xf numFmtId="169" fontId="24"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76" fontId="18" fillId="2" borderId="0" xfId="0" applyFont="true" applyBorder="false" applyAlignment="true" applyProtection="false">
      <alignment horizontal="general" vertical="center" textRotation="0" wrapText="false" indent="0" shrinkToFit="false"/>
      <protection locked="true" hidden="false"/>
    </xf>
    <xf numFmtId="176" fontId="20" fillId="2" borderId="0" xfId="0" applyFont="true" applyBorder="false" applyAlignment="true" applyProtection="false">
      <alignment horizontal="general" vertical="center" textRotation="0" wrapText="true" indent="0" shrinkToFit="false"/>
      <protection locked="true" hidden="false"/>
    </xf>
    <xf numFmtId="169" fontId="29" fillId="2" borderId="0" xfId="44" applyFont="true" applyBorder="true" applyAlignment="true" applyProtection="true">
      <alignment horizontal="general" vertical="bottom" textRotation="0" wrapText="false" indent="0" shrinkToFit="false"/>
      <protection locked="true" hidden="false"/>
    </xf>
    <xf numFmtId="176" fontId="20" fillId="2" borderId="0" xfId="44" applyFont="true" applyBorder="true" applyAlignment="true" applyProtection="true">
      <alignment horizontal="general" vertical="bottom" textRotation="0" wrapText="false" indent="0" shrinkToFit="false"/>
      <protection locked="true" hidden="false"/>
    </xf>
    <xf numFmtId="169" fontId="18" fillId="2" borderId="1" xfId="0" applyFont="true" applyBorder="true" applyAlignment="true" applyProtection="false">
      <alignment horizontal="general" vertical="center" textRotation="0" wrapText="false" indent="0" shrinkToFit="false"/>
      <protection locked="true" hidden="false"/>
    </xf>
    <xf numFmtId="169" fontId="18" fillId="2" borderId="1" xfId="0" applyFont="true" applyBorder="true" applyAlignment="true" applyProtection="false">
      <alignment horizontal="right" vertical="center" textRotation="0" wrapText="true" indent="0" shrinkToFit="false"/>
      <protection locked="true" hidden="false"/>
    </xf>
    <xf numFmtId="177" fontId="20" fillId="2" borderId="0" xfId="0" applyFont="true" applyBorder="false" applyAlignment="true" applyProtection="false">
      <alignment horizontal="general" vertical="center" textRotation="0" wrapText="true" indent="0" shrinkToFit="false"/>
      <protection locked="true" hidden="false"/>
    </xf>
    <xf numFmtId="178" fontId="18" fillId="2" borderId="1" xfId="0" applyFont="true" applyBorder="true" applyAlignment="true" applyProtection="false">
      <alignment horizontal="general" vertical="center" textRotation="0" wrapText="true" indent="0" shrinkToFit="false"/>
      <protection locked="true" hidden="false"/>
    </xf>
    <xf numFmtId="169" fontId="20" fillId="2" borderId="0" xfId="45" applyFont="true" applyBorder="true" applyAlignment="true" applyProtection="true">
      <alignment horizontal="general" vertical="bottom" textRotation="0" wrapText="false" indent="0" shrinkToFit="false"/>
      <protection locked="true" hidden="false"/>
    </xf>
    <xf numFmtId="176" fontId="20" fillId="2" borderId="0" xfId="4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70" fontId="20" fillId="2" borderId="2" xfId="0" applyFont="true" applyBorder="true" applyAlignment="true" applyProtection="false">
      <alignment horizontal="left" vertical="center" textRotation="0" wrapText="tru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1" fontId="13"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4"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2" shrinkToFit="false"/>
      <protection locked="true" hidden="false"/>
    </xf>
    <xf numFmtId="169" fontId="20" fillId="2"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12"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0" fontId="18" fillId="4"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4" shrinkToFit="false"/>
      <protection locked="true" hidden="false"/>
    </xf>
    <xf numFmtId="171" fontId="20" fillId="4" borderId="0" xfId="0" applyFont="true" applyBorder="false" applyAlignment="true" applyProtection="false">
      <alignment horizontal="right" vertical="bottom" textRotation="0" wrapText="false" indent="0" shrinkToFit="false"/>
      <protection locked="true" hidden="false"/>
    </xf>
    <xf numFmtId="179"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9" fontId="13" fillId="2" borderId="0" xfId="0" applyFont="true" applyBorder="false" applyAlignment="true" applyProtection="false">
      <alignment horizontal="right" vertical="bottom" textRotation="0" wrapText="false" indent="0" shrinkToFit="false"/>
      <protection locked="true" hidden="false"/>
    </xf>
    <xf numFmtId="169" fontId="20" fillId="2" borderId="0" xfId="0" applyFont="true" applyBorder="true" applyAlignment="true" applyProtection="false">
      <alignment horizontal="left" vertical="center" textRotation="0" wrapText="true" indent="3" shrinkToFit="false"/>
      <protection locked="true" hidden="false"/>
    </xf>
    <xf numFmtId="169" fontId="18" fillId="2" borderId="0" xfId="0" applyFont="true" applyBorder="true" applyAlignment="true" applyProtection="false">
      <alignment horizontal="left" vertical="center" textRotation="0" wrapText="true" indent="0" shrinkToFit="false"/>
      <protection locked="true" hidden="false"/>
    </xf>
    <xf numFmtId="169" fontId="18" fillId="2" borderId="0" xfId="0" applyFont="true" applyBorder="true" applyAlignment="true" applyProtection="false">
      <alignment horizontal="general" vertical="center" textRotation="0" wrapText="true" indent="0" shrinkToFit="false"/>
      <protection locked="true" hidden="false"/>
    </xf>
    <xf numFmtId="169" fontId="20" fillId="2" borderId="0" xfId="0" applyFont="true" applyBorder="true" applyAlignment="true" applyProtection="false">
      <alignment horizontal="general" vertical="bottom" textRotation="0" wrapText="tru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8" fontId="13" fillId="2" borderId="0" xfId="19" applyFont="true" applyBorder="true" applyAlignment="true" applyProtection="true">
      <alignment horizontal="right" vertical="bottom" textRotation="0" wrapText="false" indent="0" shrinkToFit="false"/>
      <protection locked="true" hidden="false"/>
    </xf>
    <xf numFmtId="180" fontId="20" fillId="2" borderId="0" xfId="15" applyFont="true" applyBorder="true" applyAlignment="true" applyProtection="true">
      <alignment horizontal="right" vertical="bottom" textRotation="0" wrapText="false" indent="0" shrinkToFit="false"/>
      <protection locked="true" hidden="false"/>
    </xf>
    <xf numFmtId="180" fontId="13" fillId="2" borderId="0" xfId="0" applyFont="true" applyBorder="false" applyAlignment="true" applyProtection="false">
      <alignment horizontal="right" vertical="bottom" textRotation="0" wrapText="false" indent="0" shrinkToFit="false"/>
      <protection locked="true" hidden="false"/>
    </xf>
    <xf numFmtId="180" fontId="18" fillId="2" borderId="0" xfId="15" applyFont="true" applyBorder="true" applyAlignment="true" applyProtection="true">
      <alignment horizontal="general" vertical="bottom" textRotation="0" wrapText="false" indent="0" shrinkToFit="false"/>
      <protection locked="true" hidden="false"/>
    </xf>
    <xf numFmtId="180" fontId="20" fillId="2" borderId="0" xfId="15"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right" vertical="center" textRotation="0" wrapText="true" indent="0" shrinkToFit="false"/>
      <protection locked="true" hidden="false"/>
    </xf>
    <xf numFmtId="173" fontId="18" fillId="2" borderId="0" xfId="0" applyFont="true" applyBorder="true" applyAlignment="true" applyProtection="false">
      <alignment horizontal="general" vertical="center" textRotation="0" wrapText="true" indent="0" shrinkToFit="false"/>
      <protection locked="true" hidden="false"/>
    </xf>
    <xf numFmtId="173" fontId="26" fillId="2"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8" shrinkToFit="false"/>
      <protection locked="true" hidden="false"/>
    </xf>
    <xf numFmtId="164" fontId="20" fillId="2" borderId="0" xfId="0" applyFont="true" applyBorder="false" applyAlignment="true" applyProtection="false">
      <alignment horizontal="left" vertical="bottom" textRotation="0" wrapText="false" indent="11" shrinkToFit="false"/>
      <protection locked="true" hidden="false"/>
    </xf>
    <xf numFmtId="173" fontId="22" fillId="2" borderId="0" xfId="0" applyFont="true" applyBorder="false" applyAlignment="true" applyProtection="false">
      <alignment horizontal="right" vertical="bottom" textRotation="0" wrapText="false" indent="0" shrinkToFit="false"/>
      <protection locked="true" hidden="false"/>
    </xf>
    <xf numFmtId="172" fontId="20" fillId="2" borderId="2" xfId="0" applyFont="true" applyBorder="true" applyAlignment="true" applyProtection="false">
      <alignment horizontal="left" vertical="center" textRotation="0" wrapText="tru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72" fontId="20"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7"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72" fontId="22" fillId="2" borderId="0" xfId="0" applyFont="true" applyBorder="true" applyAlignment="true" applyProtection="false">
      <alignment horizontal="general" vertical="center" textRotation="0" wrapText="true" indent="0" shrinkToFit="false"/>
      <protection locked="true" hidden="false"/>
    </xf>
    <xf numFmtId="172"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5" shrinkToFit="false"/>
      <protection locked="true" hidden="false"/>
    </xf>
    <xf numFmtId="172" fontId="18" fillId="2" borderId="0" xfId="0" applyFont="true" applyBorder="false" applyAlignment="true" applyProtection="false">
      <alignment horizontal="right" vertical="bottom" textRotation="0" wrapText="false" indent="0" shrinkToFit="false"/>
      <protection locked="true" hidden="false"/>
    </xf>
    <xf numFmtId="172" fontId="13"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9" shrinkToFit="false"/>
      <protection locked="true" hidden="false"/>
    </xf>
    <xf numFmtId="164" fontId="20" fillId="2" borderId="0" xfId="0" applyFont="true" applyBorder="false" applyAlignment="true" applyProtection="false">
      <alignment horizontal="left" vertical="bottom" textRotation="0" wrapText="false" indent="15"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5" shrinkToFit="false"/>
      <protection locked="true" hidden="false"/>
    </xf>
    <xf numFmtId="173" fontId="26" fillId="0" borderId="0" xfId="0" applyFont="true" applyBorder="false" applyAlignment="true" applyProtection="false">
      <alignment horizontal="right" vertical="bottom" textRotation="0" wrapText="false" indent="0" shrinkToFit="false"/>
      <protection locked="true" hidden="false"/>
    </xf>
    <xf numFmtId="171" fontId="18" fillId="2" borderId="0" xfId="15" applyFont="true" applyBorder="true" applyAlignment="true" applyProtection="true">
      <alignment horizontal="right"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1" shrinkToFit="false"/>
      <protection locked="true" hidden="false"/>
    </xf>
    <xf numFmtId="172" fontId="20" fillId="2" borderId="0" xfId="0" applyFont="true" applyBorder="true" applyAlignment="true" applyProtection="false">
      <alignment horizontal="left" vertical="center" textRotation="0" wrapText="true" indent="3" shrinkToFit="false"/>
      <protection locked="true" hidden="false"/>
    </xf>
    <xf numFmtId="172" fontId="18" fillId="2" borderId="0" xfId="0" applyFont="true" applyBorder="true" applyAlignment="true" applyProtection="false">
      <alignment horizontal="left" vertical="center" textRotation="0" wrapText="true" indent="0" shrinkToFit="false"/>
      <protection locked="true" hidden="false"/>
    </xf>
    <xf numFmtId="172" fontId="20" fillId="2"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general" vertical="center" textRotation="0" wrapText="true" indent="0" shrinkToFit="false"/>
      <protection locked="true" hidden="false"/>
    </xf>
    <xf numFmtId="172" fontId="20" fillId="2" borderId="0" xfId="44" applyFont="true" applyBorder="true" applyAlignment="true" applyProtection="true">
      <alignment horizontal="general" vertical="bottom" textRotation="0" wrapText="false" indent="0" shrinkToFit="false"/>
      <protection locked="true" hidden="false"/>
    </xf>
    <xf numFmtId="172" fontId="18"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4"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81" fontId="38" fillId="2" borderId="0" xfId="15" applyFont="true" applyBorder="true" applyAlignment="true" applyProtection="true">
      <alignment horizontal="right" vertical="bottom" textRotation="0" wrapText="false" indent="0" shrinkToFit="false"/>
      <protection locked="true" hidden="false"/>
    </xf>
    <xf numFmtId="182" fontId="38" fillId="2" borderId="0" xfId="0" applyFont="true" applyBorder="false" applyAlignment="true" applyProtection="false">
      <alignment horizontal="right" vertical="bottom" textRotation="0" wrapText="false" indent="0" shrinkToFit="false"/>
      <protection locked="true" hidden="false"/>
    </xf>
    <xf numFmtId="180" fontId="2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1"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80" fontId="18" fillId="2" borderId="0" xfId="24" applyFont="true" applyBorder="true" applyAlignment="true" applyProtection="true">
      <alignment horizontal="general" vertical="bottom"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80" fontId="20" fillId="2" borderId="0" xfId="24"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7" fontId="18" fillId="2" borderId="0" xfId="19" applyFont="true" applyBorder="true" applyAlignment="true" applyProtection="true">
      <alignment horizontal="general" vertical="bottom" textRotation="0" wrapText="false" indent="0" shrinkToFit="false"/>
      <protection locked="true" hidden="false"/>
    </xf>
    <xf numFmtId="183" fontId="38" fillId="4" borderId="0" xfId="19" applyFont="true" applyBorder="true" applyAlignment="true" applyProtection="true">
      <alignment horizontal="center" vertical="bottom" textRotation="0" wrapText="false" indent="0" shrinkToFit="false"/>
      <protection locked="true" hidden="false"/>
    </xf>
    <xf numFmtId="179" fontId="13" fillId="2" borderId="0" xfId="0" applyFont="true" applyBorder="false" applyAlignment="true" applyProtection="false">
      <alignment horizontal="right" vertical="bottom" textRotation="0" wrapText="false" indent="0" shrinkToFit="false"/>
      <protection locked="true" hidden="false"/>
    </xf>
    <xf numFmtId="175" fontId="20" fillId="2" borderId="0" xfId="0" applyFont="true" applyBorder="false" applyAlignment="true" applyProtection="false">
      <alignment horizontal="right" vertical="bottom" textRotation="0" wrapText="false" indent="0" shrinkToFit="false"/>
      <protection locked="true" hidden="false"/>
    </xf>
    <xf numFmtId="174" fontId="20" fillId="2" borderId="0" xfId="0" applyFont="true" applyBorder="false" applyAlignment="true" applyProtection="false">
      <alignment horizontal="right" vertical="bottom" textRotation="0" wrapText="false" indent="0" shrinkToFit="false"/>
      <protection locked="true" hidden="false"/>
    </xf>
    <xf numFmtId="164" fontId="20" fillId="2" borderId="2" xfId="0" applyFont="true" applyBorder="true" applyAlignment="true" applyProtection="false">
      <alignment horizontal="right" vertical="center" textRotation="0" wrapText="tru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71" fontId="20" fillId="2" borderId="2" xfId="0" applyFont="true" applyBorder="true" applyAlignment="true" applyProtection="false">
      <alignment horizontal="right" vertical="center" textRotation="0" wrapText="true" indent="0" shrinkToFit="false"/>
      <protection locked="true" hidden="false"/>
    </xf>
    <xf numFmtId="171" fontId="20" fillId="2" borderId="0" xfId="0" applyFont="true" applyBorder="false" applyAlignment="true" applyProtection="false">
      <alignment horizontal="right" vertical="center" textRotation="0" wrapText="true" indent="0" shrinkToFit="false"/>
      <protection locked="true" hidden="false"/>
    </xf>
    <xf numFmtId="171" fontId="18" fillId="2" borderId="0" xfId="0" applyFont="true" applyBorder="true" applyAlignment="true" applyProtection="false">
      <alignment horizontal="right" vertical="center" textRotation="0" wrapText="true" indent="0" shrinkToFit="false"/>
      <protection locked="true" hidden="false"/>
    </xf>
    <xf numFmtId="171" fontId="20" fillId="2" borderId="0" xfId="0" applyFont="true" applyBorder="true" applyAlignment="true" applyProtection="false">
      <alignment horizontal="right" vertical="center" textRotation="0" wrapText="true" indent="0" shrinkToFit="false"/>
      <protection locked="true" hidden="false"/>
    </xf>
    <xf numFmtId="171" fontId="20" fillId="2" borderId="0" xfId="0" applyFont="true" applyBorder="true" applyAlignment="true" applyProtection="false">
      <alignment horizontal="right" vertical="bottom" textRotation="0" wrapText="true" indent="0" shrinkToFit="false"/>
      <protection locked="true" hidden="false"/>
    </xf>
    <xf numFmtId="171" fontId="20" fillId="2" borderId="0" xfId="0" applyFont="true" applyBorder="true" applyAlignment="true" applyProtection="false">
      <alignment horizontal="right" vertical="center" textRotation="0" wrapText="false" indent="0" shrinkToFit="false"/>
      <protection locked="true" hidden="false"/>
    </xf>
    <xf numFmtId="171" fontId="20" fillId="2" borderId="0" xfId="44" applyFont="true" applyBorder="true" applyAlignment="true" applyProtection="true">
      <alignment horizontal="right" vertical="bottom" textRotation="0" wrapText="false" indent="0" shrinkToFit="false"/>
      <protection locked="true" hidden="false"/>
    </xf>
    <xf numFmtId="171" fontId="18" fillId="2" borderId="0" xfId="0" applyFont="true" applyBorder="true" applyAlignment="true" applyProtection="false">
      <alignment horizontal="right" vertical="center" textRotation="0" wrapText="false" indent="0" shrinkToFit="false"/>
      <protection locked="true" hidden="false"/>
    </xf>
    <xf numFmtId="165" fontId="20" fillId="2" borderId="0" xfId="15" applyFont="true" applyBorder="true" applyAlignment="true" applyProtection="true">
      <alignment horizontal="right" vertical="bottom" textRotation="0" wrapText="false" indent="0" shrinkToFit="false"/>
      <protection locked="true" hidden="false"/>
    </xf>
    <xf numFmtId="184" fontId="20" fillId="2" borderId="0" xfId="15" applyFont="true" applyBorder="true" applyAlignment="true" applyProtection="true">
      <alignment horizontal="right" vertical="bottom" textRotation="0" wrapText="false" indent="0" shrinkToFit="false"/>
      <protection locked="true" hidden="false"/>
    </xf>
    <xf numFmtId="180" fontId="20" fillId="2" borderId="0" xfId="0" applyFont="true" applyBorder="false" applyAlignment="true" applyProtection="false">
      <alignment horizontal="right"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5" fontId="20" fillId="2" borderId="0" xfId="0" applyFont="true" applyBorder="false" applyAlignment="true" applyProtection="false">
      <alignment horizontal="right" vertical="bottom" textRotation="0" wrapText="false" indent="0" shrinkToFit="false"/>
      <protection locked="true" hidden="false"/>
    </xf>
    <xf numFmtId="175" fontId="20" fillId="2" borderId="0" xfId="0" applyFont="true" applyBorder="true" applyAlignment="true" applyProtection="false">
      <alignment horizontal="right"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2 2 2" xfId="24"/>
    <cellStyle name="Comma 2 2 3" xfId="25"/>
    <cellStyle name="Comma 2 3" xfId="26"/>
    <cellStyle name="Comma 2 3 2" xfId="27"/>
    <cellStyle name="Comma 2 3 2 2" xfId="28"/>
    <cellStyle name="Comma 2 3 3" xfId="29"/>
    <cellStyle name="Comma 2 4" xfId="30"/>
    <cellStyle name="Comma 2 4 2" xfId="31"/>
    <cellStyle name="Comma 2 5" xfId="32"/>
    <cellStyle name="Comma 3" xfId="33"/>
    <cellStyle name="Comma 3 2" xfId="34"/>
    <cellStyle name="Comma 3 2 2" xfId="35"/>
    <cellStyle name="Comma 3 3" xfId="36"/>
    <cellStyle name="Comma 4" xfId="37"/>
    <cellStyle name="Comma 4 2" xfId="38"/>
    <cellStyle name="Comma 4 2 2" xfId="39"/>
    <cellStyle name="Comma 4 3" xfId="40"/>
    <cellStyle name="Comma 5" xfId="41"/>
    <cellStyle name="Comma 5 2" xfId="42"/>
    <cellStyle name="Comma 6" xfId="43"/>
    <cellStyle name="Migliaia 7 2" xfId="44"/>
    <cellStyle name="Migliaia 7 2 2" xfId="45"/>
    <cellStyle name="Migliaia 7 2 2 2" xfId="46"/>
    <cellStyle name="Migliaia 7 2 2 2 2" xfId="47"/>
    <cellStyle name="Migliaia 7 2 2 2 2 2" xfId="48"/>
    <cellStyle name="Migliaia 7 2 2 2 3" xfId="49"/>
    <cellStyle name="Migliaia 7 2 2 3" xfId="50"/>
    <cellStyle name="Migliaia 7 2 2 3 2" xfId="51"/>
    <cellStyle name="Migliaia 7 2 2 3 2 2" xfId="52"/>
    <cellStyle name="Migliaia 7 2 2 3 3" xfId="53"/>
    <cellStyle name="Migliaia 7 2 2 4" xfId="54"/>
    <cellStyle name="Migliaia 7 2 2 4 2" xfId="55"/>
    <cellStyle name="Migliaia 7 2 2 5" xfId="5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4:L3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2" activeCellId="0" sqref="A2"/>
    </sheetView>
  </sheetViews>
  <sheetFormatPr defaultColWidth="9.2109375" defaultRowHeight="13.8" zeroHeight="false" outlineLevelRow="0" outlineLevelCol="0"/>
  <cols>
    <col collapsed="false" customWidth="false" hidden="false" outlineLevel="0" max="2" min="1" style="1" width="9.21"/>
    <col collapsed="false" customWidth="true" hidden="false" outlineLevel="0" max="3" min="3" style="1" width="12.55"/>
    <col collapsed="false" customWidth="true" hidden="false" outlineLevel="0" max="4" min="4" style="1" width="37.55"/>
    <col collapsed="false" customWidth="false" hidden="false" outlineLevel="0" max="257" min="5" style="1" width="9.21"/>
  </cols>
  <sheetData>
    <row r="4" customFormat="false" ht="45" hidden="false" customHeight="false" outlineLevel="0" collapsed="false">
      <c r="C4" s="2" t="s">
        <v>0</v>
      </c>
      <c r="D4" s="3"/>
      <c r="E4" s="3"/>
      <c r="F4" s="3"/>
      <c r="G4" s="3"/>
      <c r="H4" s="3"/>
    </row>
    <row r="5" customFormat="false" ht="13.8" hidden="false" customHeight="false" outlineLevel="0" collapsed="false">
      <c r="C5" s="4" t="s">
        <v>1</v>
      </c>
      <c r="D5" s="3"/>
      <c r="E5" s="3"/>
      <c r="F5" s="3"/>
      <c r="G5" s="3"/>
      <c r="H5" s="3"/>
    </row>
    <row r="6" customFormat="false" ht="13.8" hidden="false" customHeight="false" outlineLevel="0" collapsed="false">
      <c r="C6" s="3"/>
      <c r="D6" s="3"/>
      <c r="E6" s="3"/>
      <c r="F6" s="3"/>
      <c r="G6" s="3"/>
      <c r="H6" s="3"/>
    </row>
    <row r="7" customFormat="false" ht="13.8" hidden="false" customHeight="false" outlineLevel="0" collapsed="false">
      <c r="D7" s="3"/>
      <c r="E7" s="3"/>
      <c r="F7" s="3"/>
      <c r="G7" s="3"/>
      <c r="H7" s="3"/>
    </row>
    <row r="8" customFormat="false" ht="13.8" hidden="false" customHeight="false" outlineLevel="0" collapsed="false">
      <c r="D8" s="3"/>
      <c r="E8" s="3"/>
      <c r="F8" s="3"/>
      <c r="G8" s="3"/>
      <c r="H8" s="3"/>
    </row>
    <row r="9" customFormat="false" ht="21" hidden="false" customHeight="false" outlineLevel="0" collapsed="false">
      <c r="C9" s="5"/>
      <c r="D9" s="3"/>
      <c r="E9" s="3"/>
      <c r="F9" s="3"/>
      <c r="G9" s="3"/>
      <c r="H9" s="3"/>
    </row>
    <row r="10" customFormat="false" ht="21" hidden="false" customHeight="false" outlineLevel="0" collapsed="false">
      <c r="D10" s="5" t="s">
        <v>2</v>
      </c>
      <c r="E10" s="3"/>
      <c r="F10" s="3"/>
      <c r="G10" s="3"/>
      <c r="H10" s="3"/>
    </row>
    <row r="11" customFormat="false" ht="13.8" hidden="false" customHeight="false" outlineLevel="0" collapsed="false">
      <c r="D11" s="6"/>
      <c r="E11" s="3"/>
      <c r="F11" s="3"/>
      <c r="G11" s="3"/>
      <c r="H11" s="3"/>
    </row>
    <row r="12" customFormat="false" ht="13.8" hidden="false" customHeight="false" outlineLevel="0" collapsed="false">
      <c r="D12" s="7" t="s">
        <v>3</v>
      </c>
      <c r="E12" s="8"/>
      <c r="F12" s="8"/>
      <c r="G12" s="8"/>
      <c r="H12" s="3"/>
    </row>
    <row r="13" customFormat="false" ht="13.8" hidden="false" customHeight="false" outlineLevel="0" collapsed="false">
      <c r="D13" s="7" t="s">
        <v>4</v>
      </c>
      <c r="E13" s="9"/>
      <c r="F13" s="9"/>
      <c r="G13" s="8"/>
      <c r="H13" s="3"/>
    </row>
    <row r="14" customFormat="false" ht="13.8" hidden="false" customHeight="false" outlineLevel="0" collapsed="false">
      <c r="C14" s="10"/>
      <c r="D14" s="7" t="s">
        <v>5</v>
      </c>
      <c r="E14" s="9"/>
      <c r="F14" s="9"/>
      <c r="G14" s="8"/>
      <c r="H14" s="3"/>
    </row>
    <row r="15" customFormat="false" ht="13.8" hidden="false" customHeight="false" outlineLevel="0" collapsed="false">
      <c r="D15" s="7" t="s">
        <v>6</v>
      </c>
      <c r="E15" s="9"/>
      <c r="F15" s="6"/>
      <c r="G15" s="3"/>
      <c r="H15" s="3"/>
    </row>
    <row r="16" customFormat="false" ht="13.8" hidden="false" customHeight="false" outlineLevel="0" collapsed="false">
      <c r="D16" s="7" t="s">
        <v>7</v>
      </c>
      <c r="E16" s="9"/>
      <c r="F16" s="6"/>
      <c r="G16" s="3"/>
      <c r="H16" s="3"/>
    </row>
    <row r="17" customFormat="false" ht="13.8" hidden="false" customHeight="false" outlineLevel="0" collapsed="false">
      <c r="D17" s="7" t="s">
        <v>8</v>
      </c>
      <c r="E17" s="9"/>
      <c r="F17" s="6"/>
      <c r="G17" s="3"/>
      <c r="H17" s="3"/>
    </row>
    <row r="18" customFormat="false" ht="13.8" hidden="false" customHeight="false" outlineLevel="0" collapsed="false">
      <c r="D18" s="7" t="s">
        <v>9</v>
      </c>
      <c r="E18" s="9"/>
      <c r="F18" s="6"/>
      <c r="G18" s="3"/>
      <c r="H18" s="3"/>
    </row>
    <row r="19" customFormat="false" ht="13.8" hidden="false" customHeight="false" outlineLevel="0" collapsed="false">
      <c r="D19" s="7" t="s">
        <v>10</v>
      </c>
      <c r="E19" s="9"/>
      <c r="F19" s="6"/>
      <c r="G19" s="3"/>
      <c r="H19" s="3"/>
    </row>
    <row r="20" customFormat="false" ht="13.8" hidden="false" customHeight="false" outlineLevel="0" collapsed="false">
      <c r="D20" s="7" t="s">
        <v>11</v>
      </c>
      <c r="E20" s="9"/>
      <c r="F20" s="6"/>
      <c r="G20" s="3"/>
      <c r="H20" s="3"/>
    </row>
    <row r="21" customFormat="false" ht="13.8" hidden="false" customHeight="false" outlineLevel="0" collapsed="false">
      <c r="E21" s="9"/>
      <c r="F21" s="6"/>
      <c r="G21" s="3"/>
      <c r="H21" s="3"/>
    </row>
    <row r="26" customFormat="false" ht="21" hidden="false" customHeight="false" outlineLevel="0" collapsed="false">
      <c r="C26" s="11" t="s">
        <v>12</v>
      </c>
      <c r="D26" s="12"/>
      <c r="E26" s="12"/>
      <c r="F26" s="12"/>
      <c r="G26" s="12"/>
      <c r="H26" s="12"/>
      <c r="I26" s="12"/>
      <c r="J26" s="12"/>
      <c r="K26" s="12"/>
      <c r="L26" s="12"/>
    </row>
    <row r="27" customFormat="false" ht="94.5" hidden="false" customHeight="true" outlineLevel="0" collapsed="false">
      <c r="C27" s="13" t="s">
        <v>13</v>
      </c>
      <c r="D27" s="13"/>
      <c r="E27" s="13"/>
      <c r="F27" s="13"/>
      <c r="G27" s="13"/>
      <c r="H27" s="13"/>
      <c r="I27" s="13"/>
      <c r="J27" s="13"/>
      <c r="K27" s="13"/>
      <c r="L27" s="14"/>
    </row>
    <row r="28" customFormat="false" ht="88.5" hidden="false" customHeight="true" outlineLevel="0" collapsed="false">
      <c r="C28" s="13" t="s">
        <v>14</v>
      </c>
      <c r="D28" s="13"/>
      <c r="E28" s="13"/>
      <c r="F28" s="13"/>
      <c r="G28" s="13"/>
      <c r="H28" s="13"/>
      <c r="I28" s="13"/>
      <c r="J28" s="13"/>
      <c r="K28" s="13"/>
      <c r="L28" s="14"/>
    </row>
    <row r="31" customFormat="false" ht="13.8" hidden="false" customHeight="false" outlineLevel="0" collapsed="false">
      <c r="C31" s="15"/>
    </row>
    <row r="32" customFormat="false" ht="13.8" hidden="false" customHeight="false" outlineLevel="0" collapsed="false">
      <c r="C32" s="15"/>
    </row>
    <row r="33" customFormat="false" ht="14.4" hidden="false" customHeight="false" outlineLevel="0" collapsed="false">
      <c r="C33" s="16"/>
    </row>
    <row r="34" customFormat="false" ht="14.4" hidden="false" customHeight="false" outlineLevel="0" collapsed="false">
      <c r="C34" s="16"/>
    </row>
    <row r="35" customFormat="false" ht="13.8" hidden="false" customHeight="false" outlineLevel="0" collapsed="false">
      <c r="C35" s="17"/>
    </row>
    <row r="36" customFormat="false" ht="14.4" hidden="false" customHeight="false" outlineLevel="0" collapsed="false">
      <c r="C36" s="16"/>
    </row>
    <row r="37" customFormat="false" ht="14.4" hidden="false" customHeight="false" outlineLevel="0" collapsed="false">
      <c r="C37" s="18"/>
    </row>
  </sheetData>
  <mergeCells count="3">
    <mergeCell ref="C27:K27"/>
    <mergeCell ref="C28:K28"/>
    <mergeCell ref="C31:C32"/>
  </mergeCells>
  <hyperlinks>
    <hyperlink ref="D12" location="'Group''s P&amp;L'!A1" display="1. Group's P&amp;L"/>
    <hyperlink ref="D13" location="'Group''s Balance Sheet'!A1" display="2. Group's Balance Sheet"/>
    <hyperlink ref="D14" location="'Segment Overview'!A1" display="3. Segment Overview"/>
    <hyperlink ref="D15" location="'Segment Details'!A1" display="4. Segment Details"/>
    <hyperlink ref="D16" location="'Financial Services'!A1" display="5. Financial Services"/>
    <hyperlink ref="D17" location="'Payments &amp; Mobile'!Print_Area" display="6. Payments &amp; Mobile"/>
    <hyperlink ref="D18" location="'Insurance Services'!A1" display="7. Insurance Services"/>
    <hyperlink ref="D19" location="'Mail, Parcel &amp; Distribution'!A1" display="8. Mail, Parcel &amp; Distribution"/>
    <hyperlink ref="D20" location="Nexive!Print_Area" display="9. Nexive's 2020 P&amp;L"/>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5" ySplit="5" topLeftCell="F21" activePane="bottomRight" state="frozen"/>
      <selection pane="topLeft" activeCell="A1" activeCellId="0" sqref="A1"/>
      <selection pane="topRight" activeCell="F1" activeCellId="0" sqref="F1"/>
      <selection pane="bottomLeft" activeCell="A21" activeCellId="0" sqref="A21"/>
      <selection pane="bottomRight" activeCell="P43" activeCellId="0" sqref="P43"/>
    </sheetView>
  </sheetViews>
  <sheetFormatPr defaultColWidth="9.2109375" defaultRowHeight="13.8" zeroHeight="false" outlineLevelRow="0" outlineLevelCol="0"/>
  <cols>
    <col collapsed="false" customWidth="false" hidden="false" outlineLevel="0" max="1" min="1" style="1" width="9.21"/>
    <col collapsed="false" customWidth="true" hidden="false" outlineLevel="0" max="2" min="2" style="1" width="3.99"/>
    <col collapsed="false" customWidth="true" hidden="false" outlineLevel="0" max="3" min="3" style="1" width="4.21"/>
    <col collapsed="false" customWidth="true" hidden="false" outlineLevel="0" max="4" min="4" style="1" width="71.21"/>
    <col collapsed="false" customWidth="true" hidden="false" outlineLevel="0" max="5" min="5" style="1" width="1.77"/>
    <col collapsed="false" customWidth="true" hidden="false" outlineLevel="0" max="9" min="6" style="20" width="10.77"/>
    <col collapsed="false" customWidth="true" hidden="false" outlineLevel="0" max="10" min="10" style="1" width="9.99"/>
    <col collapsed="false" customWidth="false" hidden="false" outlineLevel="0" max="257" min="11" style="1" width="9.21"/>
  </cols>
  <sheetData>
    <row r="1" customFormat="false" ht="13.8" hidden="false" customHeight="false" outlineLevel="0" collapsed="false">
      <c r="A1" s="7"/>
    </row>
    <row r="2" customFormat="false" ht="19.5" hidden="false" customHeight="true" outlineLevel="0" collapsed="false">
      <c r="D2" s="21" t="s">
        <v>0</v>
      </c>
      <c r="F2" s="22" t="s">
        <v>15</v>
      </c>
      <c r="G2" s="22"/>
      <c r="H2" s="22"/>
      <c r="I2" s="22"/>
    </row>
    <row r="3" customFormat="false" ht="18.75" hidden="false" customHeight="true" outlineLevel="0" collapsed="false">
      <c r="D3" s="23" t="s">
        <v>295</v>
      </c>
      <c r="F3" s="22"/>
      <c r="G3" s="22"/>
      <c r="H3" s="22"/>
      <c r="I3" s="22"/>
    </row>
    <row r="4" customFormat="false" ht="12.75" hidden="false" customHeight="true" outlineLevel="0" collapsed="false">
      <c r="F4" s="138"/>
      <c r="G4" s="138"/>
      <c r="H4" s="138"/>
      <c r="I4" s="138"/>
    </row>
    <row r="5" customFormat="false" ht="15.6" hidden="false" customHeight="false" outlineLevel="0" collapsed="false">
      <c r="D5" s="110"/>
      <c r="E5" s="28"/>
      <c r="F5" s="29" t="s">
        <v>19</v>
      </c>
      <c r="G5" s="29" t="s">
        <v>27</v>
      </c>
      <c r="H5" s="29" t="s">
        <v>28</v>
      </c>
      <c r="I5" s="29" t="s">
        <v>29</v>
      </c>
    </row>
    <row r="6" customFormat="false" ht="13.8" hidden="false" customHeight="false" outlineLevel="0" collapsed="false">
      <c r="E6" s="28"/>
      <c r="F6" s="146"/>
      <c r="G6" s="146"/>
      <c r="H6" s="146"/>
      <c r="I6" s="146"/>
    </row>
    <row r="7" customFormat="false" ht="15.6" hidden="false" customHeight="false" outlineLevel="0" collapsed="false">
      <c r="D7" s="216" t="s">
        <v>296</v>
      </c>
      <c r="F7" s="30"/>
      <c r="G7" s="30"/>
      <c r="H7" s="30"/>
      <c r="I7" s="30"/>
    </row>
    <row r="8" customFormat="false" ht="14.4" hidden="false" customHeight="false" outlineLevel="0" collapsed="false">
      <c r="D8" s="112" t="s">
        <v>268</v>
      </c>
      <c r="F8" s="201"/>
      <c r="G8" s="201"/>
      <c r="H8" s="201"/>
      <c r="I8" s="201"/>
    </row>
    <row r="9" customFormat="false" ht="14.4" hidden="false" customHeight="false" outlineLevel="0" collapsed="false">
      <c r="D9" s="31"/>
      <c r="F9" s="30"/>
      <c r="G9" s="30"/>
      <c r="H9" s="30"/>
      <c r="I9" s="30"/>
    </row>
    <row r="10" customFormat="false" ht="13.8" hidden="false" customHeight="false" outlineLevel="0" collapsed="false">
      <c r="D10" s="62" t="s">
        <v>269</v>
      </c>
      <c r="F10" s="71" t="n">
        <v>37.0751186707481</v>
      </c>
      <c r="G10" s="71" t="n">
        <v>25.3457474385336</v>
      </c>
      <c r="H10" s="71" t="n">
        <v>32.230913357779</v>
      </c>
      <c r="I10" s="71" t="n">
        <v>32.0855298925444</v>
      </c>
      <c r="J10" s="203"/>
    </row>
    <row r="11" customFormat="false" ht="13.8" hidden="false" customHeight="false" outlineLevel="0" collapsed="false">
      <c r="D11" s="75" t="s">
        <v>270</v>
      </c>
      <c r="F11" s="39" t="n">
        <v>19.6725952586121</v>
      </c>
      <c r="G11" s="39" t="n">
        <v>16.4667682117394</v>
      </c>
      <c r="H11" s="39" t="n">
        <v>16.6887341178219</v>
      </c>
      <c r="I11" s="39" t="n">
        <v>15.5490563322082</v>
      </c>
      <c r="J11" s="203"/>
    </row>
    <row r="12" customFormat="false" ht="13.8" hidden="false" customHeight="false" outlineLevel="0" collapsed="false">
      <c r="D12" s="75" t="s">
        <v>271</v>
      </c>
      <c r="F12" s="39" t="n">
        <v>7.90664417052516</v>
      </c>
      <c r="G12" s="39" t="n">
        <v>3.14183434572511</v>
      </c>
      <c r="H12" s="39" t="n">
        <v>10.5536768949315</v>
      </c>
      <c r="I12" s="39" t="n">
        <v>10.7447218944388</v>
      </c>
      <c r="J12" s="203"/>
    </row>
    <row r="13" customFormat="false" ht="13.8" hidden="false" customHeight="false" outlineLevel="0" collapsed="false">
      <c r="D13" s="75" t="s">
        <v>272</v>
      </c>
      <c r="F13" s="39" t="n">
        <v>1.02574756417025</v>
      </c>
      <c r="G13" s="39" t="n">
        <v>0.693971728044367</v>
      </c>
      <c r="H13" s="39" t="n">
        <v>0.633053786523179</v>
      </c>
      <c r="I13" s="39" t="n">
        <v>0.77823218094168</v>
      </c>
      <c r="J13" s="203"/>
    </row>
    <row r="14" customFormat="false" ht="13.8" hidden="false" customHeight="false" outlineLevel="0" collapsed="false">
      <c r="D14" s="75" t="s">
        <v>273</v>
      </c>
      <c r="F14" s="39" t="n">
        <v>4.315068953492</v>
      </c>
      <c r="G14" s="39" t="n">
        <v>1.41809213573</v>
      </c>
      <c r="H14" s="39" t="n">
        <v>1.48621547486</v>
      </c>
      <c r="I14" s="39" t="n">
        <v>1.521138955</v>
      </c>
      <c r="J14" s="203"/>
    </row>
    <row r="15" customFormat="false" ht="13.8" hidden="false" customHeight="false" outlineLevel="0" collapsed="false">
      <c r="D15" s="75" t="s">
        <v>232</v>
      </c>
      <c r="F15" s="39" t="n">
        <v>4.15506272394863</v>
      </c>
      <c r="G15" s="39" t="n">
        <v>3.62508101729473</v>
      </c>
      <c r="H15" s="39" t="n">
        <v>2.86923308364235</v>
      </c>
      <c r="I15" s="39" t="n">
        <v>3.49238052995569</v>
      </c>
      <c r="J15" s="203"/>
    </row>
    <row r="16" customFormat="false" ht="13.8" hidden="false" customHeight="false" outlineLevel="0" collapsed="false">
      <c r="D16" s="75" t="s">
        <v>274</v>
      </c>
      <c r="F16" s="39"/>
      <c r="G16" s="39"/>
      <c r="H16" s="39"/>
      <c r="I16" s="39"/>
      <c r="J16" s="203"/>
    </row>
    <row r="17" customFormat="false" ht="13.8" hidden="false" customHeight="false" outlineLevel="0" collapsed="false">
      <c r="F17" s="115"/>
      <c r="G17" s="115"/>
      <c r="H17" s="115"/>
      <c r="I17" s="115"/>
      <c r="J17" s="203"/>
    </row>
    <row r="18" customFormat="false" ht="13.8" hidden="false" customHeight="false" outlineLevel="0" collapsed="false">
      <c r="D18" s="62" t="s">
        <v>275</v>
      </c>
      <c r="F18" s="71" t="n">
        <v>78.6681705207901</v>
      </c>
      <c r="G18" s="71" t="n">
        <v>65.3470950629375</v>
      </c>
      <c r="H18" s="71" t="n">
        <v>67.0556751717566</v>
      </c>
      <c r="I18" s="71" t="n">
        <v>68.5169632659519</v>
      </c>
      <c r="J18" s="203"/>
    </row>
    <row r="19" customFormat="false" ht="13.8" hidden="false" customHeight="false" outlineLevel="0" collapsed="false">
      <c r="D19" s="75" t="s">
        <v>276</v>
      </c>
      <c r="F19" s="39" t="n">
        <v>70.01735</v>
      </c>
      <c r="G19" s="39" t="n">
        <v>60.76342</v>
      </c>
      <c r="H19" s="39" t="n">
        <v>60.194981</v>
      </c>
      <c r="I19" s="39" t="n">
        <v>59.781331</v>
      </c>
      <c r="J19" s="203"/>
    </row>
    <row r="20" customFormat="false" ht="13.8" hidden="false" customHeight="false" outlineLevel="0" collapsed="false">
      <c r="D20" s="75" t="s">
        <v>271</v>
      </c>
      <c r="F20" s="39" t="n">
        <v>3.452114</v>
      </c>
      <c r="G20" s="39" t="n">
        <v>1.434036</v>
      </c>
      <c r="H20" s="39" t="n">
        <v>4.108281</v>
      </c>
      <c r="I20" s="39" t="n">
        <v>5.42293</v>
      </c>
      <c r="J20" s="203"/>
    </row>
    <row r="21" customFormat="false" ht="13.8" hidden="false" customHeight="false" outlineLevel="0" collapsed="false">
      <c r="D21" s="75" t="s">
        <v>277</v>
      </c>
      <c r="F21" s="39" t="n">
        <v>4.015503</v>
      </c>
      <c r="G21" s="39" t="n">
        <v>2.690002</v>
      </c>
      <c r="H21" s="39" t="n">
        <v>2.325892</v>
      </c>
      <c r="I21" s="39" t="n">
        <v>2.851953</v>
      </c>
      <c r="J21" s="203"/>
    </row>
    <row r="22" customFormat="false" ht="13.8" hidden="false" customHeight="false" outlineLevel="0" collapsed="false">
      <c r="D22" s="75" t="s">
        <v>273</v>
      </c>
      <c r="F22" s="39" t="n">
        <v>1.18320352079006</v>
      </c>
      <c r="G22" s="39" t="n">
        <v>0.4596370629375</v>
      </c>
      <c r="H22" s="39" t="n">
        <v>0.426521171756593</v>
      </c>
      <c r="I22" s="39" t="n">
        <v>0.460749265951923</v>
      </c>
      <c r="J22" s="203"/>
    </row>
    <row r="23" customFormat="false" ht="13.8" hidden="false" customHeight="false" outlineLevel="0" collapsed="false">
      <c r="D23" s="75" t="s">
        <v>232</v>
      </c>
      <c r="F23" s="217" t="n">
        <v>0</v>
      </c>
      <c r="G23" s="217" t="n">
        <v>0</v>
      </c>
      <c r="H23" s="217" t="n">
        <v>0</v>
      </c>
      <c r="I23" s="217" t="n">
        <v>0</v>
      </c>
      <c r="J23" s="203"/>
    </row>
    <row r="24" customFormat="false" ht="13.8" hidden="false" customHeight="false" outlineLevel="0" collapsed="false">
      <c r="D24" s="75"/>
      <c r="F24" s="39"/>
      <c r="G24" s="39"/>
      <c r="H24" s="39"/>
      <c r="I24" s="39"/>
      <c r="J24" s="203"/>
    </row>
    <row r="25" customFormat="false" ht="13.8" hidden="false" customHeight="false" outlineLevel="0" collapsed="false">
      <c r="F25" s="115"/>
      <c r="G25" s="115"/>
      <c r="H25" s="115"/>
      <c r="I25" s="115"/>
      <c r="J25" s="203"/>
    </row>
    <row r="26" customFormat="false" ht="15.6" hidden="false" customHeight="false" outlineLevel="0" collapsed="false">
      <c r="D26" s="111" t="s">
        <v>278</v>
      </c>
      <c r="F26" s="39"/>
      <c r="G26" s="39"/>
      <c r="H26" s="39"/>
      <c r="I26" s="39"/>
      <c r="J26" s="203"/>
    </row>
    <row r="27" customFormat="false" ht="14.4" hidden="false" customHeight="false" outlineLevel="0" collapsed="false">
      <c r="D27" s="112" t="s">
        <v>268</v>
      </c>
      <c r="F27" s="205"/>
      <c r="G27" s="205"/>
      <c r="H27" s="205"/>
      <c r="I27" s="205"/>
      <c r="J27" s="203"/>
    </row>
    <row r="28" customFormat="false" ht="14.4" hidden="false" customHeight="false" outlineLevel="0" collapsed="false">
      <c r="D28" s="31"/>
      <c r="F28" s="39"/>
      <c r="G28" s="39"/>
      <c r="H28" s="39"/>
      <c r="I28" s="39"/>
      <c r="J28" s="203"/>
    </row>
    <row r="29" customFormat="false" ht="13.8" hidden="false" customHeight="false" outlineLevel="0" collapsed="false">
      <c r="D29" s="62" t="s">
        <v>279</v>
      </c>
      <c r="F29" s="71" t="n">
        <v>7.8569</v>
      </c>
      <c r="G29" s="71" t="n">
        <v>14.6832</v>
      </c>
      <c r="H29" s="71" t="n">
        <v>8.26576118000097</v>
      </c>
      <c r="I29" s="71" t="n">
        <v>12.0910825747752</v>
      </c>
      <c r="J29" s="203"/>
    </row>
    <row r="30" customFormat="false" ht="13.8" hidden="false" customHeight="false" outlineLevel="0" collapsed="false">
      <c r="D30" s="75" t="s">
        <v>280</v>
      </c>
      <c r="F30" s="39"/>
      <c r="G30" s="39"/>
      <c r="H30" s="39"/>
      <c r="I30" s="39"/>
      <c r="J30" s="203"/>
    </row>
    <row r="31" customFormat="false" ht="13.8" hidden="false" customHeight="false" outlineLevel="0" collapsed="false">
      <c r="D31" s="75" t="s">
        <v>281</v>
      </c>
      <c r="F31" s="39" t="n">
        <v>7.65561838330028</v>
      </c>
      <c r="G31" s="39" t="n">
        <v>13.9491240743003</v>
      </c>
      <c r="H31" s="39" t="n">
        <v>8.0243927768855</v>
      </c>
      <c r="I31" s="39" t="n">
        <v>11.4966374461751</v>
      </c>
      <c r="J31" s="203"/>
    </row>
    <row r="32" customFormat="false" ht="13.8" hidden="false" customHeight="false" outlineLevel="0" collapsed="false">
      <c r="D32" s="75" t="s">
        <v>282</v>
      </c>
      <c r="F32" s="39"/>
      <c r="G32" s="39"/>
      <c r="H32" s="39"/>
      <c r="I32" s="39"/>
      <c r="J32" s="203"/>
    </row>
    <row r="33" customFormat="false" ht="13.8" hidden="false" customHeight="false" outlineLevel="0" collapsed="false">
      <c r="D33" s="75" t="s">
        <v>283</v>
      </c>
      <c r="F33" s="39" t="n">
        <v>0.0285705334</v>
      </c>
      <c r="G33" s="39" t="n">
        <v>0.0520018579</v>
      </c>
      <c r="H33" s="39" t="n">
        <v>0.0475856541</v>
      </c>
      <c r="I33" s="39" t="n">
        <v>0.0580483215</v>
      </c>
      <c r="J33" s="203"/>
    </row>
    <row r="34" customFormat="false" ht="13.8" hidden="false" customHeight="false" outlineLevel="0" collapsed="false">
      <c r="D34" s="75" t="s">
        <v>232</v>
      </c>
      <c r="F34" s="39" t="n">
        <v>0.172711083299721</v>
      </c>
      <c r="G34" s="39" t="n">
        <v>0.682074067799703</v>
      </c>
      <c r="H34" s="39" t="n">
        <v>0.193782749015473</v>
      </c>
      <c r="I34" s="39" t="n">
        <v>0.536396807100047</v>
      </c>
      <c r="J34" s="203"/>
    </row>
    <row r="35" customFormat="false" ht="13.8" hidden="false" customHeight="false" outlineLevel="0" collapsed="false">
      <c r="F35" s="39"/>
      <c r="G35" s="39"/>
      <c r="H35" s="39"/>
      <c r="I35" s="39"/>
      <c r="J35" s="203"/>
    </row>
    <row r="36" customFormat="false" ht="13.8" hidden="false" customHeight="false" outlineLevel="0" collapsed="false">
      <c r="D36" s="62" t="s">
        <v>275</v>
      </c>
      <c r="F36" s="71" t="n">
        <v>2.008721</v>
      </c>
      <c r="G36" s="71" t="n">
        <v>4.26057</v>
      </c>
      <c r="H36" s="71" t="n">
        <v>2.39663425714285</v>
      </c>
      <c r="I36" s="71" t="n">
        <v>3.079833</v>
      </c>
      <c r="J36" s="203"/>
    </row>
    <row r="37" customFormat="false" ht="13.8" hidden="false" customHeight="false" outlineLevel="0" collapsed="false">
      <c r="D37" s="75" t="s">
        <v>280</v>
      </c>
      <c r="F37" s="39"/>
      <c r="G37" s="39"/>
      <c r="H37" s="39"/>
      <c r="I37" s="39"/>
      <c r="J37" s="203"/>
    </row>
    <row r="38" customFormat="false" ht="13.8" hidden="false" customHeight="false" outlineLevel="0" collapsed="false">
      <c r="D38" s="75" t="s">
        <v>281</v>
      </c>
      <c r="F38" s="39" t="n">
        <v>2.007467</v>
      </c>
      <c r="G38" s="39" t="n">
        <v>4.25787</v>
      </c>
      <c r="H38" s="39" t="n">
        <v>2.39429825714285</v>
      </c>
      <c r="I38" s="39" t="n">
        <v>3.077159</v>
      </c>
      <c r="J38" s="203"/>
    </row>
    <row r="39" customFormat="false" ht="13.8" hidden="false" customHeight="false" outlineLevel="0" collapsed="false">
      <c r="D39" s="75" t="s">
        <v>282</v>
      </c>
      <c r="F39" s="39"/>
      <c r="G39" s="39"/>
      <c r="H39" s="39"/>
      <c r="I39" s="39"/>
      <c r="J39" s="203"/>
    </row>
    <row r="40" customFormat="false" ht="13.8" hidden="false" customHeight="false" outlineLevel="0" collapsed="false">
      <c r="D40" s="75" t="s">
        <v>283</v>
      </c>
      <c r="F40" s="39" t="n">
        <v>0.001254</v>
      </c>
      <c r="G40" s="39" t="n">
        <v>0.0027</v>
      </c>
      <c r="H40" s="39" t="n">
        <v>0.002336</v>
      </c>
      <c r="I40" s="39" t="n">
        <v>0.002674</v>
      </c>
      <c r="J40" s="203"/>
    </row>
    <row r="41" customFormat="false" ht="13.8" hidden="false" customHeight="false" outlineLevel="0" collapsed="false">
      <c r="D41" s="75" t="s">
        <v>232</v>
      </c>
      <c r="F41" s="200"/>
      <c r="G41" s="200"/>
      <c r="H41" s="200"/>
      <c r="I41" s="200"/>
      <c r="J41" s="203"/>
    </row>
    <row r="42" customFormat="false" ht="13.8" hidden="false" customHeight="false" outlineLevel="0" collapsed="false">
      <c r="F42" s="115"/>
      <c r="G42" s="115"/>
      <c r="H42" s="115"/>
      <c r="I42" s="115"/>
      <c r="J42" s="203"/>
    </row>
    <row r="43" customFormat="false" ht="15.6" hidden="false" customHeight="false" outlineLevel="0" collapsed="false">
      <c r="D43" s="111" t="s">
        <v>284</v>
      </c>
      <c r="E43" s="28"/>
      <c r="F43" s="39"/>
      <c r="G43" s="39"/>
      <c r="H43" s="39"/>
      <c r="I43" s="39"/>
      <c r="J43" s="203"/>
    </row>
    <row r="44" customFormat="false" ht="14.4" hidden="false" customHeight="false" outlineLevel="0" collapsed="false">
      <c r="D44" s="112" t="s">
        <v>285</v>
      </c>
      <c r="E44" s="28"/>
      <c r="F44" s="205"/>
      <c r="G44" s="205"/>
      <c r="H44" s="205"/>
      <c r="I44" s="205"/>
      <c r="J44" s="203"/>
    </row>
    <row r="45" customFormat="false" ht="14.4" hidden="false" customHeight="false" outlineLevel="0" collapsed="false">
      <c r="F45" s="115"/>
      <c r="G45" s="115"/>
      <c r="H45" s="115"/>
      <c r="I45" s="115"/>
      <c r="J45" s="203"/>
    </row>
    <row r="46" customFormat="false" ht="13.8" hidden="false" customHeight="false" outlineLevel="0" collapsed="false">
      <c r="D46" s="82" t="s">
        <v>122</v>
      </c>
      <c r="F46" s="39" t="n">
        <v>44.93201</v>
      </c>
      <c r="G46" s="39" t="n">
        <v>40.02894</v>
      </c>
      <c r="H46" s="206" t="n">
        <v>40.49671</v>
      </c>
      <c r="I46" s="206" t="n">
        <v>44.17662</v>
      </c>
      <c r="J46" s="203"/>
    </row>
    <row r="47" customFormat="false" ht="13.8" hidden="false" customHeight="false" outlineLevel="0" collapsed="false">
      <c r="D47" s="82" t="s">
        <v>123</v>
      </c>
      <c r="F47" s="39"/>
      <c r="G47" s="39"/>
      <c r="H47" s="39"/>
      <c r="I47" s="206"/>
      <c r="J47" s="203"/>
    </row>
    <row r="48" customFormat="false" ht="14.25" hidden="false" customHeight="true" outlineLevel="0" collapsed="false">
      <c r="D48" s="84"/>
      <c r="F48" s="206"/>
      <c r="G48" s="206"/>
      <c r="H48" s="206"/>
      <c r="J48" s="203"/>
    </row>
    <row r="49" customFormat="false" ht="13.8" hidden="false" customHeight="false" outlineLevel="0" collapsed="false">
      <c r="D49" s="92" t="s">
        <v>124</v>
      </c>
      <c r="E49" s="3"/>
      <c r="F49" s="71" t="n">
        <v>44.93201</v>
      </c>
      <c r="G49" s="71" t="n">
        <v>40.02894</v>
      </c>
      <c r="H49" s="71" t="n">
        <v>40.49671</v>
      </c>
      <c r="I49" s="207" t="n">
        <v>44.17662</v>
      </c>
      <c r="J49" s="203"/>
    </row>
    <row r="50" customFormat="false" ht="13.8" hidden="false" customHeight="false" outlineLevel="0" collapsed="false">
      <c r="D50" s="88"/>
      <c r="E50" s="3"/>
      <c r="F50" s="207"/>
      <c r="G50" s="207"/>
      <c r="H50" s="207"/>
      <c r="I50" s="207"/>
      <c r="J50" s="203"/>
    </row>
    <row r="51" customFormat="false" ht="13.8" hidden="false" customHeight="false" outlineLevel="0" collapsed="false">
      <c r="D51" s="82" t="s">
        <v>43</v>
      </c>
      <c r="E51" s="3"/>
      <c r="F51" s="39" t="n">
        <v>35.06713</v>
      </c>
      <c r="G51" s="39" t="n">
        <v>33.54655</v>
      </c>
      <c r="H51" s="39" t="n">
        <v>33.93226</v>
      </c>
      <c r="I51" s="206" t="n">
        <v>42.13744</v>
      </c>
      <c r="J51" s="203"/>
    </row>
    <row r="52" customFormat="false" ht="13.8" hidden="false" customHeight="false" outlineLevel="0" collapsed="false">
      <c r="D52" s="90" t="s">
        <v>125</v>
      </c>
      <c r="E52" s="3"/>
      <c r="F52" s="218"/>
      <c r="G52" s="218"/>
      <c r="H52" s="218"/>
      <c r="I52" s="218"/>
      <c r="J52" s="203"/>
    </row>
    <row r="53" customFormat="false" ht="13.8" hidden="false" customHeight="false" outlineLevel="0" collapsed="false">
      <c r="D53" s="82" t="s">
        <v>45</v>
      </c>
      <c r="E53" s="3"/>
      <c r="F53" s="39" t="n">
        <v>13.15479</v>
      </c>
      <c r="G53" s="39" t="n">
        <v>11.19648</v>
      </c>
      <c r="H53" s="39" t="n">
        <v>10.06627</v>
      </c>
      <c r="I53" s="206" t="n">
        <v>13.55133</v>
      </c>
      <c r="J53" s="203"/>
    </row>
    <row r="54" customFormat="false" ht="13.8" hidden="false" customHeight="false" outlineLevel="0" collapsed="false">
      <c r="D54" s="82" t="s">
        <v>46</v>
      </c>
      <c r="E54" s="3"/>
      <c r="F54" s="39" t="n">
        <v>2.95475</v>
      </c>
      <c r="G54" s="39" t="n">
        <v>0.53822</v>
      </c>
      <c r="H54" s="39" t="n">
        <v>1.53182</v>
      </c>
      <c r="I54" s="206" t="n">
        <v>2.18669</v>
      </c>
      <c r="J54" s="203"/>
    </row>
    <row r="55" customFormat="false" ht="13.8" hidden="false" customHeight="false" outlineLevel="0" collapsed="false">
      <c r="D55" s="82" t="s">
        <v>47</v>
      </c>
      <c r="E55" s="3"/>
      <c r="F55" s="39"/>
      <c r="G55" s="39"/>
      <c r="H55" s="39"/>
      <c r="I55" s="206"/>
      <c r="J55" s="203"/>
    </row>
    <row r="56" customFormat="false" ht="13.8" hidden="false" customHeight="false" outlineLevel="0" collapsed="false">
      <c r="D56" s="82" t="s">
        <v>48</v>
      </c>
      <c r="E56" s="3"/>
      <c r="F56" s="39"/>
      <c r="G56" s="39"/>
      <c r="H56" s="39"/>
      <c r="I56" s="206"/>
      <c r="J56" s="203"/>
    </row>
    <row r="57" customFormat="false" ht="13.8" hidden="false" customHeight="false" outlineLevel="0" collapsed="false">
      <c r="D57" s="82" t="s">
        <v>126</v>
      </c>
      <c r="E57" s="3"/>
      <c r="F57" s="39"/>
      <c r="G57" s="39"/>
      <c r="H57" s="39"/>
      <c r="I57" s="206"/>
      <c r="J57" s="203"/>
    </row>
    <row r="58" customFormat="false" ht="13.8" hidden="false" customHeight="false" outlineLevel="0" collapsed="false">
      <c r="D58" s="91"/>
      <c r="E58" s="3"/>
      <c r="F58" s="208"/>
      <c r="G58" s="208"/>
      <c r="H58" s="208"/>
      <c r="I58" s="208"/>
      <c r="J58" s="203"/>
    </row>
    <row r="59" customFormat="false" ht="13.8" hidden="false" customHeight="false" outlineLevel="0" collapsed="false">
      <c r="D59" s="92" t="s">
        <v>127</v>
      </c>
      <c r="E59" s="3"/>
      <c r="F59" s="71" t="n">
        <v>51.17667</v>
      </c>
      <c r="G59" s="71" t="n">
        <v>45.28125</v>
      </c>
      <c r="H59" s="71" t="n">
        <v>45.53035</v>
      </c>
      <c r="I59" s="207" t="n">
        <v>57.87546</v>
      </c>
      <c r="J59" s="203"/>
    </row>
    <row r="60" customFormat="false" ht="13.8" hidden="false" customHeight="false" outlineLevel="0" collapsed="false">
      <c r="D60" s="94"/>
      <c r="E60" s="3"/>
      <c r="F60" s="209"/>
      <c r="G60" s="209"/>
      <c r="H60" s="209"/>
      <c r="I60" s="209"/>
      <c r="J60" s="203"/>
    </row>
    <row r="61" customFormat="false" ht="13.8" hidden="false" customHeight="false" outlineLevel="0" collapsed="false">
      <c r="D61" s="92" t="s">
        <v>128</v>
      </c>
      <c r="E61" s="3"/>
      <c r="F61" s="71" t="n">
        <v>-6.24466</v>
      </c>
      <c r="G61" s="71" t="n">
        <v>-5.25230999999998</v>
      </c>
      <c r="H61" s="207" t="n">
        <v>-5.03364000000001</v>
      </c>
      <c r="I61" s="207" t="n">
        <v>-13.69884</v>
      </c>
      <c r="J61" s="203"/>
    </row>
    <row r="62" customFormat="false" ht="13.8" hidden="false" customHeight="false" outlineLevel="0" collapsed="false">
      <c r="D62" s="88"/>
      <c r="E62" s="3"/>
      <c r="F62" s="207"/>
      <c r="G62" s="207"/>
      <c r="H62" s="207"/>
      <c r="I62" s="207"/>
      <c r="J62" s="203"/>
    </row>
    <row r="63" s="63" customFormat="true" ht="26.4" hidden="false" customHeight="false" outlineLevel="0" collapsed="false">
      <c r="D63" s="65" t="s">
        <v>297</v>
      </c>
      <c r="E63" s="3"/>
      <c r="F63" s="39"/>
      <c r="G63" s="39"/>
      <c r="H63" s="210"/>
      <c r="I63" s="210"/>
      <c r="J63" s="203"/>
      <c r="K63" s="1"/>
      <c r="L63" s="1"/>
      <c r="M63" s="1"/>
      <c r="N63" s="1"/>
      <c r="O63" s="1"/>
      <c r="P63" s="1"/>
      <c r="Q63" s="1"/>
    </row>
    <row r="64" customFormat="false" ht="13.8" hidden="false" customHeight="false" outlineLevel="0" collapsed="false">
      <c r="E64" s="3"/>
      <c r="F64" s="210"/>
      <c r="G64" s="210"/>
      <c r="H64" s="210"/>
      <c r="I64" s="210"/>
      <c r="J64" s="203"/>
    </row>
    <row r="65" customFormat="false" ht="13.8" hidden="false" customHeight="false" outlineLevel="0" collapsed="false">
      <c r="D65" s="82"/>
      <c r="E65" s="3"/>
      <c r="F65" s="210"/>
      <c r="G65" s="210"/>
      <c r="H65" s="210"/>
      <c r="I65" s="210"/>
      <c r="J65" s="203"/>
    </row>
    <row r="66" customFormat="false" ht="13.8" hidden="false" customHeight="false" outlineLevel="0" collapsed="false">
      <c r="D66" s="82"/>
      <c r="E66" s="3"/>
      <c r="F66" s="211"/>
      <c r="G66" s="211"/>
      <c r="H66" s="211"/>
      <c r="I66" s="211"/>
      <c r="J66" s="203"/>
    </row>
    <row r="67" customFormat="false" ht="13.8" hidden="false" customHeight="false" outlineLevel="0" collapsed="false">
      <c r="D67" s="92"/>
      <c r="E67" s="3"/>
      <c r="F67" s="71"/>
      <c r="G67" s="71"/>
      <c r="H67" s="212"/>
      <c r="I67" s="212"/>
      <c r="J67" s="203"/>
    </row>
    <row r="68" customFormat="false" ht="13.8" hidden="false" customHeight="false" outlineLevel="0" collapsed="false">
      <c r="D68" s="98"/>
      <c r="E68" s="3"/>
      <c r="F68" s="210"/>
      <c r="G68" s="210"/>
      <c r="H68" s="210"/>
      <c r="I68" s="210"/>
      <c r="J68" s="203"/>
    </row>
    <row r="69" customFormat="false" ht="13.8" hidden="false" customHeight="false" outlineLevel="0" collapsed="false">
      <c r="D69" s="82"/>
      <c r="E69" s="3"/>
      <c r="F69" s="39"/>
      <c r="G69" s="39"/>
      <c r="H69" s="210"/>
      <c r="I69" s="210"/>
      <c r="J69" s="203"/>
    </row>
    <row r="70" customFormat="false" ht="13.8" hidden="false" customHeight="false" outlineLevel="0" collapsed="false">
      <c r="D70" s="102"/>
      <c r="E70" s="3"/>
      <c r="F70" s="211"/>
      <c r="G70" s="211"/>
      <c r="H70" s="211"/>
      <c r="I70" s="211"/>
      <c r="J70" s="203"/>
    </row>
    <row r="71" customFormat="false" ht="13.8" hidden="false" customHeight="false" outlineLevel="0" collapsed="false">
      <c r="F71" s="1"/>
      <c r="G71" s="1"/>
      <c r="H71" s="1"/>
      <c r="I71" s="1"/>
    </row>
    <row r="72" customFormat="false" ht="13.8" hidden="false" customHeight="false" outlineLevel="0" collapsed="false">
      <c r="F72" s="1"/>
      <c r="G72" s="1"/>
      <c r="H72" s="1"/>
      <c r="I72" s="1"/>
    </row>
    <row r="73" customFormat="false" ht="13.8" hidden="false" customHeight="false" outlineLevel="0" collapsed="false">
      <c r="F73" s="1"/>
      <c r="G73" s="1"/>
      <c r="H73" s="1"/>
      <c r="I73" s="1"/>
    </row>
    <row r="74" customFormat="false" ht="13.8" hidden="false" customHeight="false" outlineLevel="0" collapsed="false">
      <c r="F74" s="1"/>
      <c r="G74" s="1"/>
      <c r="H74" s="1"/>
      <c r="I74" s="1"/>
    </row>
    <row r="75" customFormat="false" ht="13.8" hidden="false" customHeight="false" outlineLevel="0" collapsed="false">
      <c r="F75" s="1"/>
      <c r="G75" s="1"/>
      <c r="H75" s="1"/>
      <c r="I75" s="1"/>
    </row>
    <row r="76" customFormat="false" ht="13.8" hidden="false" customHeight="false" outlineLevel="0" collapsed="false">
      <c r="F76" s="1"/>
      <c r="G76" s="1"/>
      <c r="H76" s="1"/>
      <c r="I76" s="1"/>
      <c r="K76" s="203"/>
      <c r="L76" s="203"/>
      <c r="M76" s="203"/>
      <c r="N76" s="203"/>
      <c r="O76" s="203"/>
      <c r="P76" s="203"/>
    </row>
    <row r="77" customFormat="false" ht="13.8" hidden="false" customHeight="false" outlineLevel="0" collapsed="false">
      <c r="F77" s="1"/>
      <c r="G77" s="1"/>
      <c r="H77" s="1"/>
      <c r="I77" s="1"/>
      <c r="K77" s="203"/>
      <c r="L77" s="203"/>
      <c r="M77" s="203"/>
      <c r="N77" s="203"/>
      <c r="O77" s="203"/>
      <c r="P77" s="203"/>
    </row>
    <row r="78" customFormat="false" ht="13.8" hidden="false" customHeight="false" outlineLevel="0" collapsed="false">
      <c r="F78" s="1"/>
      <c r="G78" s="1"/>
      <c r="H78" s="1"/>
      <c r="I78" s="1"/>
      <c r="K78" s="203"/>
      <c r="L78" s="203"/>
      <c r="M78" s="203"/>
      <c r="N78" s="203"/>
      <c r="O78" s="203"/>
      <c r="P78" s="203"/>
    </row>
    <row r="79" customFormat="false" ht="13.8" hidden="false" customHeight="false" outlineLevel="0" collapsed="false">
      <c r="F79" s="1"/>
      <c r="G79" s="1"/>
      <c r="H79" s="1"/>
      <c r="I79" s="1"/>
      <c r="K79" s="203"/>
      <c r="L79" s="203"/>
      <c r="M79" s="203"/>
      <c r="N79" s="203"/>
      <c r="O79" s="203"/>
      <c r="P79" s="203"/>
    </row>
    <row r="80" customFormat="false" ht="13.8" hidden="false" customHeight="false" outlineLevel="0" collapsed="false">
      <c r="F80" s="1"/>
      <c r="G80" s="1"/>
      <c r="H80" s="1"/>
      <c r="I80" s="1"/>
      <c r="K80" s="203"/>
      <c r="L80" s="203"/>
      <c r="M80" s="203"/>
      <c r="N80" s="203"/>
      <c r="O80" s="203"/>
      <c r="P80" s="203"/>
    </row>
    <row r="81" customFormat="false" ht="13.8" hidden="false" customHeight="false" outlineLevel="0" collapsed="false">
      <c r="F81" s="1"/>
      <c r="G81" s="1"/>
      <c r="H81" s="1"/>
      <c r="I81" s="1"/>
      <c r="K81" s="203"/>
      <c r="L81" s="203"/>
      <c r="M81" s="203"/>
      <c r="N81" s="203"/>
      <c r="O81" s="203"/>
      <c r="P81" s="203"/>
    </row>
    <row r="82" customFormat="false" ht="13.8" hidden="false" customHeight="false" outlineLevel="0" collapsed="false">
      <c r="F82" s="1"/>
      <c r="G82" s="1"/>
      <c r="H82" s="1"/>
      <c r="I82" s="1"/>
      <c r="K82" s="203"/>
      <c r="L82" s="203"/>
      <c r="M82" s="203"/>
      <c r="N82" s="203"/>
      <c r="O82" s="203"/>
      <c r="P82" s="203"/>
    </row>
    <row r="83" customFormat="false" ht="13.8" hidden="false" customHeight="false" outlineLevel="0" collapsed="false">
      <c r="F83" s="1"/>
      <c r="G83" s="1"/>
      <c r="H83" s="1"/>
      <c r="I83" s="1"/>
      <c r="K83" s="203"/>
      <c r="L83" s="203"/>
      <c r="M83" s="203"/>
      <c r="N83" s="203"/>
      <c r="O83" s="203"/>
      <c r="P83" s="203"/>
    </row>
    <row r="84" customFormat="false" ht="13.8" hidden="false" customHeight="false" outlineLevel="0" collapsed="false">
      <c r="F84" s="1"/>
      <c r="G84" s="1"/>
      <c r="H84" s="1"/>
      <c r="I84" s="1"/>
      <c r="K84" s="203"/>
      <c r="L84" s="203"/>
      <c r="M84" s="203"/>
      <c r="N84" s="203"/>
      <c r="O84" s="203"/>
      <c r="P84" s="203"/>
    </row>
    <row r="85" customFormat="false" ht="13.8" hidden="false" customHeight="false" outlineLevel="0" collapsed="false">
      <c r="F85" s="1"/>
      <c r="G85" s="1"/>
      <c r="H85" s="1"/>
      <c r="I85" s="1"/>
      <c r="K85" s="203"/>
      <c r="L85" s="203"/>
      <c r="M85" s="203"/>
      <c r="N85" s="203"/>
      <c r="O85" s="203"/>
      <c r="P85" s="203"/>
    </row>
    <row r="86" customFormat="false" ht="13.8" hidden="false" customHeight="false" outlineLevel="0" collapsed="false">
      <c r="F86" s="1"/>
      <c r="G86" s="1"/>
      <c r="H86" s="1"/>
      <c r="I86" s="1"/>
      <c r="K86" s="203"/>
      <c r="L86" s="203"/>
      <c r="M86" s="203"/>
      <c r="N86" s="203"/>
      <c r="O86" s="203"/>
      <c r="P86" s="203"/>
    </row>
    <row r="87" customFormat="false" ht="13.8" hidden="false" customHeight="false" outlineLevel="0" collapsed="false">
      <c r="F87" s="1"/>
      <c r="G87" s="1"/>
      <c r="H87" s="1"/>
      <c r="I87" s="1"/>
      <c r="K87" s="203"/>
      <c r="L87" s="203"/>
      <c r="M87" s="203"/>
      <c r="N87" s="203"/>
      <c r="O87" s="203"/>
      <c r="P87" s="203"/>
    </row>
    <row r="88" customFormat="false" ht="13.8" hidden="false" customHeight="false" outlineLevel="0" collapsed="false">
      <c r="F88" s="1"/>
      <c r="G88" s="1"/>
      <c r="H88" s="1"/>
      <c r="I88" s="1"/>
      <c r="K88" s="203"/>
      <c r="L88" s="203"/>
      <c r="M88" s="203"/>
      <c r="N88" s="203"/>
      <c r="O88" s="203"/>
      <c r="P88" s="203"/>
    </row>
    <row r="89" customFormat="false" ht="13.8" hidden="false" customHeight="false" outlineLevel="0" collapsed="false">
      <c r="F89" s="1"/>
      <c r="G89" s="1"/>
      <c r="H89" s="1"/>
      <c r="I89" s="1"/>
      <c r="K89" s="203"/>
      <c r="L89" s="203"/>
      <c r="M89" s="203"/>
      <c r="N89" s="203"/>
      <c r="O89" s="203"/>
      <c r="P89" s="203"/>
    </row>
    <row r="90" customFormat="false" ht="13.8" hidden="false" customHeight="false" outlineLevel="0" collapsed="false">
      <c r="F90" s="1"/>
      <c r="G90" s="1"/>
      <c r="H90" s="1"/>
      <c r="I90" s="1"/>
      <c r="K90" s="203"/>
      <c r="L90" s="203"/>
      <c r="M90" s="203"/>
      <c r="N90" s="203"/>
      <c r="O90" s="203"/>
      <c r="P90" s="203"/>
    </row>
    <row r="91" customFormat="false" ht="13.8" hidden="false" customHeight="false" outlineLevel="0" collapsed="false">
      <c r="F91" s="1"/>
      <c r="G91" s="1"/>
      <c r="H91" s="1"/>
      <c r="I91" s="1"/>
      <c r="K91" s="203"/>
      <c r="L91" s="203"/>
      <c r="M91" s="203"/>
      <c r="N91" s="203"/>
      <c r="O91" s="203"/>
      <c r="P91" s="203"/>
    </row>
    <row r="92" customFormat="false" ht="13.8" hidden="false" customHeight="false" outlineLevel="0" collapsed="false">
      <c r="F92" s="1"/>
      <c r="G92" s="1"/>
      <c r="H92" s="1"/>
      <c r="I92" s="1"/>
      <c r="K92" s="203"/>
      <c r="L92" s="203"/>
      <c r="M92" s="203"/>
      <c r="N92" s="203"/>
      <c r="O92" s="203"/>
      <c r="P92" s="203"/>
    </row>
    <row r="93" customFormat="false" ht="13.8" hidden="false" customHeight="false" outlineLevel="0" collapsed="false">
      <c r="F93" s="1"/>
      <c r="G93" s="1"/>
      <c r="H93" s="1"/>
      <c r="I93" s="1"/>
      <c r="K93" s="203"/>
      <c r="L93" s="203"/>
      <c r="M93" s="203"/>
      <c r="N93" s="203"/>
      <c r="O93" s="203"/>
      <c r="P93" s="203"/>
    </row>
    <row r="94" customFormat="false" ht="13.8" hidden="false" customHeight="false" outlineLevel="0" collapsed="false">
      <c r="F94" s="1"/>
      <c r="G94" s="1"/>
      <c r="H94" s="1"/>
      <c r="I94" s="1"/>
      <c r="K94" s="203"/>
      <c r="L94" s="203"/>
      <c r="M94" s="203"/>
      <c r="N94" s="203"/>
      <c r="O94" s="203"/>
      <c r="P94" s="203"/>
    </row>
    <row r="95" customFormat="false" ht="13.8" hidden="false" customHeight="false" outlineLevel="0" collapsed="false">
      <c r="F95" s="1"/>
      <c r="G95" s="1"/>
      <c r="H95" s="1"/>
      <c r="I95" s="1"/>
      <c r="K95" s="203"/>
      <c r="L95" s="203"/>
      <c r="M95" s="203"/>
      <c r="N95" s="203"/>
      <c r="O95" s="203"/>
      <c r="P95" s="203"/>
    </row>
    <row r="96" customFormat="false" ht="13.8" hidden="false" customHeight="false" outlineLevel="0" collapsed="false">
      <c r="F96" s="1"/>
      <c r="G96" s="1"/>
      <c r="H96" s="1"/>
      <c r="I96" s="1"/>
      <c r="K96" s="203"/>
      <c r="L96" s="203"/>
      <c r="M96" s="203"/>
      <c r="N96" s="203"/>
      <c r="O96" s="203"/>
      <c r="P96" s="203"/>
    </row>
    <row r="97" customFormat="false" ht="13.8" hidden="false" customHeight="false" outlineLevel="0" collapsed="false">
      <c r="F97" s="1"/>
      <c r="G97" s="1"/>
      <c r="H97" s="1"/>
      <c r="I97" s="1"/>
      <c r="K97" s="203"/>
      <c r="L97" s="203"/>
      <c r="M97" s="203"/>
      <c r="N97" s="203"/>
      <c r="O97" s="203"/>
      <c r="P97" s="203"/>
    </row>
    <row r="98" customFormat="false" ht="13.8" hidden="false" customHeight="false" outlineLevel="0" collapsed="false">
      <c r="F98" s="1"/>
      <c r="G98" s="1"/>
      <c r="H98" s="1"/>
      <c r="I98" s="1"/>
      <c r="K98" s="203"/>
      <c r="L98" s="203"/>
      <c r="M98" s="203"/>
      <c r="N98" s="203"/>
      <c r="O98" s="203"/>
      <c r="P98" s="203"/>
    </row>
    <row r="99" customFormat="false" ht="13.8" hidden="false" customHeight="false" outlineLevel="0" collapsed="false">
      <c r="F99" s="1"/>
      <c r="G99" s="1"/>
      <c r="H99" s="1"/>
      <c r="I99" s="1"/>
      <c r="K99" s="203"/>
      <c r="L99" s="203"/>
      <c r="M99" s="203"/>
      <c r="N99" s="203"/>
      <c r="O99" s="203"/>
      <c r="P99" s="203"/>
    </row>
    <row r="100" customFormat="false" ht="13.8" hidden="false" customHeight="false" outlineLevel="0" collapsed="false">
      <c r="F100" s="1"/>
      <c r="G100" s="1"/>
      <c r="H100" s="1"/>
      <c r="I100" s="1"/>
      <c r="K100" s="203"/>
      <c r="L100" s="203"/>
      <c r="M100" s="203"/>
      <c r="N100" s="203"/>
      <c r="O100" s="203"/>
      <c r="P100" s="203"/>
    </row>
    <row r="101" customFormat="false" ht="13.8" hidden="false" customHeight="false" outlineLevel="0" collapsed="false">
      <c r="F101" s="1"/>
      <c r="G101" s="1"/>
      <c r="H101" s="1"/>
      <c r="I101" s="1"/>
      <c r="K101" s="203"/>
      <c r="L101" s="203"/>
      <c r="M101" s="203"/>
      <c r="N101" s="203"/>
      <c r="O101" s="203"/>
      <c r="P101" s="203"/>
    </row>
    <row r="102" customFormat="false" ht="13.8" hidden="false" customHeight="false" outlineLevel="0" collapsed="false">
      <c r="F102" s="1"/>
      <c r="G102" s="1"/>
      <c r="H102" s="1"/>
      <c r="I102" s="1"/>
      <c r="K102" s="203"/>
      <c r="L102" s="203"/>
      <c r="M102" s="203"/>
      <c r="N102" s="203"/>
      <c r="O102" s="203"/>
      <c r="P102" s="203"/>
    </row>
    <row r="103" customFormat="false" ht="13.8" hidden="false" customHeight="false" outlineLevel="0" collapsed="false">
      <c r="F103" s="1"/>
      <c r="G103" s="1"/>
      <c r="H103" s="1"/>
      <c r="I103" s="1"/>
      <c r="K103" s="203"/>
      <c r="L103" s="203"/>
      <c r="M103" s="203"/>
      <c r="N103" s="203"/>
      <c r="O103" s="203"/>
      <c r="P103" s="203"/>
    </row>
    <row r="104" customFormat="false" ht="13.8" hidden="false" customHeight="false" outlineLevel="0" collapsed="false">
      <c r="F104" s="1"/>
      <c r="G104" s="1"/>
      <c r="H104" s="1"/>
      <c r="I104" s="1"/>
      <c r="K104" s="203"/>
      <c r="L104" s="203"/>
      <c r="M104" s="203"/>
      <c r="N104" s="203"/>
      <c r="O104" s="203"/>
      <c r="P104" s="203"/>
    </row>
    <row r="105" customFormat="false" ht="13.8" hidden="false" customHeight="false" outlineLevel="0" collapsed="false">
      <c r="F105" s="1"/>
      <c r="G105" s="1"/>
      <c r="H105" s="1"/>
      <c r="I105" s="1"/>
      <c r="K105" s="203"/>
      <c r="L105" s="203"/>
      <c r="M105" s="203"/>
      <c r="N105" s="203"/>
      <c r="O105" s="203"/>
      <c r="P105" s="203"/>
    </row>
    <row r="106" customFormat="false" ht="13.8" hidden="false" customHeight="false" outlineLevel="0" collapsed="false">
      <c r="F106" s="1"/>
      <c r="G106" s="1"/>
      <c r="H106" s="1"/>
      <c r="I106" s="1"/>
      <c r="K106" s="203"/>
      <c r="L106" s="203"/>
      <c r="M106" s="203"/>
      <c r="N106" s="203"/>
      <c r="O106" s="203"/>
      <c r="P106" s="203"/>
    </row>
    <row r="107" customFormat="false" ht="13.8" hidden="false" customHeight="false" outlineLevel="0" collapsed="false">
      <c r="F107" s="1"/>
      <c r="G107" s="1"/>
      <c r="H107" s="1"/>
      <c r="I107" s="1"/>
      <c r="K107" s="203"/>
      <c r="L107" s="203"/>
      <c r="M107" s="203"/>
      <c r="N107" s="203"/>
      <c r="O107" s="203"/>
      <c r="P107" s="203"/>
    </row>
    <row r="108" customFormat="false" ht="13.8" hidden="false" customHeight="false" outlineLevel="0" collapsed="false">
      <c r="F108" s="1"/>
      <c r="G108" s="1"/>
      <c r="H108" s="1"/>
      <c r="I108" s="1"/>
      <c r="K108" s="203"/>
      <c r="L108" s="203"/>
      <c r="M108" s="203"/>
      <c r="N108" s="203"/>
      <c r="O108" s="203"/>
      <c r="P108" s="203"/>
    </row>
    <row r="109" customFormat="false" ht="13.8" hidden="false" customHeight="false" outlineLevel="0" collapsed="false">
      <c r="F109" s="1"/>
      <c r="G109" s="1"/>
      <c r="H109" s="1"/>
      <c r="I109" s="1"/>
      <c r="K109" s="203"/>
      <c r="L109" s="203"/>
      <c r="M109" s="203"/>
      <c r="N109" s="203"/>
      <c r="O109" s="203"/>
      <c r="P109" s="203"/>
    </row>
    <row r="110" customFormat="false" ht="13.8" hidden="false" customHeight="false" outlineLevel="0" collapsed="false">
      <c r="F110" s="1"/>
      <c r="G110" s="1"/>
      <c r="H110" s="1"/>
      <c r="I110" s="1"/>
      <c r="K110" s="203"/>
      <c r="L110" s="203"/>
      <c r="M110" s="203"/>
      <c r="N110" s="203"/>
      <c r="O110" s="203"/>
      <c r="P110" s="203"/>
    </row>
    <row r="111" customFormat="false" ht="13.8" hidden="false" customHeight="false" outlineLevel="0" collapsed="false">
      <c r="F111" s="1"/>
      <c r="G111" s="1"/>
      <c r="H111" s="1"/>
      <c r="I111" s="1"/>
      <c r="K111" s="203"/>
      <c r="L111" s="203"/>
      <c r="M111" s="203"/>
      <c r="N111" s="203"/>
      <c r="O111" s="203"/>
      <c r="P111" s="203"/>
    </row>
    <row r="112" customFormat="false" ht="13.8" hidden="false" customHeight="false" outlineLevel="0" collapsed="false">
      <c r="F112" s="1"/>
      <c r="G112" s="1"/>
      <c r="H112" s="1"/>
      <c r="I112" s="1"/>
      <c r="K112" s="203"/>
      <c r="L112" s="203"/>
      <c r="M112" s="203"/>
      <c r="N112" s="203"/>
      <c r="O112" s="203"/>
      <c r="P112" s="203"/>
    </row>
    <row r="113" customFormat="false" ht="13.8" hidden="false" customHeight="false" outlineLevel="0" collapsed="false">
      <c r="F113" s="1"/>
      <c r="G113" s="1"/>
      <c r="H113" s="1"/>
      <c r="I113" s="1"/>
      <c r="K113" s="203"/>
      <c r="L113" s="203"/>
      <c r="M113" s="203"/>
      <c r="N113" s="203"/>
      <c r="O113" s="203"/>
      <c r="P113" s="203"/>
    </row>
    <row r="114" customFormat="false" ht="13.8" hidden="false" customHeight="false" outlineLevel="0" collapsed="false">
      <c r="F114" s="1"/>
      <c r="G114" s="1"/>
      <c r="H114" s="1"/>
      <c r="I114" s="1"/>
      <c r="K114" s="203"/>
      <c r="L114" s="203"/>
      <c r="M114" s="203"/>
      <c r="N114" s="203"/>
      <c r="O114" s="203"/>
      <c r="P114" s="203"/>
    </row>
    <row r="115" customFormat="false" ht="13.8" hidden="false" customHeight="false" outlineLevel="0" collapsed="false">
      <c r="F115" s="1"/>
      <c r="G115" s="1"/>
      <c r="H115" s="1"/>
      <c r="I115" s="1"/>
      <c r="K115" s="203"/>
      <c r="L115" s="203"/>
      <c r="M115" s="203"/>
      <c r="N115" s="203"/>
      <c r="O115" s="203"/>
      <c r="P115" s="203"/>
    </row>
    <row r="116" customFormat="false" ht="13.8" hidden="false" customHeight="false" outlineLevel="0" collapsed="false">
      <c r="F116" s="1"/>
      <c r="G116" s="1"/>
      <c r="H116" s="1"/>
      <c r="I116" s="1"/>
      <c r="K116" s="203"/>
      <c r="L116" s="203"/>
      <c r="M116" s="203"/>
      <c r="N116" s="203"/>
      <c r="O116" s="203"/>
      <c r="P116" s="203"/>
    </row>
    <row r="117" customFormat="false" ht="13.8" hidden="false" customHeight="false" outlineLevel="0" collapsed="false">
      <c r="F117" s="1"/>
      <c r="G117" s="1"/>
      <c r="H117" s="1"/>
      <c r="I117" s="1"/>
    </row>
    <row r="118" customFormat="false" ht="13.8" hidden="false" customHeight="false" outlineLevel="0" collapsed="false">
      <c r="F118" s="1"/>
      <c r="G118" s="1"/>
      <c r="H118" s="1"/>
      <c r="I118" s="1"/>
    </row>
    <row r="119" customFormat="false" ht="13.8" hidden="false" customHeight="false" outlineLevel="0" collapsed="false">
      <c r="F119" s="1"/>
      <c r="G119" s="1"/>
      <c r="H119" s="1"/>
      <c r="I119" s="1"/>
    </row>
    <row r="120" customFormat="false" ht="13.8" hidden="false" customHeight="false" outlineLevel="0" collapsed="false">
      <c r="F120" s="1"/>
      <c r="G120" s="1"/>
      <c r="H120" s="1"/>
      <c r="I120" s="1"/>
    </row>
    <row r="121" customFormat="false" ht="13.8" hidden="false" customHeight="false" outlineLevel="0" collapsed="false">
      <c r="F121" s="1"/>
      <c r="G121" s="1"/>
      <c r="H121" s="1"/>
      <c r="I121" s="1"/>
    </row>
    <row r="122" customFormat="false" ht="13.8" hidden="false" customHeight="false" outlineLevel="0" collapsed="false">
      <c r="F122" s="1"/>
      <c r="G122" s="1"/>
      <c r="H122" s="1"/>
      <c r="I122" s="1"/>
    </row>
    <row r="123" customFormat="false" ht="13.8" hidden="false" customHeight="false" outlineLevel="0" collapsed="false">
      <c r="F123" s="1"/>
      <c r="G123" s="1"/>
      <c r="H123" s="1"/>
      <c r="I123" s="1"/>
    </row>
    <row r="124" customFormat="false" ht="13.8" hidden="false" customHeight="false" outlineLevel="0" collapsed="false">
      <c r="F124" s="1"/>
      <c r="G124" s="1"/>
      <c r="H124" s="1"/>
      <c r="I124" s="1"/>
    </row>
    <row r="125" customFormat="false" ht="13.8" hidden="false" customHeight="false" outlineLevel="0" collapsed="false">
      <c r="F125" s="1"/>
      <c r="G125" s="1"/>
      <c r="H125" s="1"/>
      <c r="I125" s="1"/>
    </row>
    <row r="126" customFormat="false" ht="13.8" hidden="false" customHeight="false" outlineLevel="0" collapsed="false">
      <c r="F126" s="1"/>
      <c r="G126" s="1"/>
      <c r="H126" s="1"/>
      <c r="I126" s="1"/>
    </row>
    <row r="127" customFormat="false" ht="13.8" hidden="false" customHeight="false" outlineLevel="0" collapsed="false">
      <c r="F127" s="1"/>
      <c r="G127" s="1"/>
      <c r="H127" s="1"/>
      <c r="I127" s="1"/>
    </row>
    <row r="128" customFormat="false" ht="13.8" hidden="false" customHeight="false" outlineLevel="0" collapsed="false">
      <c r="F128" s="1"/>
      <c r="G128" s="1"/>
      <c r="H128" s="1"/>
      <c r="I128" s="1"/>
    </row>
    <row r="129" customFormat="false" ht="13.8" hidden="false" customHeight="false" outlineLevel="0" collapsed="false">
      <c r="F129" s="1"/>
      <c r="G129" s="1"/>
      <c r="H129" s="1"/>
      <c r="I129" s="1"/>
    </row>
    <row r="130" customFormat="false" ht="13.8" hidden="false" customHeight="false" outlineLevel="0" collapsed="false">
      <c r="F130" s="1"/>
      <c r="G130" s="1"/>
      <c r="H130" s="1"/>
      <c r="I130" s="1"/>
    </row>
    <row r="131" customFormat="false" ht="13.8" hidden="false" customHeight="false" outlineLevel="0" collapsed="false">
      <c r="F131" s="1"/>
      <c r="G131" s="1"/>
      <c r="H131" s="1"/>
      <c r="I131" s="1"/>
    </row>
    <row r="132" customFormat="false" ht="13.8" hidden="false" customHeight="false" outlineLevel="0" collapsed="false">
      <c r="F132" s="1"/>
      <c r="G132" s="1"/>
      <c r="H132" s="1"/>
      <c r="I132" s="1"/>
    </row>
    <row r="133" customFormat="false" ht="13.8" hidden="false" customHeight="false" outlineLevel="0" collapsed="false">
      <c r="F133" s="1"/>
      <c r="G133" s="1"/>
      <c r="H133" s="1"/>
      <c r="I133" s="1"/>
    </row>
    <row r="134" customFormat="false" ht="13.8" hidden="false" customHeight="false" outlineLevel="0" collapsed="false">
      <c r="F134" s="1"/>
      <c r="G134" s="1"/>
      <c r="H134" s="1"/>
      <c r="I134" s="1"/>
    </row>
    <row r="135" customFormat="false" ht="13.8" hidden="false" customHeight="false" outlineLevel="0" collapsed="false">
      <c r="F135" s="1"/>
      <c r="G135" s="1"/>
      <c r="H135" s="1"/>
      <c r="I135" s="1"/>
    </row>
    <row r="136" customFormat="false" ht="13.8" hidden="false" customHeight="false" outlineLevel="0" collapsed="false">
      <c r="F136" s="1"/>
      <c r="G136" s="1"/>
      <c r="H136" s="1"/>
      <c r="I136" s="1"/>
    </row>
    <row r="137" customFormat="false" ht="13.8" hidden="false" customHeight="false" outlineLevel="0" collapsed="false">
      <c r="F137" s="1"/>
      <c r="G137" s="1"/>
      <c r="H137" s="1"/>
      <c r="I137" s="1"/>
    </row>
    <row r="138" customFormat="false" ht="13.8" hidden="false" customHeight="false" outlineLevel="0" collapsed="false">
      <c r="F138" s="1"/>
      <c r="G138" s="1"/>
      <c r="H138" s="1"/>
      <c r="I138" s="1"/>
    </row>
    <row r="139" customFormat="false" ht="13.8" hidden="false" customHeight="false" outlineLevel="0" collapsed="false">
      <c r="F139" s="1"/>
      <c r="G139" s="1"/>
      <c r="H139" s="1"/>
      <c r="I139" s="1"/>
    </row>
    <row r="140" customFormat="false" ht="13.8" hidden="false" customHeight="false" outlineLevel="0" collapsed="false">
      <c r="F140" s="1"/>
      <c r="G140" s="1"/>
      <c r="H140" s="1"/>
      <c r="I140" s="1"/>
    </row>
    <row r="141" customFormat="false" ht="13.8" hidden="false" customHeight="false" outlineLevel="0" collapsed="false">
      <c r="F141" s="1"/>
      <c r="G141" s="1"/>
      <c r="H141" s="1"/>
      <c r="I141" s="1"/>
    </row>
    <row r="142" customFormat="false" ht="13.8" hidden="false" customHeight="false" outlineLevel="0" collapsed="false">
      <c r="F142" s="1"/>
      <c r="G142" s="1"/>
      <c r="H142" s="1"/>
      <c r="I142" s="1"/>
    </row>
    <row r="143" customFormat="false" ht="13.8" hidden="false" customHeight="false" outlineLevel="0" collapsed="false">
      <c r="F143" s="1"/>
      <c r="G143" s="1"/>
      <c r="H143" s="1"/>
      <c r="I143" s="1"/>
    </row>
    <row r="144" customFormat="false" ht="13.8" hidden="false" customHeight="false" outlineLevel="0" collapsed="false">
      <c r="F144" s="1"/>
      <c r="G144" s="1"/>
      <c r="H144" s="1"/>
      <c r="I144" s="1"/>
    </row>
    <row r="145" customFormat="false" ht="13.8" hidden="false" customHeight="false" outlineLevel="0" collapsed="false">
      <c r="F145" s="1"/>
      <c r="G145" s="1"/>
      <c r="H145" s="1"/>
      <c r="I145" s="1"/>
    </row>
    <row r="146" customFormat="false" ht="13.8" hidden="false" customHeight="false" outlineLevel="0" collapsed="false">
      <c r="F146" s="1"/>
      <c r="G146" s="1"/>
      <c r="H146" s="1"/>
      <c r="I146" s="1"/>
    </row>
    <row r="147" customFormat="false" ht="13.8" hidden="false" customHeight="false" outlineLevel="0" collapsed="false">
      <c r="F147" s="1"/>
      <c r="G147" s="1"/>
      <c r="H147" s="1"/>
      <c r="I147" s="1"/>
    </row>
    <row r="148" customFormat="false" ht="13.8" hidden="false" customHeight="false" outlineLevel="0" collapsed="false">
      <c r="F148" s="1"/>
      <c r="G148" s="1"/>
      <c r="H148" s="1"/>
      <c r="I148" s="1"/>
    </row>
    <row r="149" customFormat="false" ht="13.8" hidden="false" customHeight="false" outlineLevel="0" collapsed="false">
      <c r="F149" s="1"/>
      <c r="G149" s="1"/>
      <c r="H149" s="1"/>
      <c r="I149" s="1"/>
    </row>
    <row r="150" customFormat="false" ht="13.8" hidden="false" customHeight="false" outlineLevel="0" collapsed="false">
      <c r="F150" s="1"/>
      <c r="G150" s="1"/>
      <c r="H150" s="1"/>
      <c r="I150" s="1"/>
    </row>
    <row r="151" customFormat="false" ht="13.8" hidden="false" customHeight="false" outlineLevel="0" collapsed="false">
      <c r="F151" s="1"/>
      <c r="G151" s="1"/>
      <c r="H151" s="1"/>
      <c r="I151" s="1"/>
    </row>
    <row r="152" customFormat="false" ht="13.8" hidden="false" customHeight="false" outlineLevel="0" collapsed="false">
      <c r="F152" s="1"/>
      <c r="G152" s="1"/>
      <c r="H152" s="1"/>
      <c r="I152" s="1"/>
    </row>
    <row r="153" customFormat="false" ht="13.8" hidden="false" customHeight="false" outlineLevel="0" collapsed="false">
      <c r="F153" s="1"/>
      <c r="G153" s="1"/>
      <c r="H153" s="1"/>
      <c r="I153" s="1"/>
    </row>
    <row r="154" customFormat="false" ht="13.8" hidden="false" customHeight="false" outlineLevel="0" collapsed="false">
      <c r="F154" s="1"/>
      <c r="G154" s="1"/>
      <c r="H154" s="1"/>
      <c r="I154" s="1"/>
    </row>
    <row r="155" customFormat="false" ht="13.8" hidden="false" customHeight="false" outlineLevel="0" collapsed="false">
      <c r="F155" s="1"/>
      <c r="G155" s="1"/>
      <c r="H155" s="1"/>
      <c r="I155" s="1"/>
    </row>
    <row r="156" customFormat="false" ht="13.8" hidden="false" customHeight="false" outlineLevel="0" collapsed="false">
      <c r="F156" s="1"/>
      <c r="G156" s="1"/>
      <c r="H156" s="1"/>
      <c r="I156" s="1"/>
    </row>
    <row r="157" customFormat="false" ht="13.8" hidden="false" customHeight="false" outlineLevel="0" collapsed="false">
      <c r="F157" s="1"/>
      <c r="G157" s="1"/>
      <c r="H157" s="1"/>
      <c r="I157" s="1"/>
    </row>
    <row r="158" customFormat="false" ht="13.8" hidden="false" customHeight="false" outlineLevel="0" collapsed="false">
      <c r="F158" s="1"/>
      <c r="G158" s="1"/>
      <c r="H158" s="1"/>
      <c r="I158" s="1"/>
    </row>
    <row r="159" customFormat="false" ht="13.8" hidden="false" customHeight="false" outlineLevel="0" collapsed="false">
      <c r="F159" s="1"/>
      <c r="G159" s="1"/>
      <c r="H159" s="1"/>
      <c r="I159" s="1"/>
    </row>
    <row r="160" customFormat="false" ht="13.8" hidden="false" customHeight="false" outlineLevel="0" collapsed="false">
      <c r="F160" s="1"/>
      <c r="G160" s="1"/>
      <c r="H160" s="1"/>
      <c r="I160" s="1"/>
    </row>
    <row r="161" customFormat="false" ht="13.8" hidden="false" customHeight="false" outlineLevel="0" collapsed="false">
      <c r="F161" s="1"/>
      <c r="G161" s="1"/>
      <c r="H161" s="1"/>
      <c r="I161" s="1"/>
    </row>
    <row r="162" customFormat="false" ht="13.8" hidden="false" customHeight="false" outlineLevel="0" collapsed="false">
      <c r="F162" s="1"/>
      <c r="G162" s="1"/>
      <c r="H162" s="1"/>
      <c r="I162" s="1"/>
    </row>
    <row r="163" customFormat="false" ht="13.8" hidden="false" customHeight="false" outlineLevel="0" collapsed="false">
      <c r="F163" s="1"/>
      <c r="G163" s="1"/>
      <c r="H163" s="1"/>
      <c r="I163" s="1"/>
    </row>
    <row r="164" customFormat="false" ht="13.8" hidden="false" customHeight="false" outlineLevel="0" collapsed="false">
      <c r="F164" s="1"/>
      <c r="G164" s="1"/>
      <c r="H164" s="1"/>
      <c r="I164" s="1"/>
    </row>
    <row r="165" customFormat="false" ht="13.8" hidden="false" customHeight="false" outlineLevel="0" collapsed="false">
      <c r="F165" s="1"/>
      <c r="G165" s="1"/>
      <c r="H165" s="1"/>
      <c r="I165" s="1"/>
    </row>
    <row r="166" customFormat="false" ht="13.8" hidden="false" customHeight="false" outlineLevel="0" collapsed="false">
      <c r="F166" s="1"/>
      <c r="G166" s="1"/>
      <c r="H166" s="1"/>
      <c r="I166" s="1"/>
    </row>
    <row r="167" customFormat="false" ht="13.8" hidden="false" customHeight="false" outlineLevel="0" collapsed="false">
      <c r="F167" s="1"/>
      <c r="G167" s="1"/>
      <c r="H167" s="1"/>
      <c r="I167" s="1"/>
    </row>
    <row r="168" customFormat="false" ht="13.8" hidden="false" customHeight="false" outlineLevel="0" collapsed="false">
      <c r="F168" s="1"/>
      <c r="G168" s="1"/>
      <c r="H168" s="1"/>
      <c r="I168" s="1"/>
    </row>
    <row r="169" customFormat="false" ht="13.8" hidden="false" customHeight="false" outlineLevel="0" collapsed="false">
      <c r="F169" s="1"/>
      <c r="G169" s="1"/>
      <c r="H169" s="1"/>
      <c r="I169" s="1"/>
    </row>
    <row r="170" customFormat="false" ht="13.8" hidden="false" customHeight="false" outlineLevel="0" collapsed="false">
      <c r="F170" s="1"/>
      <c r="G170" s="1"/>
      <c r="H170" s="1"/>
      <c r="I170" s="1"/>
    </row>
    <row r="171" customFormat="false" ht="13.8" hidden="false" customHeight="false" outlineLevel="0" collapsed="false">
      <c r="F171" s="1"/>
      <c r="G171" s="1"/>
      <c r="H171" s="1"/>
      <c r="I171" s="1"/>
    </row>
    <row r="172" customFormat="false" ht="13.8" hidden="false" customHeight="false" outlineLevel="0" collapsed="false">
      <c r="F172" s="1"/>
      <c r="G172" s="1"/>
      <c r="H172" s="1"/>
      <c r="I172" s="1"/>
    </row>
    <row r="173" customFormat="false" ht="13.8" hidden="false" customHeight="false" outlineLevel="0" collapsed="false">
      <c r="F173" s="1"/>
      <c r="G173" s="1"/>
      <c r="H173" s="1"/>
      <c r="I173" s="1"/>
    </row>
    <row r="174" customFormat="false" ht="13.8" hidden="false" customHeight="false" outlineLevel="0" collapsed="false">
      <c r="F174" s="1"/>
      <c r="G174" s="1"/>
      <c r="H174" s="1"/>
      <c r="I174" s="1"/>
    </row>
    <row r="175" customFormat="false" ht="13.8" hidden="false" customHeight="false" outlineLevel="0" collapsed="false">
      <c r="F175" s="1"/>
      <c r="G175" s="1"/>
      <c r="H175" s="1"/>
      <c r="I175" s="1"/>
    </row>
    <row r="176" customFormat="false" ht="13.8" hidden="false" customHeight="false" outlineLevel="0" collapsed="false">
      <c r="F176" s="1"/>
      <c r="G176" s="1"/>
      <c r="H176" s="1"/>
      <c r="I176" s="1"/>
    </row>
    <row r="177" customFormat="false" ht="13.8" hidden="false" customHeight="false" outlineLevel="0" collapsed="false">
      <c r="F177" s="1"/>
      <c r="G177" s="1"/>
      <c r="H177" s="1"/>
      <c r="I177" s="1"/>
    </row>
    <row r="178" customFormat="false" ht="13.8" hidden="false" customHeight="false" outlineLevel="0" collapsed="false">
      <c r="F178" s="1"/>
      <c r="G178" s="1"/>
      <c r="H178" s="1"/>
      <c r="I178" s="1"/>
    </row>
    <row r="179" customFormat="false" ht="13.8" hidden="false" customHeight="false" outlineLevel="0" collapsed="false">
      <c r="F179" s="1"/>
      <c r="G179" s="1"/>
      <c r="H179" s="1"/>
      <c r="I179" s="1"/>
    </row>
    <row r="180" customFormat="false" ht="13.8" hidden="false" customHeight="false" outlineLevel="0" collapsed="false">
      <c r="F180" s="1"/>
      <c r="G180" s="1"/>
      <c r="H180" s="1"/>
      <c r="I180" s="1"/>
    </row>
    <row r="181" customFormat="false" ht="13.8" hidden="false" customHeight="false" outlineLevel="0" collapsed="false">
      <c r="F181" s="1"/>
      <c r="G181" s="1"/>
      <c r="H181" s="1"/>
      <c r="I181" s="1"/>
    </row>
    <row r="182" customFormat="false" ht="13.8" hidden="false" customHeight="false" outlineLevel="0" collapsed="false">
      <c r="F182" s="1"/>
      <c r="G182" s="1"/>
      <c r="H182" s="1"/>
      <c r="I182" s="1"/>
    </row>
    <row r="183" customFormat="false" ht="13.8" hidden="false" customHeight="false" outlineLevel="0" collapsed="false">
      <c r="F183" s="1"/>
      <c r="G183" s="1"/>
      <c r="H183" s="1"/>
      <c r="I183" s="1"/>
    </row>
    <row r="184" customFormat="false" ht="13.8" hidden="false" customHeight="false" outlineLevel="0" collapsed="false">
      <c r="F184" s="1"/>
      <c r="G184" s="1"/>
      <c r="H184" s="1"/>
      <c r="I184" s="1"/>
    </row>
    <row r="185" customFormat="false" ht="13.8" hidden="false" customHeight="false" outlineLevel="0" collapsed="false">
      <c r="F185" s="1"/>
      <c r="G185" s="1"/>
      <c r="H185" s="1"/>
      <c r="I185" s="1"/>
    </row>
    <row r="186" customFormat="false" ht="13.8" hidden="false" customHeight="false" outlineLevel="0" collapsed="false">
      <c r="F186" s="1"/>
      <c r="G186" s="1"/>
      <c r="H186" s="1"/>
      <c r="I186" s="1"/>
    </row>
    <row r="187" customFormat="false" ht="13.8" hidden="false" customHeight="false" outlineLevel="0" collapsed="false">
      <c r="F187" s="1"/>
      <c r="G187" s="1"/>
      <c r="H187" s="1"/>
      <c r="I187" s="1"/>
    </row>
    <row r="188" customFormat="false" ht="13.8" hidden="false" customHeight="false" outlineLevel="0" collapsed="false">
      <c r="F188" s="1"/>
      <c r="G188" s="1"/>
      <c r="H188" s="1"/>
      <c r="I188" s="1"/>
    </row>
    <row r="189" customFormat="false" ht="13.8" hidden="false" customHeight="false" outlineLevel="0" collapsed="false">
      <c r="F189" s="1"/>
      <c r="G189" s="1"/>
      <c r="H189" s="1"/>
      <c r="I189" s="1"/>
    </row>
    <row r="190" customFormat="false" ht="13.8" hidden="false" customHeight="false" outlineLevel="0" collapsed="false">
      <c r="F190" s="1"/>
      <c r="G190" s="1"/>
      <c r="H190" s="1"/>
      <c r="I190" s="1"/>
    </row>
    <row r="191" customFormat="false" ht="13.8" hidden="false" customHeight="false" outlineLevel="0" collapsed="false">
      <c r="F191" s="1"/>
      <c r="G191" s="1"/>
      <c r="H191" s="1"/>
      <c r="I191" s="1"/>
    </row>
    <row r="192" customFormat="false" ht="13.8" hidden="false" customHeight="false" outlineLevel="0" collapsed="false">
      <c r="F192" s="1"/>
      <c r="G192" s="1"/>
      <c r="H192" s="1"/>
      <c r="I192" s="1"/>
    </row>
    <row r="193" customFormat="false" ht="13.8" hidden="false" customHeight="false" outlineLevel="0" collapsed="false">
      <c r="F193" s="1"/>
      <c r="G193" s="1"/>
      <c r="H193" s="1"/>
      <c r="I193" s="1"/>
    </row>
    <row r="194" customFormat="false" ht="13.8" hidden="false" customHeight="false" outlineLevel="0" collapsed="false">
      <c r="F194" s="1"/>
      <c r="G194" s="1"/>
      <c r="H194" s="1"/>
      <c r="I194" s="1"/>
    </row>
    <row r="195" customFormat="false" ht="13.8" hidden="false" customHeight="false" outlineLevel="0" collapsed="false">
      <c r="F195" s="1"/>
      <c r="G195" s="1"/>
      <c r="H195" s="1"/>
      <c r="I195" s="1"/>
    </row>
    <row r="196" customFormat="false" ht="13.8" hidden="false" customHeight="false" outlineLevel="0" collapsed="false">
      <c r="F196" s="1"/>
      <c r="G196" s="1"/>
      <c r="H196" s="1"/>
      <c r="I196" s="1"/>
    </row>
    <row r="197" customFormat="false" ht="13.8" hidden="false" customHeight="false" outlineLevel="0" collapsed="false">
      <c r="F197" s="1"/>
      <c r="G197" s="1"/>
      <c r="H197" s="1"/>
      <c r="I197" s="1"/>
    </row>
    <row r="198" customFormat="false" ht="13.8" hidden="false" customHeight="false" outlineLevel="0" collapsed="false">
      <c r="F198" s="1"/>
      <c r="G198" s="1"/>
      <c r="H198" s="1"/>
      <c r="I198" s="1"/>
    </row>
    <row r="199" customFormat="false" ht="13.8" hidden="false" customHeight="false" outlineLevel="0" collapsed="false">
      <c r="F199" s="1"/>
      <c r="G199" s="1"/>
      <c r="H199" s="1"/>
      <c r="I199" s="1"/>
    </row>
    <row r="200" customFormat="false" ht="13.8" hidden="false" customHeight="false" outlineLevel="0" collapsed="false">
      <c r="F200" s="1"/>
      <c r="G200" s="1"/>
      <c r="H200" s="1"/>
      <c r="I200" s="1"/>
    </row>
    <row r="201" customFormat="false" ht="13.8" hidden="false" customHeight="false" outlineLevel="0" collapsed="false">
      <c r="F201" s="1"/>
      <c r="G201" s="1"/>
      <c r="H201" s="1"/>
      <c r="I201" s="1"/>
    </row>
    <row r="202" customFormat="false" ht="13.8" hidden="false" customHeight="false" outlineLevel="0" collapsed="false">
      <c r="F202" s="1"/>
      <c r="G202" s="1"/>
      <c r="H202" s="1"/>
      <c r="I202" s="1"/>
    </row>
    <row r="203" customFormat="false" ht="13.8" hidden="false" customHeight="false" outlineLevel="0" collapsed="false">
      <c r="F203" s="1"/>
      <c r="G203" s="1"/>
      <c r="H203" s="1"/>
      <c r="I203" s="1"/>
    </row>
    <row r="204" customFormat="false" ht="13.8" hidden="false" customHeight="false" outlineLevel="0" collapsed="false">
      <c r="F204" s="1"/>
      <c r="G204" s="1"/>
      <c r="H204" s="1"/>
      <c r="I204" s="1"/>
    </row>
    <row r="205" customFormat="false" ht="13.8" hidden="false" customHeight="false" outlineLevel="0" collapsed="false">
      <c r="F205" s="1"/>
      <c r="G205" s="1"/>
      <c r="H205" s="1"/>
      <c r="I205" s="1"/>
    </row>
    <row r="206" customFormat="false" ht="13.8" hidden="false" customHeight="false" outlineLevel="0" collapsed="false">
      <c r="F206" s="1"/>
      <c r="G206" s="1"/>
      <c r="H206" s="1"/>
      <c r="I206" s="1"/>
    </row>
    <row r="207" customFormat="false" ht="13.8" hidden="false" customHeight="false" outlineLevel="0" collapsed="false">
      <c r="F207" s="1"/>
      <c r="G207" s="1"/>
      <c r="H207" s="1"/>
      <c r="I207" s="1"/>
    </row>
    <row r="208" customFormat="false" ht="13.8" hidden="false" customHeight="false" outlineLevel="0" collapsed="false">
      <c r="F208" s="1"/>
      <c r="G208" s="1"/>
      <c r="H208" s="1"/>
      <c r="I208" s="1"/>
    </row>
    <row r="209" customFormat="false" ht="13.8" hidden="false" customHeight="false" outlineLevel="0" collapsed="false">
      <c r="F209" s="1"/>
      <c r="G209" s="1"/>
      <c r="H209" s="1"/>
      <c r="I209" s="1"/>
    </row>
    <row r="210" customFormat="false" ht="13.8" hidden="false" customHeight="false" outlineLevel="0" collapsed="false">
      <c r="F210" s="1"/>
      <c r="G210" s="1"/>
      <c r="H210" s="1"/>
      <c r="I210" s="1"/>
    </row>
    <row r="211" customFormat="false" ht="13.8" hidden="false" customHeight="false" outlineLevel="0" collapsed="false">
      <c r="F211" s="1"/>
      <c r="G211" s="1"/>
      <c r="H211" s="1"/>
      <c r="I211" s="1"/>
    </row>
    <row r="212" customFormat="false" ht="13.8" hidden="false" customHeight="false" outlineLevel="0" collapsed="false">
      <c r="F212" s="1"/>
      <c r="G212" s="1"/>
      <c r="H212" s="1"/>
      <c r="I212" s="1"/>
    </row>
    <row r="213" customFormat="false" ht="13.8" hidden="false" customHeight="false" outlineLevel="0" collapsed="false">
      <c r="F213" s="1"/>
      <c r="G213" s="1"/>
      <c r="H213" s="1"/>
      <c r="I213" s="1"/>
    </row>
    <row r="214" customFormat="false" ht="13.8" hidden="false" customHeight="false" outlineLevel="0" collapsed="false">
      <c r="F214" s="1"/>
      <c r="G214" s="1"/>
      <c r="H214" s="1"/>
      <c r="I214" s="1"/>
    </row>
    <row r="215" customFormat="false" ht="13.8" hidden="false" customHeight="false" outlineLevel="0" collapsed="false">
      <c r="F215" s="1"/>
      <c r="G215" s="1"/>
      <c r="H215" s="1"/>
      <c r="I215" s="1"/>
    </row>
    <row r="216" customFormat="false" ht="13.8" hidden="false" customHeight="false" outlineLevel="0" collapsed="false">
      <c r="F216" s="1"/>
      <c r="G216" s="1"/>
      <c r="H216" s="1"/>
      <c r="I216" s="1"/>
    </row>
    <row r="217" customFormat="false" ht="13.8" hidden="false" customHeight="false" outlineLevel="0" collapsed="false">
      <c r="F217" s="1"/>
      <c r="G217" s="1"/>
      <c r="H217" s="1"/>
      <c r="I217" s="1"/>
    </row>
    <row r="218" customFormat="false" ht="13.8" hidden="false" customHeight="false" outlineLevel="0" collapsed="false">
      <c r="F218" s="1"/>
      <c r="G218" s="1"/>
      <c r="H218" s="1"/>
      <c r="I218" s="1"/>
    </row>
    <row r="219" customFormat="false" ht="13.8" hidden="false" customHeight="false" outlineLevel="0" collapsed="false">
      <c r="F219" s="1"/>
      <c r="G219" s="1"/>
      <c r="H219" s="1"/>
      <c r="I219" s="1"/>
    </row>
    <row r="220" customFormat="false" ht="13.8" hidden="false" customHeight="false" outlineLevel="0" collapsed="false">
      <c r="F220" s="1"/>
      <c r="G220" s="1"/>
      <c r="H220" s="1"/>
      <c r="I220" s="1"/>
    </row>
    <row r="221" customFormat="false" ht="13.8" hidden="false" customHeight="false" outlineLevel="0" collapsed="false">
      <c r="F221" s="1"/>
      <c r="G221" s="1"/>
      <c r="H221" s="1"/>
      <c r="I221" s="1"/>
    </row>
    <row r="222" customFormat="false" ht="13.8" hidden="false" customHeight="false" outlineLevel="0" collapsed="false">
      <c r="F222" s="1"/>
      <c r="G222" s="1"/>
      <c r="H222" s="1"/>
      <c r="I222" s="1"/>
    </row>
    <row r="223" customFormat="false" ht="13.8" hidden="false" customHeight="false" outlineLevel="0" collapsed="false">
      <c r="F223" s="1"/>
      <c r="G223" s="1"/>
      <c r="H223" s="1"/>
      <c r="I223" s="1"/>
    </row>
    <row r="224" customFormat="false" ht="13.8" hidden="false" customHeight="false" outlineLevel="0" collapsed="false">
      <c r="F224" s="1"/>
      <c r="G224" s="1"/>
      <c r="H224" s="1"/>
      <c r="I224" s="1"/>
    </row>
    <row r="225" customFormat="false" ht="13.8" hidden="false" customHeight="false" outlineLevel="0" collapsed="false">
      <c r="F225" s="1"/>
      <c r="G225" s="1"/>
      <c r="H225" s="1"/>
      <c r="I225" s="1"/>
    </row>
    <row r="226" customFormat="false" ht="13.8" hidden="false" customHeight="false" outlineLevel="0" collapsed="false">
      <c r="F226" s="1"/>
      <c r="G226" s="1"/>
      <c r="H226" s="1"/>
      <c r="I226" s="1"/>
    </row>
    <row r="227" customFormat="false" ht="13.8" hidden="false" customHeight="false" outlineLevel="0" collapsed="false">
      <c r="F227" s="1"/>
      <c r="G227" s="1"/>
      <c r="H227" s="1"/>
      <c r="I227" s="1"/>
    </row>
    <row r="228" customFormat="false" ht="13.8" hidden="false" customHeight="false" outlineLevel="0" collapsed="false">
      <c r="F228" s="1"/>
      <c r="G228" s="1"/>
      <c r="H228" s="1"/>
      <c r="I228" s="1"/>
    </row>
    <row r="229" customFormat="false" ht="13.8" hidden="false" customHeight="false" outlineLevel="0" collapsed="false">
      <c r="F229" s="1"/>
      <c r="G229" s="1"/>
      <c r="H229" s="1"/>
      <c r="I229" s="1"/>
    </row>
    <row r="230" customFormat="false" ht="13.8" hidden="false" customHeight="false" outlineLevel="0" collapsed="false">
      <c r="F230" s="1"/>
      <c r="G230" s="1"/>
      <c r="H230" s="1"/>
      <c r="I230" s="1"/>
    </row>
    <row r="231" customFormat="false" ht="13.8" hidden="false" customHeight="false" outlineLevel="0" collapsed="false">
      <c r="F231" s="1"/>
      <c r="G231" s="1"/>
      <c r="H231" s="1"/>
      <c r="I231" s="1"/>
    </row>
    <row r="232" customFormat="false" ht="13.8" hidden="false" customHeight="false" outlineLevel="0" collapsed="false">
      <c r="F232" s="1"/>
      <c r="G232" s="1"/>
      <c r="H232" s="1"/>
      <c r="I232" s="1"/>
    </row>
    <row r="233" customFormat="false" ht="13.8" hidden="false" customHeight="false" outlineLevel="0" collapsed="false">
      <c r="F233" s="1"/>
      <c r="G233" s="1"/>
      <c r="H233" s="1"/>
      <c r="I233" s="1"/>
    </row>
    <row r="234" customFormat="false" ht="13.8" hidden="false" customHeight="false" outlineLevel="0" collapsed="false">
      <c r="F234" s="1"/>
      <c r="G234" s="1"/>
      <c r="H234" s="1"/>
      <c r="I234" s="1"/>
    </row>
    <row r="235" customFormat="false" ht="13.8" hidden="false" customHeight="false" outlineLevel="0" collapsed="false">
      <c r="F235" s="1"/>
      <c r="G235" s="1"/>
      <c r="H235" s="1"/>
      <c r="I235" s="1"/>
    </row>
    <row r="236" customFormat="false" ht="13.8" hidden="false" customHeight="false" outlineLevel="0" collapsed="false">
      <c r="F236" s="1"/>
      <c r="G236" s="1"/>
      <c r="H236" s="1"/>
      <c r="I236" s="1"/>
    </row>
    <row r="237" customFormat="false" ht="13.8" hidden="false" customHeight="false" outlineLevel="0" collapsed="false">
      <c r="F237" s="1"/>
      <c r="G237" s="1"/>
      <c r="H237" s="1"/>
      <c r="I237" s="1"/>
    </row>
    <row r="238" customFormat="false" ht="13.8" hidden="false" customHeight="false" outlineLevel="0" collapsed="false">
      <c r="F238" s="1"/>
      <c r="G238" s="1"/>
      <c r="H238" s="1"/>
      <c r="I238" s="1"/>
    </row>
    <row r="239" customFormat="false" ht="13.8" hidden="false" customHeight="false" outlineLevel="0" collapsed="false">
      <c r="F239" s="1"/>
      <c r="G239" s="1"/>
      <c r="H239" s="1"/>
      <c r="I239" s="1"/>
    </row>
    <row r="240" customFormat="false" ht="13.8" hidden="false" customHeight="false" outlineLevel="0" collapsed="false">
      <c r="F240" s="1"/>
      <c r="G240" s="1"/>
      <c r="H240" s="1"/>
      <c r="I240" s="1"/>
    </row>
    <row r="241" customFormat="false" ht="13.8" hidden="false" customHeight="false" outlineLevel="0" collapsed="false">
      <c r="F241" s="1"/>
      <c r="G241" s="1"/>
      <c r="H241" s="1"/>
      <c r="I241" s="1"/>
    </row>
    <row r="242" customFormat="false" ht="13.8" hidden="false" customHeight="false" outlineLevel="0" collapsed="false">
      <c r="F242" s="1"/>
      <c r="G242" s="1"/>
      <c r="H242" s="1"/>
      <c r="I242" s="1"/>
    </row>
    <row r="243" customFormat="false" ht="13.8" hidden="false" customHeight="false" outlineLevel="0" collapsed="false">
      <c r="F243" s="1"/>
      <c r="G243" s="1"/>
      <c r="H243" s="1"/>
      <c r="I243" s="1"/>
    </row>
    <row r="244" customFormat="false" ht="13.8" hidden="false" customHeight="false" outlineLevel="0" collapsed="false">
      <c r="F244" s="1"/>
      <c r="G244" s="1"/>
      <c r="H244" s="1"/>
      <c r="I244" s="1"/>
    </row>
    <row r="245" customFormat="false" ht="13.8" hidden="false" customHeight="false" outlineLevel="0" collapsed="false">
      <c r="F245" s="1"/>
      <c r="G245" s="1"/>
      <c r="H245" s="1"/>
      <c r="I245" s="1"/>
    </row>
    <row r="246" customFormat="false" ht="13.8" hidden="false" customHeight="false" outlineLevel="0" collapsed="false">
      <c r="F246" s="1"/>
      <c r="G246" s="1"/>
      <c r="H246" s="1"/>
      <c r="I246" s="1"/>
    </row>
    <row r="247" customFormat="false" ht="13.8" hidden="false" customHeight="false" outlineLevel="0" collapsed="false">
      <c r="F247" s="1"/>
      <c r="G247" s="1"/>
      <c r="H247" s="1"/>
      <c r="I247" s="1"/>
    </row>
    <row r="248" customFormat="false" ht="13.8" hidden="false" customHeight="false" outlineLevel="0" collapsed="false">
      <c r="F248" s="1"/>
      <c r="G248" s="1"/>
      <c r="H248" s="1"/>
      <c r="I248" s="1"/>
    </row>
    <row r="249" customFormat="false" ht="13.8" hidden="false" customHeight="false" outlineLevel="0" collapsed="false">
      <c r="F249" s="1"/>
      <c r="G249" s="1"/>
      <c r="H249" s="1"/>
      <c r="I249" s="1"/>
    </row>
    <row r="250" customFormat="false" ht="13.8" hidden="false" customHeight="false" outlineLevel="0" collapsed="false">
      <c r="F250" s="1"/>
      <c r="G250" s="1"/>
      <c r="H250" s="1"/>
      <c r="I250" s="1"/>
    </row>
    <row r="251" customFormat="false" ht="13.8" hidden="false" customHeight="false" outlineLevel="0" collapsed="false">
      <c r="F251" s="1"/>
      <c r="G251" s="1"/>
      <c r="H251" s="1"/>
      <c r="I251" s="1"/>
    </row>
    <row r="252" customFormat="false" ht="13.8" hidden="false" customHeight="false" outlineLevel="0" collapsed="false">
      <c r="F252" s="1"/>
      <c r="G252" s="1"/>
      <c r="H252" s="1"/>
      <c r="I252" s="1"/>
    </row>
    <row r="253" customFormat="false" ht="13.8" hidden="false" customHeight="false" outlineLevel="0" collapsed="false">
      <c r="F253" s="1"/>
      <c r="G253" s="1"/>
      <c r="H253" s="1"/>
      <c r="I253" s="1"/>
    </row>
    <row r="254" customFormat="false" ht="13.8" hidden="false" customHeight="false" outlineLevel="0" collapsed="false">
      <c r="F254" s="1"/>
      <c r="G254" s="1"/>
      <c r="H254" s="1"/>
      <c r="I254" s="1"/>
    </row>
    <row r="255" customFormat="false" ht="13.8" hidden="false" customHeight="false" outlineLevel="0" collapsed="false">
      <c r="F255" s="1"/>
      <c r="G255" s="1"/>
      <c r="H255" s="1"/>
      <c r="I255" s="1"/>
    </row>
    <row r="256" customFormat="false" ht="13.8" hidden="false" customHeight="false" outlineLevel="0" collapsed="false">
      <c r="F256" s="1"/>
      <c r="G256" s="1"/>
      <c r="H256" s="1"/>
      <c r="I256" s="1"/>
    </row>
    <row r="257" customFormat="false" ht="13.8" hidden="false" customHeight="false" outlineLevel="0" collapsed="false">
      <c r="F257" s="1"/>
      <c r="G257" s="1"/>
      <c r="H257" s="1"/>
      <c r="I257" s="1"/>
    </row>
    <row r="258" customFormat="false" ht="13.8" hidden="false" customHeight="false" outlineLevel="0" collapsed="false">
      <c r="F258" s="1"/>
      <c r="G258" s="1"/>
      <c r="H258" s="1"/>
      <c r="I258" s="1"/>
    </row>
    <row r="259" customFormat="false" ht="13.8" hidden="false" customHeight="false" outlineLevel="0" collapsed="false">
      <c r="F259" s="1"/>
      <c r="G259" s="1"/>
      <c r="H259" s="1"/>
      <c r="I259" s="1"/>
    </row>
    <row r="260" customFormat="false" ht="13.8" hidden="false" customHeight="false" outlineLevel="0" collapsed="false">
      <c r="F260" s="1"/>
      <c r="G260" s="1"/>
      <c r="H260" s="1"/>
      <c r="I260" s="1"/>
    </row>
    <row r="261" customFormat="false" ht="13.8" hidden="false" customHeight="false" outlineLevel="0" collapsed="false">
      <c r="F261" s="1"/>
      <c r="G261" s="1"/>
      <c r="H261" s="1"/>
      <c r="I261" s="1"/>
    </row>
    <row r="262" customFormat="false" ht="13.8" hidden="false" customHeight="false" outlineLevel="0" collapsed="false">
      <c r="F262" s="1"/>
      <c r="G262" s="1"/>
      <c r="H262" s="1"/>
      <c r="I262" s="1"/>
    </row>
    <row r="263" customFormat="false" ht="13.8" hidden="false" customHeight="false" outlineLevel="0" collapsed="false">
      <c r="F263" s="1"/>
      <c r="G263" s="1"/>
      <c r="H263" s="1"/>
      <c r="I263" s="1"/>
    </row>
    <row r="264" customFormat="false" ht="13.8" hidden="false" customHeight="false" outlineLevel="0" collapsed="false">
      <c r="F264" s="1"/>
      <c r="G264" s="1"/>
      <c r="H264" s="1"/>
      <c r="I264" s="1"/>
    </row>
    <row r="265" customFormat="false" ht="13.8" hidden="false" customHeight="false" outlineLevel="0" collapsed="false">
      <c r="F265" s="1"/>
      <c r="G265" s="1"/>
      <c r="H265" s="1"/>
      <c r="I265" s="1"/>
    </row>
    <row r="266" customFormat="false" ht="13.8" hidden="false" customHeight="false" outlineLevel="0" collapsed="false">
      <c r="F266" s="1"/>
      <c r="G266" s="1"/>
      <c r="H266" s="1"/>
      <c r="I266" s="1"/>
    </row>
    <row r="267" customFormat="false" ht="13.8" hidden="false" customHeight="false" outlineLevel="0" collapsed="false">
      <c r="F267" s="1"/>
      <c r="G267" s="1"/>
      <c r="H267" s="1"/>
      <c r="I267" s="1"/>
    </row>
    <row r="268" customFormat="false" ht="13.8" hidden="false" customHeight="false" outlineLevel="0" collapsed="false">
      <c r="F268" s="1"/>
      <c r="G268" s="1"/>
      <c r="H268" s="1"/>
      <c r="I268" s="1"/>
    </row>
    <row r="269" customFormat="false" ht="13.8" hidden="false" customHeight="false" outlineLevel="0" collapsed="false">
      <c r="F269" s="1"/>
      <c r="G269" s="1"/>
      <c r="H269" s="1"/>
      <c r="I269" s="1"/>
    </row>
    <row r="270" customFormat="false" ht="13.8" hidden="false" customHeight="false" outlineLevel="0" collapsed="false">
      <c r="F270" s="1"/>
      <c r="G270" s="1"/>
      <c r="H270" s="1"/>
      <c r="I270" s="1"/>
    </row>
    <row r="271" customFormat="false" ht="13.8" hidden="false" customHeight="false" outlineLevel="0" collapsed="false">
      <c r="F271" s="1"/>
      <c r="G271" s="1"/>
      <c r="H271" s="1"/>
      <c r="I271" s="1"/>
    </row>
    <row r="272" customFormat="false" ht="13.8" hidden="false" customHeight="false" outlineLevel="0" collapsed="false">
      <c r="F272" s="1"/>
      <c r="G272" s="1"/>
      <c r="H272" s="1"/>
      <c r="I272" s="1"/>
    </row>
    <row r="273" customFormat="false" ht="13.8" hidden="false" customHeight="false" outlineLevel="0" collapsed="false">
      <c r="F273" s="1"/>
      <c r="G273" s="1"/>
      <c r="H273" s="1"/>
      <c r="I273" s="1"/>
    </row>
    <row r="274" customFormat="false" ht="13.8" hidden="false" customHeight="false" outlineLevel="0" collapsed="false">
      <c r="F274" s="1"/>
      <c r="G274" s="1"/>
      <c r="H274" s="1"/>
      <c r="I274" s="1"/>
    </row>
    <row r="275" customFormat="false" ht="13.8" hidden="false" customHeight="false" outlineLevel="0" collapsed="false">
      <c r="F275" s="1"/>
      <c r="G275" s="1"/>
      <c r="H275" s="1"/>
      <c r="I275" s="1"/>
    </row>
    <row r="276" customFormat="false" ht="13.8" hidden="false" customHeight="false" outlineLevel="0" collapsed="false">
      <c r="F276" s="1"/>
      <c r="G276" s="1"/>
      <c r="H276" s="1"/>
      <c r="I276" s="1"/>
    </row>
    <row r="277" customFormat="false" ht="13.8" hidden="false" customHeight="false" outlineLevel="0" collapsed="false">
      <c r="F277" s="1"/>
      <c r="G277" s="1"/>
      <c r="H277" s="1"/>
      <c r="I277" s="1"/>
    </row>
    <row r="278" customFormat="false" ht="13.8" hidden="false" customHeight="false" outlineLevel="0" collapsed="false">
      <c r="F278" s="1"/>
      <c r="G278" s="1"/>
      <c r="H278" s="1"/>
      <c r="I278" s="1"/>
    </row>
    <row r="279" customFormat="false" ht="13.8" hidden="false" customHeight="false" outlineLevel="0" collapsed="false">
      <c r="F279" s="1"/>
      <c r="G279" s="1"/>
      <c r="H279" s="1"/>
      <c r="I279" s="1"/>
    </row>
  </sheetData>
  <mergeCells count="1">
    <mergeCell ref="F2:I3"/>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N34" activeCellId="0" sqref="N34:O34"/>
    </sheetView>
  </sheetViews>
  <sheetFormatPr defaultColWidth="9.2109375" defaultRowHeight="13.8" zeroHeight="false" outlineLevelRow="0" outlineLevelCol="0"/>
  <cols>
    <col collapsed="false" customWidth="false" hidden="false" outlineLevel="0" max="1" min="1" style="1" width="9.21"/>
    <col collapsed="false" customWidth="true" hidden="false" outlineLevel="0" max="2" min="2" style="1" width="3.99"/>
    <col collapsed="false" customWidth="true" hidden="false" outlineLevel="0" max="3" min="3" style="1" width="4.21"/>
    <col collapsed="false" customWidth="true" hidden="false" outlineLevel="0" max="4" min="4" style="1" width="86.43"/>
    <col collapsed="false" customWidth="true" hidden="false" outlineLevel="0" max="5" min="5" style="1" width="1.77"/>
    <col collapsed="false" customWidth="true" hidden="false" outlineLevel="0" max="7" min="6" style="19" width="10.2"/>
    <col collapsed="false" customWidth="true" hidden="false" outlineLevel="0" max="8" min="8" style="19" width="11.55"/>
    <col collapsed="false" customWidth="true" hidden="false" outlineLevel="0" max="9" min="9" style="19" width="11.21"/>
    <col collapsed="false" customWidth="true" hidden="false" outlineLevel="0" max="14" min="10" style="19" width="10.55"/>
    <col collapsed="false" customWidth="true" hidden="false" outlineLevel="0" max="15" min="15" style="20" width="1.99"/>
    <col collapsed="false" customWidth="true" hidden="false" outlineLevel="0" max="16" min="16" style="1" width="10.2"/>
    <col collapsed="false" customWidth="true" hidden="false" outlineLevel="0" max="26" min="17" style="1" width="10.55"/>
    <col collapsed="false" customWidth="false" hidden="false" outlineLevel="0" max="257" min="27" style="1" width="9.21"/>
  </cols>
  <sheetData>
    <row r="1" customFormat="false" ht="13.8" hidden="false" customHeight="false" outlineLevel="0" collapsed="false">
      <c r="A1" s="7"/>
    </row>
    <row r="2" customFormat="false" ht="19.5" hidden="false" customHeight="true" outlineLevel="0" collapsed="false">
      <c r="D2" s="21" t="s">
        <v>0</v>
      </c>
      <c r="F2" s="22"/>
      <c r="G2" s="22"/>
      <c r="H2" s="22"/>
      <c r="I2" s="22"/>
      <c r="J2" s="22"/>
      <c r="K2" s="22"/>
      <c r="L2" s="22"/>
      <c r="M2" s="22"/>
      <c r="N2" s="22"/>
      <c r="P2" s="22" t="s">
        <v>15</v>
      </c>
      <c r="Q2" s="22"/>
      <c r="R2" s="22"/>
      <c r="S2" s="22"/>
      <c r="T2" s="22"/>
      <c r="U2" s="22"/>
      <c r="V2" s="22"/>
      <c r="W2" s="22"/>
      <c r="X2" s="22"/>
      <c r="Y2" s="22"/>
      <c r="Z2" s="22"/>
    </row>
    <row r="3" customFormat="false" ht="16.05" hidden="false" customHeight="true" outlineLevel="0" collapsed="false">
      <c r="D3" s="23" t="s">
        <v>16</v>
      </c>
      <c r="F3" s="22"/>
      <c r="G3" s="22"/>
      <c r="H3" s="22"/>
      <c r="I3" s="22"/>
      <c r="J3" s="22"/>
      <c r="K3" s="22"/>
      <c r="L3" s="22"/>
      <c r="M3" s="22"/>
      <c r="N3" s="22"/>
      <c r="P3" s="22"/>
      <c r="Q3" s="22"/>
      <c r="R3" s="22"/>
      <c r="S3" s="22"/>
      <c r="T3" s="22"/>
      <c r="U3" s="22"/>
      <c r="V3" s="22"/>
      <c r="W3" s="22"/>
      <c r="X3" s="22"/>
      <c r="Y3" s="22"/>
      <c r="Z3" s="22"/>
    </row>
    <row r="4" customFormat="false" ht="13.8" hidden="false" customHeight="false" outlineLevel="0" collapsed="false">
      <c r="F4" s="24"/>
      <c r="G4" s="24"/>
      <c r="H4" s="24"/>
      <c r="I4" s="24"/>
      <c r="J4" s="24"/>
      <c r="K4" s="24"/>
      <c r="L4" s="24"/>
      <c r="M4" s="24"/>
      <c r="N4" s="24"/>
      <c r="O4" s="25"/>
      <c r="P4" s="26"/>
      <c r="Q4" s="26"/>
      <c r="R4" s="26"/>
      <c r="S4" s="26"/>
      <c r="T4" s="26"/>
      <c r="U4" s="26"/>
      <c r="V4" s="26"/>
      <c r="W4" s="26"/>
      <c r="X4" s="26"/>
      <c r="Y4" s="26"/>
      <c r="Z4" s="26"/>
    </row>
    <row r="5" customFormat="false" ht="13.8" hidden="false" customHeight="false" outlineLevel="0" collapsed="false">
      <c r="D5" s="27" t="s">
        <v>17</v>
      </c>
      <c r="E5" s="28"/>
      <c r="F5" s="29" t="s">
        <v>18</v>
      </c>
      <c r="G5" s="29" t="s">
        <v>19</v>
      </c>
      <c r="H5" s="29" t="s">
        <v>20</v>
      </c>
      <c r="I5" s="29" t="s">
        <v>21</v>
      </c>
      <c r="J5" s="29" t="s">
        <v>22</v>
      </c>
      <c r="K5" s="29" t="s">
        <v>23</v>
      </c>
      <c r="L5" s="29" t="s">
        <v>24</v>
      </c>
      <c r="M5" s="29" t="s">
        <v>25</v>
      </c>
      <c r="N5" s="29" t="s">
        <v>26</v>
      </c>
      <c r="O5" s="30"/>
      <c r="P5" s="29" t="s">
        <v>19</v>
      </c>
      <c r="Q5" s="29" t="s">
        <v>27</v>
      </c>
      <c r="R5" s="29" t="s">
        <v>28</v>
      </c>
      <c r="S5" s="29" t="s">
        <v>29</v>
      </c>
      <c r="T5" s="29" t="s">
        <v>23</v>
      </c>
      <c r="U5" s="29" t="s">
        <v>30</v>
      </c>
      <c r="V5" s="29" t="s">
        <v>31</v>
      </c>
      <c r="W5" s="29" t="s">
        <v>32</v>
      </c>
      <c r="X5" s="29"/>
      <c r="Y5" s="29"/>
      <c r="Z5" s="29"/>
    </row>
    <row r="6" customFormat="false" ht="13.8" hidden="false" customHeight="false" outlineLevel="0" collapsed="false">
      <c r="D6" s="31"/>
      <c r="K6" s="1"/>
      <c r="L6" s="1"/>
      <c r="M6" s="1"/>
      <c r="N6" s="1"/>
      <c r="O6" s="30"/>
    </row>
    <row r="7" customFormat="false" ht="13.8" hidden="false" customHeight="false" outlineLevel="0" collapsed="false">
      <c r="D7" s="32" t="s">
        <v>33</v>
      </c>
      <c r="F7" s="33" t="n">
        <v>3492.27832</v>
      </c>
      <c r="G7" s="33" t="n">
        <v>771.31962</v>
      </c>
      <c r="H7" s="33" t="n">
        <v>1471.91552</v>
      </c>
      <c r="I7" s="34" t="n">
        <v>2250.62352</v>
      </c>
      <c r="J7" s="34" t="n">
        <v>3200.73922</v>
      </c>
      <c r="K7" s="33" t="n">
        <v>917.01238</v>
      </c>
      <c r="L7" s="33" t="n">
        <v>1826.45067</v>
      </c>
      <c r="M7" s="33" t="n">
        <v>2674.99198</v>
      </c>
      <c r="N7" s="33" t="n">
        <v>3685.03912</v>
      </c>
      <c r="O7" s="30"/>
      <c r="P7" s="33" t="n">
        <v>771.31962</v>
      </c>
      <c r="Q7" s="33" t="n">
        <v>700.5959</v>
      </c>
      <c r="R7" s="33" t="n">
        <v>778.708</v>
      </c>
      <c r="S7" s="33" t="n">
        <v>950.115700000002</v>
      </c>
      <c r="T7" s="33" t="n">
        <v>917.01238</v>
      </c>
      <c r="U7" s="33" t="n">
        <v>909.43829</v>
      </c>
      <c r="V7" s="33" t="n">
        <v>848.54131</v>
      </c>
      <c r="W7" s="33" t="n">
        <v>1010.04714</v>
      </c>
      <c r="X7" s="33"/>
      <c r="Y7" s="33"/>
      <c r="Z7" s="33"/>
    </row>
    <row r="8" customFormat="false" ht="13.8" hidden="false" customHeight="false" outlineLevel="0" collapsed="false">
      <c r="D8" s="32" t="s">
        <v>34</v>
      </c>
      <c r="F8" s="33" t="n">
        <v>663.77147</v>
      </c>
      <c r="G8" s="33" t="n">
        <v>165.2463</v>
      </c>
      <c r="H8" s="33" t="n">
        <v>337.63699</v>
      </c>
      <c r="I8" s="34" t="n">
        <v>522.2747</v>
      </c>
      <c r="J8" s="34" t="n">
        <v>737.45029</v>
      </c>
      <c r="K8" s="33" t="n">
        <v>192.46989</v>
      </c>
      <c r="L8" s="33" t="n">
        <v>399.35556</v>
      </c>
      <c r="M8" s="33" t="n">
        <v>619.38116</v>
      </c>
      <c r="N8" s="33" t="n">
        <v>881.91246</v>
      </c>
      <c r="O8" s="30"/>
      <c r="P8" s="33" t="n">
        <v>165.2463</v>
      </c>
      <c r="Q8" s="33" t="n">
        <v>172.39069</v>
      </c>
      <c r="R8" s="33" t="n">
        <v>184.63771</v>
      </c>
      <c r="S8" s="33" t="n">
        <v>215.17559</v>
      </c>
      <c r="T8" s="33" t="n">
        <v>192.46989</v>
      </c>
      <c r="U8" s="33" t="n">
        <v>206.88567</v>
      </c>
      <c r="V8" s="33" t="n">
        <v>220.0256</v>
      </c>
      <c r="W8" s="33" t="n">
        <v>262.5313</v>
      </c>
      <c r="X8" s="33"/>
      <c r="Y8" s="33"/>
      <c r="Z8" s="33"/>
    </row>
    <row r="9" customFormat="false" ht="13.8" hidden="false" customHeight="false" outlineLevel="0" collapsed="false">
      <c r="D9" s="32" t="s">
        <v>35</v>
      </c>
      <c r="F9" s="33" t="n">
        <v>5135.05414</v>
      </c>
      <c r="G9" s="33" t="n">
        <v>1379.82431</v>
      </c>
      <c r="H9" s="33" t="n">
        <v>2439.56511</v>
      </c>
      <c r="I9" s="34" t="n">
        <v>3596.49536</v>
      </c>
      <c r="J9" s="34" t="n">
        <v>4945.09367</v>
      </c>
      <c r="K9" s="33" t="n">
        <v>1327.16002</v>
      </c>
      <c r="L9" s="33" t="n">
        <v>2409.22965</v>
      </c>
      <c r="M9" s="33" t="n">
        <v>3695.43566</v>
      </c>
      <c r="N9" s="33" t="n">
        <v>4783.00875</v>
      </c>
      <c r="O9" s="30"/>
      <c r="P9" s="33" t="n">
        <v>1379.82431</v>
      </c>
      <c r="Q9" s="33" t="n">
        <v>1059.7408</v>
      </c>
      <c r="R9" s="33" t="n">
        <v>1156.93025</v>
      </c>
      <c r="S9" s="33" t="n">
        <v>1348.59831</v>
      </c>
      <c r="T9" s="33" t="n">
        <v>1327.16002</v>
      </c>
      <c r="U9" s="33" t="n">
        <v>1082.06963</v>
      </c>
      <c r="V9" s="33" t="n">
        <v>1286.20601</v>
      </c>
      <c r="W9" s="33" t="n">
        <v>1087.57309</v>
      </c>
      <c r="X9" s="33"/>
      <c r="Y9" s="33"/>
      <c r="Z9" s="33"/>
    </row>
    <row r="10" customFormat="false" ht="13.8" hidden="false" customHeight="false" outlineLevel="0" collapsed="false">
      <c r="D10" s="35" t="s">
        <v>36</v>
      </c>
      <c r="F10" s="36" t="n">
        <v>11.7296191800001</v>
      </c>
      <c r="G10" s="36" t="n">
        <v>-3.05059695</v>
      </c>
      <c r="H10" s="36" t="n">
        <v>-9.90051</v>
      </c>
      <c r="I10" s="36" t="n">
        <v>-3.05328033</v>
      </c>
      <c r="J10" s="36" t="n">
        <v>-3.4112098</v>
      </c>
      <c r="K10" s="36" t="n">
        <v>0.492</v>
      </c>
      <c r="L10" s="36" t="n">
        <v>1.74493</v>
      </c>
      <c r="M10" s="36" t="n">
        <v>1.80882</v>
      </c>
      <c r="N10" s="36" t="n">
        <v>2.62847</v>
      </c>
      <c r="O10" s="37"/>
      <c r="P10" s="36" t="n">
        <v>-3.05059695</v>
      </c>
      <c r="Q10" s="36" t="n">
        <v>-6.84991305</v>
      </c>
      <c r="R10" s="36" t="n">
        <v>6.84722967</v>
      </c>
      <c r="S10" s="36" t="n">
        <v>-0.357929470000002</v>
      </c>
      <c r="T10" s="38" t="n">
        <v>0.492</v>
      </c>
      <c r="U10" s="38" t="n">
        <v>1.25293</v>
      </c>
      <c r="V10" s="38" t="n">
        <v>0.0638899999999993</v>
      </c>
      <c r="W10" s="38" t="n">
        <v>0.81965</v>
      </c>
      <c r="X10" s="36"/>
      <c r="Y10" s="36"/>
      <c r="Z10" s="36"/>
    </row>
    <row r="11" customFormat="false" ht="13.8" hidden="false" customHeight="false" outlineLevel="0" collapsed="false">
      <c r="D11" s="32" t="s">
        <v>37</v>
      </c>
      <c r="F11" s="33" t="n">
        <v>1668.85619</v>
      </c>
      <c r="G11" s="33" t="n">
        <v>354.55794</v>
      </c>
      <c r="H11" s="33" t="n">
        <v>738.54229</v>
      </c>
      <c r="I11" s="34" t="n">
        <v>1192.1196</v>
      </c>
      <c r="J11" s="34" t="n">
        <v>1642.6972</v>
      </c>
      <c r="K11" s="33" t="n">
        <v>496.420200000001</v>
      </c>
      <c r="L11" s="33" t="n">
        <v>1048.90544</v>
      </c>
      <c r="M11" s="33" t="n">
        <v>1455.1284</v>
      </c>
      <c r="N11" s="33" t="n">
        <v>1870.3233</v>
      </c>
      <c r="O11" s="30"/>
      <c r="P11" s="33" t="n">
        <v>354.55794</v>
      </c>
      <c r="Q11" s="33" t="n">
        <v>383.98435</v>
      </c>
      <c r="R11" s="33" t="n">
        <v>453.57731</v>
      </c>
      <c r="S11" s="33" t="n">
        <v>450.5776</v>
      </c>
      <c r="T11" s="33" t="n">
        <v>496.420200000001</v>
      </c>
      <c r="U11" s="33" t="n">
        <v>552.485240000003</v>
      </c>
      <c r="V11" s="39" t="n">
        <v>406.222959999992</v>
      </c>
      <c r="W11" s="39" t="n">
        <v>415.194900000006</v>
      </c>
      <c r="X11" s="33"/>
      <c r="Y11" s="33"/>
      <c r="Z11" s="33"/>
    </row>
    <row r="12" customFormat="false" ht="13.8" hidden="false" customHeight="false" outlineLevel="0" collapsed="false">
      <c r="D12" s="40" t="s">
        <v>38</v>
      </c>
      <c r="F12" s="33" t="n">
        <v>17912.63353</v>
      </c>
      <c r="G12" s="33" t="n">
        <v>4575.82473</v>
      </c>
      <c r="H12" s="33" t="n">
        <v>7720.37087</v>
      </c>
      <c r="I12" s="34" t="n">
        <v>12393.15158</v>
      </c>
      <c r="J12" s="34" t="n">
        <v>16865.46336</v>
      </c>
      <c r="K12" s="33" t="n">
        <v>5811.78817</v>
      </c>
      <c r="L12" s="33" t="n">
        <v>10291.31221</v>
      </c>
      <c r="M12" s="33" t="n">
        <v>14096.20185</v>
      </c>
      <c r="N12" s="33" t="n">
        <v>17829.19418</v>
      </c>
      <c r="O12" s="30"/>
      <c r="P12" s="33" t="n">
        <v>4575.82473</v>
      </c>
      <c r="Q12" s="33" t="n">
        <v>3144.54614</v>
      </c>
      <c r="R12" s="33" t="n">
        <v>4672.78071</v>
      </c>
      <c r="S12" s="33" t="n">
        <v>4472.31178</v>
      </c>
      <c r="T12" s="33" t="n">
        <v>5811.78817</v>
      </c>
      <c r="U12" s="33" t="n">
        <v>4479.52404</v>
      </c>
      <c r="V12" s="39" t="n">
        <v>3804.88963999999</v>
      </c>
      <c r="W12" s="39" t="n">
        <v>3732.99233</v>
      </c>
      <c r="X12" s="33"/>
      <c r="Y12" s="33"/>
      <c r="Z12" s="33"/>
    </row>
    <row r="13" customFormat="false" ht="13.8" hidden="false" customHeight="false" outlineLevel="0" collapsed="false">
      <c r="D13" s="40" t="s">
        <v>39</v>
      </c>
      <c r="F13" s="33" t="n">
        <v>5478.38484</v>
      </c>
      <c r="G13" s="33" t="n">
        <v>737.68827</v>
      </c>
      <c r="H13" s="33" t="n">
        <v>1559.29982</v>
      </c>
      <c r="I13" s="34" t="n">
        <v>2440.93659</v>
      </c>
      <c r="J13" s="34" t="n">
        <v>4065.4381</v>
      </c>
      <c r="K13" s="33" t="n">
        <v>1023.63026</v>
      </c>
      <c r="L13" s="33" t="n">
        <v>2210.49674</v>
      </c>
      <c r="M13" s="33" t="n">
        <v>3124.11343</v>
      </c>
      <c r="N13" s="33" t="n">
        <v>4383.21748</v>
      </c>
      <c r="O13" s="30"/>
      <c r="P13" s="33" t="n">
        <v>737.68827</v>
      </c>
      <c r="Q13" s="33" t="n">
        <v>821.61155</v>
      </c>
      <c r="R13" s="33" t="n">
        <v>881.63677</v>
      </c>
      <c r="S13" s="33" t="n">
        <v>1624.50151</v>
      </c>
      <c r="T13" s="33" t="n">
        <v>1023.63026</v>
      </c>
      <c r="U13" s="33" t="n">
        <v>1186.86648</v>
      </c>
      <c r="V13" s="39" t="n">
        <v>913.616689999996</v>
      </c>
      <c r="W13" s="39" t="n">
        <v>1259.10405</v>
      </c>
      <c r="X13" s="33"/>
      <c r="Y13" s="33"/>
      <c r="Z13" s="33"/>
    </row>
    <row r="14" customFormat="false" ht="13.8" hidden="false" customHeight="false" outlineLevel="0" collapsed="false">
      <c r="D14" s="40" t="s">
        <v>40</v>
      </c>
      <c r="F14" s="39" t="n">
        <v>-21463.24467</v>
      </c>
      <c r="G14" s="39" t="n">
        <v>-2588.82092</v>
      </c>
      <c r="H14" s="39" t="n">
        <v>-7687.8067</v>
      </c>
      <c r="I14" s="41" t="n">
        <v>-13041.43108</v>
      </c>
      <c r="J14" s="41" t="n">
        <v>-18768.35073</v>
      </c>
      <c r="K14" s="39" t="n">
        <v>-5709.26756</v>
      </c>
      <c r="L14" s="39" t="n">
        <v>-11241.19478</v>
      </c>
      <c r="M14" s="39" t="n">
        <v>-15475.42142</v>
      </c>
      <c r="N14" s="39" t="n">
        <v>-19964.38585</v>
      </c>
      <c r="O14" s="30"/>
      <c r="P14" s="39" t="n">
        <v>-2588.82092</v>
      </c>
      <c r="Q14" s="39" t="n">
        <v>-5098.98578</v>
      </c>
      <c r="R14" s="39" t="n">
        <v>-5353.62438</v>
      </c>
      <c r="S14" s="39" t="n">
        <v>-5726.91965</v>
      </c>
      <c r="T14" s="39" t="n">
        <v>-5709.26756</v>
      </c>
      <c r="U14" s="39" t="n">
        <v>-5531.92722</v>
      </c>
      <c r="V14" s="39" t="n">
        <v>-4234.22664</v>
      </c>
      <c r="W14" s="39" t="n">
        <v>-4488.96443</v>
      </c>
      <c r="X14" s="39"/>
      <c r="Y14" s="39"/>
      <c r="Z14" s="39"/>
    </row>
    <row r="15" customFormat="false" ht="13.8" hidden="false" customHeight="false" outlineLevel="0" collapsed="false">
      <c r="D15" s="40" t="s">
        <v>41</v>
      </c>
      <c r="F15" s="39" t="n">
        <v>-258.91751</v>
      </c>
      <c r="G15" s="39" t="n">
        <v>-2370.13414</v>
      </c>
      <c r="H15" s="39" t="n">
        <v>-853.3217</v>
      </c>
      <c r="I15" s="41" t="n">
        <v>-600.53749</v>
      </c>
      <c r="J15" s="41" t="n">
        <v>-519.85353</v>
      </c>
      <c r="K15" s="39" t="n">
        <v>-629.73067</v>
      </c>
      <c r="L15" s="39" t="n">
        <v>-211.70873</v>
      </c>
      <c r="M15" s="39" t="n">
        <v>-289.76546</v>
      </c>
      <c r="N15" s="39" t="n">
        <v>-377.70251</v>
      </c>
      <c r="O15" s="1"/>
      <c r="P15" s="39" t="n">
        <v>-2370.13414</v>
      </c>
      <c r="Q15" s="39" t="n">
        <v>1516.81244</v>
      </c>
      <c r="R15" s="39" t="n">
        <v>252.78421</v>
      </c>
      <c r="S15" s="39" t="n">
        <v>80.68396</v>
      </c>
      <c r="T15" s="39" t="n">
        <v>-629.73067</v>
      </c>
      <c r="U15" s="39" t="n">
        <v>418.02194</v>
      </c>
      <c r="V15" s="39" t="n">
        <v>-78.05673</v>
      </c>
      <c r="W15" s="39" t="n">
        <v>-87.93705</v>
      </c>
      <c r="X15" s="39"/>
      <c r="Y15" s="39"/>
      <c r="Z15" s="39"/>
    </row>
    <row r="16" customFormat="false" ht="13.8" hidden="false" customHeight="false" outlineLevel="0" collapsed="false">
      <c r="D16" s="42" t="s">
        <v>42</v>
      </c>
      <c r="F16" s="43" t="n">
        <v>10959.96012</v>
      </c>
      <c r="G16" s="43" t="n">
        <v>2670.94817</v>
      </c>
      <c r="H16" s="43" t="n">
        <v>4987.65991</v>
      </c>
      <c r="I16" s="44" t="n">
        <v>7561.51318</v>
      </c>
      <c r="J16" s="44" t="n">
        <v>10525.98038</v>
      </c>
      <c r="K16" s="43" t="n">
        <v>2933.06249</v>
      </c>
      <c r="L16" s="43" t="n">
        <v>5683.82132</v>
      </c>
      <c r="M16" s="43" t="n">
        <v>8444.9372</v>
      </c>
      <c r="N16" s="43" t="n">
        <v>11220.28363</v>
      </c>
      <c r="O16" s="1"/>
      <c r="P16" s="43" t="n">
        <v>2670.94817</v>
      </c>
      <c r="Q16" s="43" t="n">
        <v>2316.71174</v>
      </c>
      <c r="R16" s="43" t="n">
        <v>2573.85327</v>
      </c>
      <c r="S16" s="43" t="n">
        <v>2964.4672</v>
      </c>
      <c r="T16" s="43" t="n">
        <v>2933.06249</v>
      </c>
      <c r="U16" s="43" t="n">
        <v>2750.75883</v>
      </c>
      <c r="V16" s="43" t="n">
        <v>2761.11588</v>
      </c>
      <c r="W16" s="43" t="n">
        <v>2775.34643000001</v>
      </c>
      <c r="X16" s="43"/>
      <c r="Y16" s="43"/>
      <c r="Z16" s="43"/>
    </row>
    <row r="17" customFormat="false" ht="13.8" hidden="false" customHeight="false" outlineLevel="0" collapsed="false">
      <c r="D17" s="32" t="s">
        <v>43</v>
      </c>
      <c r="F17" s="39" t="n">
        <v>2286.93913</v>
      </c>
      <c r="G17" s="39" t="n">
        <v>568.31834</v>
      </c>
      <c r="H17" s="39" t="n">
        <v>1148.02641</v>
      </c>
      <c r="I17" s="41" t="n">
        <v>1771.81369</v>
      </c>
      <c r="J17" s="41" t="n">
        <v>2521.91826</v>
      </c>
      <c r="K17" s="39" t="n">
        <v>703.34165</v>
      </c>
      <c r="L17" s="39" t="n">
        <v>1423.19175</v>
      </c>
      <c r="M17" s="39" t="n">
        <v>2096.82896</v>
      </c>
      <c r="N17" s="39" t="n">
        <v>2872.78116</v>
      </c>
      <c r="O17" s="30"/>
      <c r="P17" s="39" t="n">
        <v>568.31834</v>
      </c>
      <c r="Q17" s="39" t="n">
        <v>579.70807</v>
      </c>
      <c r="R17" s="39" t="n">
        <v>623.78728</v>
      </c>
      <c r="S17" s="39" t="n">
        <v>750.10457</v>
      </c>
      <c r="T17" s="39" t="n">
        <v>703.34165</v>
      </c>
      <c r="U17" s="39" t="n">
        <v>719.8501</v>
      </c>
      <c r="V17" s="39" t="n">
        <v>673.63721</v>
      </c>
      <c r="W17" s="39" t="n">
        <v>775.9522</v>
      </c>
      <c r="X17" s="39"/>
      <c r="Y17" s="39"/>
      <c r="Z17" s="39"/>
    </row>
    <row r="18" customFormat="false" ht="13.8" hidden="false" customHeight="false" outlineLevel="0" collapsed="false">
      <c r="D18" s="32" t="s">
        <v>44</v>
      </c>
      <c r="F18" s="39"/>
      <c r="G18" s="39"/>
      <c r="H18" s="39"/>
      <c r="I18" s="41"/>
      <c r="J18" s="41"/>
      <c r="K18" s="39"/>
      <c r="L18" s="39"/>
      <c r="M18" s="39"/>
      <c r="N18" s="39"/>
      <c r="O18" s="30"/>
      <c r="P18" s="39"/>
      <c r="Q18" s="39"/>
      <c r="R18" s="39"/>
      <c r="S18" s="39"/>
      <c r="T18" s="39"/>
      <c r="U18" s="39"/>
      <c r="V18" s="39"/>
      <c r="W18" s="39"/>
      <c r="X18" s="39"/>
      <c r="Y18" s="39"/>
      <c r="Z18" s="39"/>
    </row>
    <row r="19" customFormat="false" ht="13.8" hidden="false" customHeight="false" outlineLevel="0" collapsed="false">
      <c r="D19" s="32" t="s">
        <v>45</v>
      </c>
      <c r="F19" s="39" t="n">
        <v>5896.48018</v>
      </c>
      <c r="G19" s="39" t="n">
        <v>1404.14075</v>
      </c>
      <c r="H19" s="39" t="n">
        <v>2632.56567</v>
      </c>
      <c r="I19" s="41" t="n">
        <v>3877.51183</v>
      </c>
      <c r="J19" s="41" t="n">
        <v>5638.00191</v>
      </c>
      <c r="K19" s="39" t="n">
        <v>1358.27447</v>
      </c>
      <c r="L19" s="39" t="n">
        <v>2692.8088</v>
      </c>
      <c r="M19" s="39" t="n">
        <v>3934.32333</v>
      </c>
      <c r="N19" s="39" t="n">
        <v>5467.42195</v>
      </c>
      <c r="O19" s="30"/>
      <c r="P19" s="39" t="n">
        <v>1404.14075</v>
      </c>
      <c r="Q19" s="39" t="n">
        <v>1228.42492</v>
      </c>
      <c r="R19" s="39" t="n">
        <v>1244.94616</v>
      </c>
      <c r="S19" s="39" t="n">
        <v>1760.49008</v>
      </c>
      <c r="T19" s="39" t="n">
        <v>1358.27447</v>
      </c>
      <c r="U19" s="39" t="n">
        <v>1334.53433</v>
      </c>
      <c r="V19" s="39" t="n">
        <v>1241.51453</v>
      </c>
      <c r="W19" s="39" t="n">
        <v>1533.09862</v>
      </c>
      <c r="X19" s="39"/>
      <c r="Y19" s="39"/>
      <c r="Z19" s="39"/>
    </row>
    <row r="20" customFormat="false" ht="13.8" hidden="false" customHeight="false" outlineLevel="0" collapsed="false">
      <c r="D20" s="32" t="s">
        <v>46</v>
      </c>
      <c r="F20" s="39" t="n">
        <v>774.46758</v>
      </c>
      <c r="G20" s="39" t="n">
        <v>203.06796</v>
      </c>
      <c r="H20" s="39" t="n">
        <v>339.1109</v>
      </c>
      <c r="I20" s="41" t="n">
        <v>516.72968</v>
      </c>
      <c r="J20" s="41" t="n">
        <v>699.66437</v>
      </c>
      <c r="K20" s="39" t="n">
        <v>198.84387</v>
      </c>
      <c r="L20" s="39" t="n">
        <v>398.49356</v>
      </c>
      <c r="M20" s="39" t="n">
        <v>597.12325</v>
      </c>
      <c r="N20" s="39" t="n">
        <v>790.48419</v>
      </c>
      <c r="O20" s="30"/>
      <c r="P20" s="39" t="n">
        <v>203.06796</v>
      </c>
      <c r="Q20" s="39" t="n">
        <v>136.04294</v>
      </c>
      <c r="R20" s="39" t="n">
        <v>177.61878</v>
      </c>
      <c r="S20" s="39" t="n">
        <v>182.93469</v>
      </c>
      <c r="T20" s="39" t="n">
        <v>198.84387</v>
      </c>
      <c r="U20" s="39" t="n">
        <v>199.64969</v>
      </c>
      <c r="V20" s="39" t="n">
        <v>198.62969</v>
      </c>
      <c r="W20" s="39" t="n">
        <v>193.36094</v>
      </c>
      <c r="X20" s="39"/>
      <c r="Y20" s="39"/>
      <c r="Z20" s="39"/>
    </row>
    <row r="21" customFormat="false" ht="13.8" hidden="false" customHeight="false" outlineLevel="0" collapsed="false">
      <c r="D21" s="32" t="s">
        <v>47</v>
      </c>
      <c r="F21" s="39" t="n">
        <v>-31.02462</v>
      </c>
      <c r="G21" s="39" t="n">
        <v>-8.17576</v>
      </c>
      <c r="H21" s="39" t="n">
        <v>-17.87534</v>
      </c>
      <c r="I21" s="41" t="n">
        <v>-26.96873</v>
      </c>
      <c r="J21" s="41" t="n">
        <v>-36.72276</v>
      </c>
      <c r="K21" s="39" t="n">
        <v>-7.98204</v>
      </c>
      <c r="L21" s="39" t="n">
        <v>-16.8643</v>
      </c>
      <c r="M21" s="39" t="n">
        <v>-24.301</v>
      </c>
      <c r="N21" s="39" t="n">
        <v>-32.69894</v>
      </c>
      <c r="O21" s="30"/>
      <c r="P21" s="39" t="n">
        <v>-8.17576</v>
      </c>
      <c r="Q21" s="39" t="n">
        <v>-9.69958</v>
      </c>
      <c r="R21" s="39" t="n">
        <v>-9.09339</v>
      </c>
      <c r="S21" s="39" t="n">
        <v>-9.75403</v>
      </c>
      <c r="T21" s="39" t="n">
        <v>-7.98204</v>
      </c>
      <c r="U21" s="39" t="n">
        <v>-8.88226</v>
      </c>
      <c r="V21" s="39" t="n">
        <v>-7.4367</v>
      </c>
      <c r="W21" s="39" t="n">
        <v>-8.39794</v>
      </c>
      <c r="X21" s="39"/>
      <c r="Y21" s="39"/>
      <c r="Z21" s="39"/>
    </row>
    <row r="22" customFormat="false" ht="13.8" hidden="false" customHeight="false" outlineLevel="0" collapsed="false">
      <c r="D22" s="32" t="s">
        <v>48</v>
      </c>
      <c r="F22" s="39" t="n">
        <v>259.16561</v>
      </c>
      <c r="G22" s="39" t="n">
        <v>63.05533</v>
      </c>
      <c r="H22" s="39" t="n">
        <v>120.24363</v>
      </c>
      <c r="I22" s="41" t="n">
        <v>178.17941</v>
      </c>
      <c r="J22" s="41" t="n">
        <v>179.18763</v>
      </c>
      <c r="K22" s="39" t="n">
        <v>60.12602</v>
      </c>
      <c r="L22" s="39" t="n">
        <v>136.82499</v>
      </c>
      <c r="M22" s="39" t="n">
        <v>225.54383</v>
      </c>
      <c r="N22" s="39" t="n">
        <v>276.52111</v>
      </c>
      <c r="O22" s="30"/>
      <c r="P22" s="39" t="n">
        <v>63.05533</v>
      </c>
      <c r="Q22" s="39" t="n">
        <v>57.1883</v>
      </c>
      <c r="R22" s="39" t="n">
        <v>57.93578</v>
      </c>
      <c r="S22" s="39" t="n">
        <v>1.00821999999999</v>
      </c>
      <c r="T22" s="39" t="n">
        <v>60.12602</v>
      </c>
      <c r="U22" s="39" t="n">
        <v>76.69897</v>
      </c>
      <c r="V22" s="39" t="n">
        <v>88.71884</v>
      </c>
      <c r="W22" s="39" t="n">
        <v>50.97728</v>
      </c>
      <c r="X22" s="39"/>
      <c r="Y22" s="39"/>
      <c r="Z22" s="39"/>
    </row>
    <row r="23" s="45" customFormat="true" ht="14.4" hidden="false" customHeight="false" outlineLevel="0" collapsed="false">
      <c r="D23" s="35" t="s">
        <v>49</v>
      </c>
      <c r="F23" s="46" t="n">
        <v>0</v>
      </c>
      <c r="G23" s="46" t="n">
        <v>0</v>
      </c>
      <c r="H23" s="46" t="n">
        <v>0</v>
      </c>
      <c r="I23" s="47" t="n">
        <v>0</v>
      </c>
      <c r="J23" s="47" t="n">
        <v>0</v>
      </c>
      <c r="K23" s="46" t="n">
        <v>0</v>
      </c>
      <c r="L23" s="46" t="n">
        <v>0</v>
      </c>
      <c r="M23" s="46" t="n">
        <v>0</v>
      </c>
      <c r="N23" s="46" t="n">
        <v>0</v>
      </c>
      <c r="O23" s="37"/>
      <c r="P23" s="46" t="n">
        <v>0</v>
      </c>
      <c r="Q23" s="46" t="n">
        <v>0</v>
      </c>
      <c r="R23" s="46" t="n">
        <v>0</v>
      </c>
      <c r="S23" s="46" t="n">
        <v>0</v>
      </c>
      <c r="T23" s="46" t="n">
        <v>0</v>
      </c>
      <c r="U23" s="46"/>
      <c r="V23" s="46"/>
      <c r="W23" s="46" t="n">
        <v>0</v>
      </c>
      <c r="X23" s="46"/>
      <c r="Y23" s="46"/>
      <c r="Z23" s="46"/>
      <c r="AA23" s="1"/>
      <c r="AB23" s="1"/>
    </row>
    <row r="24" customFormat="false" ht="13.8" hidden="false" customHeight="false" outlineLevel="0" collapsed="false">
      <c r="D24" s="42" t="s">
        <v>50</v>
      </c>
      <c r="F24" s="43" t="n">
        <v>9186.02788000001</v>
      </c>
      <c r="G24" s="43" t="n">
        <v>2230.40662</v>
      </c>
      <c r="H24" s="43" t="n">
        <v>4222.07127</v>
      </c>
      <c r="I24" s="44" t="n">
        <v>6317.26588</v>
      </c>
      <c r="J24" s="44" t="n">
        <v>9002.04941</v>
      </c>
      <c r="K24" s="43" t="n">
        <v>2312.60397</v>
      </c>
      <c r="L24" s="43" t="n">
        <v>4634.4548</v>
      </c>
      <c r="M24" s="43" t="n">
        <v>6829.51837</v>
      </c>
      <c r="N24" s="43" t="n">
        <v>9374.50947</v>
      </c>
      <c r="O24" s="30"/>
      <c r="P24" s="43" t="n">
        <v>2230.40662</v>
      </c>
      <c r="Q24" s="43" t="n">
        <v>1991.66465</v>
      </c>
      <c r="R24" s="43" t="n">
        <v>2095.19461</v>
      </c>
      <c r="S24" s="43" t="n">
        <v>2684.78353</v>
      </c>
      <c r="T24" s="43" t="n">
        <v>2312.60397</v>
      </c>
      <c r="U24" s="43" t="n">
        <v>2321.85083</v>
      </c>
      <c r="V24" s="43" t="n">
        <v>2195.06357</v>
      </c>
      <c r="W24" s="43" t="n">
        <v>2544.9911</v>
      </c>
      <c r="X24" s="43"/>
      <c r="Y24" s="43"/>
      <c r="Z24" s="43"/>
    </row>
    <row r="25" customFormat="false" ht="13.8" hidden="false" customHeight="false" outlineLevel="0" collapsed="false">
      <c r="D25" s="42" t="s">
        <v>51</v>
      </c>
      <c r="F25" s="43" t="n">
        <v>1773.93224</v>
      </c>
      <c r="G25" s="43" t="n">
        <v>440.54155</v>
      </c>
      <c r="H25" s="43" t="n">
        <v>765.588639999998</v>
      </c>
      <c r="I25" s="44" t="n">
        <v>1244.24730000001</v>
      </c>
      <c r="J25" s="44" t="n">
        <v>1523.93097</v>
      </c>
      <c r="K25" s="43" t="n">
        <v>620.45852</v>
      </c>
      <c r="L25" s="43" t="n">
        <v>1049.36652</v>
      </c>
      <c r="M25" s="43" t="n">
        <v>1615.41883</v>
      </c>
      <c r="N25" s="43" t="n">
        <v>1845.77416000001</v>
      </c>
      <c r="O25" s="30"/>
      <c r="P25" s="43" t="n">
        <v>440.54155</v>
      </c>
      <c r="Q25" s="43" t="n">
        <v>325.047089999998</v>
      </c>
      <c r="R25" s="43" t="n">
        <v>478.658660000007</v>
      </c>
      <c r="S25" s="43" t="n">
        <v>279.683669999998</v>
      </c>
      <c r="T25" s="43" t="n">
        <v>620.45852</v>
      </c>
      <c r="U25" s="43" t="n">
        <v>428.907999999998</v>
      </c>
      <c r="V25" s="43" t="n">
        <v>566.05231</v>
      </c>
      <c r="W25" s="43" t="n">
        <v>230.355330000007</v>
      </c>
      <c r="X25" s="43"/>
      <c r="Y25" s="43"/>
      <c r="Z25" s="43"/>
    </row>
    <row r="26" customFormat="false" ht="13.8" hidden="false" customHeight="false" outlineLevel="0" collapsed="false">
      <c r="D26" s="48" t="s">
        <v>52</v>
      </c>
      <c r="F26" s="49" t="n">
        <v>0.161855720329026</v>
      </c>
      <c r="G26" s="49" t="n">
        <v>0.164938262354975</v>
      </c>
      <c r="H26" s="49" t="n">
        <v>0.153496560273693</v>
      </c>
      <c r="I26" s="50" t="n">
        <v>0.164550040498641</v>
      </c>
      <c r="J26" s="50" t="n">
        <v>0.144778055343478</v>
      </c>
      <c r="K26" s="49" t="n">
        <v>0.211539482</v>
      </c>
      <c r="L26" s="49" t="n">
        <v>0.184623418</v>
      </c>
      <c r="M26" s="49" t="n">
        <v>0.191288436</v>
      </c>
      <c r="N26" s="49" t="n">
        <v>0.164503342</v>
      </c>
      <c r="O26" s="30"/>
      <c r="P26" s="49" t="n">
        <v>0.164938262354975</v>
      </c>
      <c r="Q26" s="49" t="n">
        <v>0.140305366605514</v>
      </c>
      <c r="R26" s="49" t="n">
        <v>0.18596967650763</v>
      </c>
      <c r="S26" s="49" t="n">
        <v>0.0943453413820868</v>
      </c>
      <c r="T26" s="49" t="n">
        <v>0.211539482</v>
      </c>
      <c r="U26" s="49" t="n">
        <v>0.15592352</v>
      </c>
      <c r="V26" s="49" t="n">
        <v>0.205008531</v>
      </c>
      <c r="W26" s="49" t="n">
        <v>0.083000567968737</v>
      </c>
      <c r="X26" s="49"/>
      <c r="Y26" s="49"/>
      <c r="Z26" s="49"/>
    </row>
    <row r="27" customFormat="false" ht="13.8" hidden="false" customHeight="false" outlineLevel="0" collapsed="false">
      <c r="D27" s="32" t="s">
        <v>53</v>
      </c>
      <c r="F27" s="39" t="n">
        <v>98.71057</v>
      </c>
      <c r="G27" s="39" t="n">
        <v>6.52399</v>
      </c>
      <c r="H27" s="39" t="n">
        <v>7.78973</v>
      </c>
      <c r="I27" s="41" t="n">
        <v>27.07342</v>
      </c>
      <c r="J27" s="41" t="n">
        <v>52.26189</v>
      </c>
      <c r="K27" s="39" t="n">
        <v>19.82762</v>
      </c>
      <c r="L27" s="39" t="n">
        <v>39.07985</v>
      </c>
      <c r="M27" s="39" t="n">
        <v>59.01279</v>
      </c>
      <c r="N27" s="39" t="n">
        <v>321.90619</v>
      </c>
      <c r="O27" s="30"/>
      <c r="P27" s="39" t="n">
        <v>6.52399</v>
      </c>
      <c r="Q27" s="39" t="n">
        <v>1.26574</v>
      </c>
      <c r="R27" s="39" t="n">
        <v>19.28369</v>
      </c>
      <c r="S27" s="39" t="n">
        <v>25.18847</v>
      </c>
      <c r="T27" s="39" t="n">
        <v>19.82762</v>
      </c>
      <c r="U27" s="39" t="n">
        <v>19.25223</v>
      </c>
      <c r="V27" s="39" t="n">
        <v>19.93294</v>
      </c>
      <c r="W27" s="39" t="n">
        <v>262.8934</v>
      </c>
      <c r="X27" s="39"/>
      <c r="Y27" s="39"/>
      <c r="Z27" s="39"/>
    </row>
    <row r="28" customFormat="false" ht="13.8" hidden="false" customHeight="false" outlineLevel="0" collapsed="false">
      <c r="D28" s="42" t="s">
        <v>54</v>
      </c>
      <c r="F28" s="43" t="n">
        <v>1872.64281</v>
      </c>
      <c r="G28" s="43" t="n">
        <v>447.06554</v>
      </c>
      <c r="H28" s="43" t="n">
        <v>773.378369999998</v>
      </c>
      <c r="I28" s="44" t="n">
        <v>1271.32072000001</v>
      </c>
      <c r="J28" s="44" t="n">
        <v>1576.19286</v>
      </c>
      <c r="K28" s="43" t="n">
        <v>640.28614</v>
      </c>
      <c r="L28" s="43" t="n">
        <v>1088.44637</v>
      </c>
      <c r="M28" s="43" t="n">
        <v>1674.43162</v>
      </c>
      <c r="N28" s="43" t="n">
        <v>2167.68034999999</v>
      </c>
      <c r="P28" s="43" t="n">
        <v>447.06554</v>
      </c>
      <c r="Q28" s="43" t="n">
        <v>326.312829999998</v>
      </c>
      <c r="R28" s="43" t="n">
        <v>497.942350000007</v>
      </c>
      <c r="S28" s="43" t="n">
        <v>304.872139999998</v>
      </c>
      <c r="T28" s="43" t="n">
        <v>640.28614</v>
      </c>
      <c r="U28" s="43" t="n">
        <v>448.160229999994</v>
      </c>
      <c r="V28" s="43" t="n">
        <v>585.985250000001</v>
      </c>
      <c r="W28" s="43" t="n">
        <v>493.248730000007</v>
      </c>
      <c r="X28" s="43"/>
      <c r="Y28" s="43"/>
      <c r="Z28" s="43"/>
    </row>
    <row r="29" customFormat="false" ht="13.8" hidden="false" customHeight="false" outlineLevel="0" collapsed="false">
      <c r="D29" s="32" t="s">
        <v>55</v>
      </c>
      <c r="F29" s="33" t="n">
        <v>530.18804</v>
      </c>
      <c r="G29" s="33" t="n">
        <v>140.63784</v>
      </c>
      <c r="H29" s="33" t="n">
        <v>227.84626</v>
      </c>
      <c r="I29" s="34" t="n">
        <v>373.09511</v>
      </c>
      <c r="J29" s="34" t="n">
        <v>370.04642</v>
      </c>
      <c r="K29" s="33" t="n">
        <v>192.90133</v>
      </c>
      <c r="L29" s="33" t="n">
        <v>315.01855</v>
      </c>
      <c r="M29" s="33" t="n">
        <v>500.32596</v>
      </c>
      <c r="N29" s="33" t="n">
        <v>588.17977</v>
      </c>
      <c r="P29" s="33" t="n">
        <v>140.63784</v>
      </c>
      <c r="Q29" s="33" t="n">
        <v>87.20842</v>
      </c>
      <c r="R29" s="33" t="n">
        <v>145.24885</v>
      </c>
      <c r="S29" s="33" t="n">
        <v>-3.04869</v>
      </c>
      <c r="T29" s="33" t="n">
        <v>192.90133</v>
      </c>
      <c r="U29" s="33" t="n">
        <v>122.11722</v>
      </c>
      <c r="V29" s="33" t="n">
        <v>185.30741</v>
      </c>
      <c r="W29" s="33" t="n">
        <v>87.85381</v>
      </c>
      <c r="X29" s="33"/>
      <c r="Y29" s="33"/>
      <c r="Z29" s="33"/>
    </row>
    <row r="30" s="45" customFormat="true" ht="14.4" hidden="false" customHeight="false" outlineLevel="0" collapsed="false">
      <c r="D30" s="35" t="s">
        <v>56</v>
      </c>
      <c r="F30" s="51" t="n">
        <v>22.90721694</v>
      </c>
      <c r="G30" s="51" t="n">
        <v>0</v>
      </c>
      <c r="H30" s="51" t="n">
        <v>0</v>
      </c>
      <c r="I30" s="51" t="n">
        <v>0</v>
      </c>
      <c r="J30" s="51" t="n">
        <v>96.33996136</v>
      </c>
      <c r="K30" s="51" t="n">
        <v>0</v>
      </c>
      <c r="L30" s="51" t="n">
        <v>11.546</v>
      </c>
      <c r="M30" s="51" t="n">
        <v>11.546</v>
      </c>
      <c r="N30" s="51" t="n">
        <v>26</v>
      </c>
      <c r="O30" s="52"/>
      <c r="P30" s="51" t="n">
        <v>0</v>
      </c>
      <c r="Q30" s="51" t="n">
        <v>0</v>
      </c>
      <c r="R30" s="51" t="n">
        <v>0</v>
      </c>
      <c r="S30" s="51" t="n">
        <v>96.33996136</v>
      </c>
      <c r="T30" s="51" t="n">
        <v>0</v>
      </c>
      <c r="U30" s="51" t="n">
        <v>12</v>
      </c>
      <c r="V30" s="51" t="n">
        <v>0</v>
      </c>
      <c r="W30" s="51" t="n">
        <v>14</v>
      </c>
      <c r="X30" s="53"/>
      <c r="Y30" s="53"/>
      <c r="Z30" s="53"/>
      <c r="AA30" s="1"/>
      <c r="AB30" s="1"/>
    </row>
    <row r="31" customFormat="false" ht="13.8" hidden="false" customHeight="false" outlineLevel="0" collapsed="false">
      <c r="D31" s="42" t="s">
        <v>57</v>
      </c>
      <c r="F31" s="43" t="n">
        <v>1342.45477</v>
      </c>
      <c r="G31" s="43" t="n">
        <v>306.4277</v>
      </c>
      <c r="H31" s="43" t="n">
        <v>545.532109999998</v>
      </c>
      <c r="I31" s="44" t="n">
        <v>898.225610000005</v>
      </c>
      <c r="J31" s="44" t="n">
        <v>1206.14644</v>
      </c>
      <c r="K31" s="43" t="n">
        <v>447.384810000001</v>
      </c>
      <c r="L31" s="43" t="n">
        <v>773.427820000002</v>
      </c>
      <c r="M31" s="43" t="n">
        <v>1174.10566</v>
      </c>
      <c r="N31" s="43" t="n">
        <v>1579.50058</v>
      </c>
      <c r="P31" s="43" t="n">
        <v>306.4277</v>
      </c>
      <c r="Q31" s="43" t="n">
        <v>239.104409999998</v>
      </c>
      <c r="R31" s="43" t="n">
        <v>352.693500000007</v>
      </c>
      <c r="S31" s="43" t="n">
        <v>307.920829999998</v>
      </c>
      <c r="T31" s="43" t="n">
        <v>447.384810000001</v>
      </c>
      <c r="U31" s="43" t="n">
        <v>326.043009999998</v>
      </c>
      <c r="V31" s="43" t="n">
        <v>400.677839999997</v>
      </c>
      <c r="W31" s="43" t="n">
        <v>405.394920000007</v>
      </c>
      <c r="X31" s="43"/>
      <c r="Y31" s="43"/>
      <c r="Z31" s="43"/>
    </row>
    <row r="33" customFormat="false" ht="13.8" hidden="false" customHeight="false" outlineLevel="0" collapsed="false">
      <c r="F33" s="54"/>
      <c r="G33" s="54"/>
      <c r="H33" s="55"/>
      <c r="I33" s="54"/>
      <c r="J33" s="54"/>
      <c r="K33" s="54"/>
      <c r="L33" s="54"/>
      <c r="M33" s="54"/>
      <c r="N33" s="54"/>
      <c r="O33" s="56"/>
      <c r="P33" s="54"/>
      <c r="Q33" s="54"/>
      <c r="R33" s="54"/>
      <c r="S33" s="54"/>
      <c r="T33" s="54"/>
      <c r="U33" s="54"/>
      <c r="V33" s="54"/>
      <c r="W33" s="54"/>
      <c r="X33" s="54"/>
      <c r="Y33" s="54"/>
      <c r="Z33" s="54"/>
    </row>
    <row r="36" customFormat="false" ht="13.8" hidden="false" customHeight="false" outlineLevel="0" collapsed="false">
      <c r="H36" s="57"/>
      <c r="I36" s="57"/>
      <c r="J36" s="57"/>
      <c r="K36" s="57"/>
      <c r="L36" s="57"/>
      <c r="M36" s="57"/>
      <c r="N36" s="57"/>
    </row>
  </sheetData>
  <mergeCells count="2">
    <mergeCell ref="F2:K3"/>
    <mergeCell ref="P2:Y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false" showRowColHeaders="true" showZeros="true" rightToLeft="false" tabSelected="false" showOutlineSymbols="true" defaultGridColor="true" view="pageBreakPreview" topLeftCell="A1" colorId="64" zoomScale="70" zoomScaleNormal="86"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D71" activeCellId="0" sqref="D71"/>
    </sheetView>
  </sheetViews>
  <sheetFormatPr defaultColWidth="9.2109375" defaultRowHeight="13.8" zeroHeight="false" outlineLevelRow="0" outlineLevelCol="0"/>
  <cols>
    <col collapsed="false" customWidth="false" hidden="false" outlineLevel="0" max="1" min="1" style="1" width="9.21"/>
    <col collapsed="false" customWidth="true" hidden="false" outlineLevel="0" max="2" min="2" style="1" width="3.99"/>
    <col collapsed="false" customWidth="true" hidden="false" outlineLevel="0" max="3" min="3" style="1" width="4.21"/>
    <col collapsed="false" customWidth="true" hidden="false" outlineLevel="0" max="4" min="4" style="1" width="79.21"/>
    <col collapsed="false" customWidth="true" hidden="false" outlineLevel="0" max="5" min="5" style="1" width="1.21"/>
    <col collapsed="false" customWidth="true" hidden="false" outlineLevel="0" max="14" min="6" style="20" width="13.43"/>
    <col collapsed="false" customWidth="false" hidden="false" outlineLevel="0" max="257" min="15" style="1" width="9.21"/>
  </cols>
  <sheetData>
    <row r="1" customFormat="false" ht="13.8" hidden="false" customHeight="false" outlineLevel="0" collapsed="false">
      <c r="A1" s="7"/>
    </row>
    <row r="2" customFormat="false" ht="19.5" hidden="false" customHeight="true" outlineLevel="0" collapsed="false">
      <c r="D2" s="21" t="s">
        <v>0</v>
      </c>
      <c r="F2" s="22" t="s">
        <v>58</v>
      </c>
      <c r="G2" s="22"/>
      <c r="H2" s="22"/>
      <c r="I2" s="22"/>
      <c r="J2" s="22"/>
      <c r="K2" s="22"/>
      <c r="L2" s="22"/>
      <c r="M2" s="22"/>
      <c r="N2" s="22"/>
    </row>
    <row r="3" customFormat="false" ht="18.75" hidden="false" customHeight="true" outlineLevel="0" collapsed="false">
      <c r="D3" s="23" t="s">
        <v>16</v>
      </c>
      <c r="F3" s="22"/>
      <c r="G3" s="22"/>
      <c r="H3" s="22"/>
      <c r="I3" s="22"/>
      <c r="J3" s="22"/>
      <c r="K3" s="22"/>
      <c r="L3" s="22"/>
      <c r="M3" s="22"/>
      <c r="N3" s="22"/>
    </row>
    <row r="4" customFormat="false" ht="7.5" hidden="false" customHeight="true" outlineLevel="0" collapsed="false"/>
    <row r="5" customFormat="false" ht="13.8" hidden="false" customHeight="false" outlineLevel="0" collapsed="false">
      <c r="D5" s="27" t="s">
        <v>59</v>
      </c>
      <c r="E5" s="28"/>
      <c r="F5" s="29" t="s">
        <v>18</v>
      </c>
      <c r="G5" s="29" t="s">
        <v>19</v>
      </c>
      <c r="H5" s="29" t="s">
        <v>20</v>
      </c>
      <c r="I5" s="29" t="s">
        <v>21</v>
      </c>
      <c r="J5" s="29" t="s">
        <v>22</v>
      </c>
      <c r="K5" s="29" t="s">
        <v>23</v>
      </c>
      <c r="L5" s="29" t="s">
        <v>24</v>
      </c>
      <c r="M5" s="29" t="s">
        <v>25</v>
      </c>
      <c r="N5" s="29" t="s">
        <v>26</v>
      </c>
    </row>
    <row r="6" customFormat="false" ht="13.8" hidden="false" customHeight="false" outlineLevel="0" collapsed="false">
      <c r="D6" s="31"/>
      <c r="F6" s="30"/>
      <c r="G6" s="30"/>
      <c r="H6" s="30"/>
      <c r="I6" s="30"/>
      <c r="J6" s="30"/>
      <c r="K6" s="30"/>
      <c r="L6" s="30"/>
      <c r="M6" s="30"/>
      <c r="N6" s="30"/>
    </row>
    <row r="7" customFormat="false" ht="13.8" hidden="false" customHeight="false" outlineLevel="0" collapsed="false">
      <c r="D7" s="58" t="s">
        <v>60</v>
      </c>
      <c r="F7" s="33" t="n">
        <v>2015</v>
      </c>
      <c r="G7" s="33" t="n">
        <v>1971</v>
      </c>
      <c r="H7" s="33" t="n">
        <v>2014</v>
      </c>
      <c r="I7" s="33" t="n">
        <v>2040</v>
      </c>
      <c r="J7" s="33" t="n">
        <v>2134</v>
      </c>
      <c r="K7" s="33" t="n">
        <v>2141</v>
      </c>
      <c r="L7" s="33" t="n">
        <v>2175</v>
      </c>
      <c r="M7" s="33" t="n">
        <v>2190</v>
      </c>
      <c r="N7" s="33" t="n">
        <v>2267</v>
      </c>
    </row>
    <row r="8" customFormat="false" ht="13.8" hidden="false" customHeight="false" outlineLevel="0" collapsed="false">
      <c r="D8" s="58" t="s">
        <v>61</v>
      </c>
      <c r="F8" s="33" t="n">
        <v>44</v>
      </c>
      <c r="G8" s="33" t="n">
        <v>43</v>
      </c>
      <c r="H8" s="33" t="n">
        <v>28</v>
      </c>
      <c r="I8" s="33" t="n">
        <v>28</v>
      </c>
      <c r="J8" s="33" t="n">
        <v>31</v>
      </c>
      <c r="K8" s="33" t="n">
        <v>30</v>
      </c>
      <c r="L8" s="33" t="n">
        <v>32</v>
      </c>
      <c r="M8" s="33" t="n">
        <v>32</v>
      </c>
      <c r="N8" s="33" t="n">
        <v>32</v>
      </c>
    </row>
    <row r="9" customFormat="false" ht="13.8" hidden="false" customHeight="false" outlineLevel="0" collapsed="false">
      <c r="D9" s="58" t="s">
        <v>62</v>
      </c>
      <c r="F9" s="33" t="n">
        <v>648</v>
      </c>
      <c r="G9" s="33" t="n">
        <v>644</v>
      </c>
      <c r="H9" s="33" t="n">
        <v>656</v>
      </c>
      <c r="I9" s="33" t="n">
        <v>666</v>
      </c>
      <c r="J9" s="33" t="n">
        <v>755</v>
      </c>
      <c r="K9" s="33" t="n">
        <v>781</v>
      </c>
      <c r="L9" s="33" t="n">
        <v>790</v>
      </c>
      <c r="M9" s="33" t="n">
        <v>780</v>
      </c>
      <c r="N9" s="33" t="n">
        <v>873</v>
      </c>
    </row>
    <row r="10" customFormat="false" ht="13.8" hidden="false" customHeight="false" outlineLevel="0" collapsed="false">
      <c r="D10" s="58" t="s">
        <v>63</v>
      </c>
      <c r="F10" s="33" t="n">
        <v>1254</v>
      </c>
      <c r="G10" s="33" t="n">
        <v>1222</v>
      </c>
      <c r="H10" s="33" t="n">
        <v>1209</v>
      </c>
      <c r="I10" s="33" t="n">
        <v>1208</v>
      </c>
      <c r="J10" s="33" t="n">
        <v>1200</v>
      </c>
      <c r="K10" s="33" t="n">
        <v>1224</v>
      </c>
      <c r="L10" s="33" t="n">
        <v>1189</v>
      </c>
      <c r="M10" s="33" t="n">
        <v>1148</v>
      </c>
      <c r="N10" s="33" t="n">
        <v>1116</v>
      </c>
    </row>
    <row r="11" customFormat="false" ht="13.8" hidden="false" customHeight="false" outlineLevel="0" collapsed="false">
      <c r="D11" s="58" t="s">
        <v>64</v>
      </c>
      <c r="F11" s="33" t="n">
        <v>617</v>
      </c>
      <c r="G11" s="33" t="n">
        <v>613</v>
      </c>
      <c r="H11" s="33" t="n">
        <v>600</v>
      </c>
      <c r="I11" s="33" t="n">
        <v>610</v>
      </c>
      <c r="J11" s="33" t="n">
        <v>615</v>
      </c>
      <c r="K11" s="33" t="n">
        <v>619</v>
      </c>
      <c r="L11" s="33" t="n">
        <v>622</v>
      </c>
      <c r="M11" s="33" t="n">
        <v>677</v>
      </c>
      <c r="N11" s="33" t="n">
        <v>277</v>
      </c>
    </row>
    <row r="12" customFormat="false" ht="13.8" hidden="false" customHeight="false" outlineLevel="0" collapsed="false">
      <c r="D12" s="58" t="s">
        <v>65</v>
      </c>
      <c r="F12" s="33" t="n">
        <v>194207</v>
      </c>
      <c r="G12" s="33" t="n">
        <v>189457</v>
      </c>
      <c r="H12" s="33" t="n">
        <v>201331</v>
      </c>
      <c r="I12" s="33" t="n">
        <v>207216</v>
      </c>
      <c r="J12" s="33" t="n">
        <v>221134</v>
      </c>
      <c r="K12" s="33" t="n">
        <v>222780</v>
      </c>
      <c r="L12" s="33" t="n">
        <v>223059</v>
      </c>
      <c r="M12" s="33" t="n">
        <v>223064</v>
      </c>
      <c r="N12" s="33" t="n">
        <v>221226</v>
      </c>
    </row>
    <row r="13" customFormat="false" ht="13.8" hidden="false" customHeight="false" outlineLevel="0" collapsed="false">
      <c r="D13" s="58" t="s">
        <v>66</v>
      </c>
      <c r="F13" s="33" t="n">
        <v>5</v>
      </c>
      <c r="G13" s="33" t="n">
        <v>5</v>
      </c>
      <c r="H13" s="33" t="n">
        <v>5</v>
      </c>
      <c r="I13" s="33" t="n">
        <v>5</v>
      </c>
      <c r="J13" s="33" t="n">
        <v>2</v>
      </c>
      <c r="K13" s="33" t="n">
        <v>3</v>
      </c>
      <c r="L13" s="33" t="n">
        <v>2</v>
      </c>
      <c r="M13" s="33" t="n">
        <v>2</v>
      </c>
      <c r="N13" s="33" t="n">
        <v>3</v>
      </c>
    </row>
    <row r="14" customFormat="false" ht="13.8" hidden="false" customHeight="false" outlineLevel="0" collapsed="false">
      <c r="D14" s="58" t="s">
        <v>67</v>
      </c>
      <c r="F14" s="33" t="n">
        <v>1199</v>
      </c>
      <c r="G14" s="33" t="n">
        <v>1770</v>
      </c>
      <c r="H14" s="33" t="n">
        <v>1503</v>
      </c>
      <c r="I14" s="33" t="n">
        <v>1181</v>
      </c>
      <c r="J14" s="33" t="n">
        <v>1123</v>
      </c>
      <c r="K14" s="33" t="n">
        <v>1101</v>
      </c>
      <c r="L14" s="33" t="n">
        <v>1103</v>
      </c>
      <c r="M14" s="33" t="n">
        <v>1087</v>
      </c>
      <c r="N14" s="33" t="n">
        <v>1245</v>
      </c>
    </row>
    <row r="15" customFormat="false" ht="13.8" hidden="false" customHeight="false" outlineLevel="0" collapsed="false">
      <c r="D15" s="58" t="s">
        <v>68</v>
      </c>
      <c r="F15" s="33" t="n">
        <v>3729</v>
      </c>
      <c r="G15" s="33" t="n">
        <v>3636</v>
      </c>
      <c r="H15" s="33" t="n">
        <v>3570</v>
      </c>
      <c r="I15" s="33" t="n">
        <v>3565</v>
      </c>
      <c r="J15" s="33" t="n">
        <v>3839</v>
      </c>
      <c r="K15" s="33" t="n">
        <v>3735</v>
      </c>
      <c r="L15" s="33" t="n">
        <v>3705</v>
      </c>
      <c r="M15" s="33" t="n">
        <v>3710</v>
      </c>
      <c r="N15" s="33" t="n">
        <v>4012</v>
      </c>
    </row>
    <row r="16" s="1" customFormat="true" ht="13.8" hidden="false" customHeight="false" outlineLevel="0" collapsed="false">
      <c r="D16" s="58" t="s">
        <v>69</v>
      </c>
      <c r="F16" s="33" t="n">
        <v>0</v>
      </c>
      <c r="G16" s="33" t="n">
        <v>0</v>
      </c>
      <c r="H16" s="33" t="n">
        <v>0</v>
      </c>
      <c r="I16" s="33" t="n">
        <v>0</v>
      </c>
      <c r="J16" s="33" t="n">
        <v>29</v>
      </c>
      <c r="K16" s="33" t="n">
        <v>441</v>
      </c>
      <c r="L16" s="33" t="n">
        <v>1273</v>
      </c>
      <c r="M16" s="33" t="n">
        <v>3275</v>
      </c>
      <c r="N16" s="33" t="n">
        <v>5551</v>
      </c>
    </row>
    <row r="17" customFormat="false" ht="13.8" hidden="false" customHeight="false" outlineLevel="0" collapsed="false">
      <c r="D17" s="58" t="s">
        <v>70</v>
      </c>
      <c r="F17" s="33" t="n">
        <v>58</v>
      </c>
      <c r="G17" s="33" t="n">
        <v>55</v>
      </c>
      <c r="H17" s="33" t="n">
        <v>56</v>
      </c>
      <c r="I17" s="33" t="n">
        <v>55</v>
      </c>
      <c r="J17" s="33" t="n">
        <v>54</v>
      </c>
      <c r="K17" s="33" t="n">
        <v>52</v>
      </c>
      <c r="L17" s="33" t="n">
        <v>52</v>
      </c>
      <c r="M17" s="33" t="n">
        <v>53</v>
      </c>
      <c r="N17" s="33" t="n">
        <v>50</v>
      </c>
    </row>
    <row r="18" customFormat="false" ht="13.8" hidden="false" customHeight="false" outlineLevel="0" collapsed="false">
      <c r="D18" s="42" t="s">
        <v>71</v>
      </c>
      <c r="F18" s="43" t="n">
        <v>203776</v>
      </c>
      <c r="G18" s="43" t="n">
        <v>199416</v>
      </c>
      <c r="H18" s="43" t="n">
        <v>210972</v>
      </c>
      <c r="I18" s="43" t="n">
        <v>216574</v>
      </c>
      <c r="J18" s="43" t="n">
        <v>230916</v>
      </c>
      <c r="K18" s="43" t="n">
        <v>232907</v>
      </c>
      <c r="L18" s="43" t="n">
        <v>234002</v>
      </c>
      <c r="M18" s="43" t="n">
        <v>236018</v>
      </c>
      <c r="N18" s="43" t="n">
        <v>236652</v>
      </c>
    </row>
    <row r="19" customFormat="false" ht="7.5" hidden="false" customHeight="true" outlineLevel="0" collapsed="false">
      <c r="D19" s="42"/>
      <c r="F19" s="59"/>
      <c r="G19" s="59"/>
      <c r="H19" s="59"/>
      <c r="I19" s="59"/>
      <c r="J19" s="59"/>
      <c r="K19" s="59"/>
      <c r="L19" s="59"/>
      <c r="M19" s="59"/>
      <c r="N19" s="59"/>
    </row>
    <row r="20" customFormat="false" ht="13.8" hidden="false" customHeight="false" outlineLevel="0" collapsed="false">
      <c r="D20" s="58" t="s">
        <v>72</v>
      </c>
      <c r="F20" s="33" t="n">
        <v>140</v>
      </c>
      <c r="G20" s="33" t="n">
        <v>144</v>
      </c>
      <c r="H20" s="33" t="n">
        <v>173</v>
      </c>
      <c r="I20" s="33" t="n">
        <v>169</v>
      </c>
      <c r="J20" s="33" t="n">
        <v>165</v>
      </c>
      <c r="K20" s="33" t="n">
        <v>164</v>
      </c>
      <c r="L20" s="33" t="n">
        <v>162</v>
      </c>
      <c r="M20" s="33" t="n">
        <v>163</v>
      </c>
      <c r="N20" s="33" t="n">
        <v>155</v>
      </c>
    </row>
    <row r="21" customFormat="false" ht="13.8" hidden="false" customHeight="false" outlineLevel="0" collapsed="false">
      <c r="D21" s="58" t="s">
        <v>73</v>
      </c>
      <c r="F21" s="33" t="n">
        <v>2166</v>
      </c>
      <c r="G21" s="33" t="n">
        <v>2815</v>
      </c>
      <c r="H21" s="33" t="n">
        <v>2334</v>
      </c>
      <c r="I21" s="33" t="n">
        <v>2483</v>
      </c>
      <c r="J21" s="33" t="n">
        <v>2373</v>
      </c>
      <c r="K21" s="33" t="n">
        <v>2732</v>
      </c>
      <c r="L21" s="33" t="n">
        <v>2631</v>
      </c>
      <c r="M21" s="33" t="n">
        <v>2584</v>
      </c>
      <c r="N21" s="33" t="n">
        <v>2508</v>
      </c>
    </row>
    <row r="22" customFormat="false" ht="13.8" hidden="false" customHeight="false" outlineLevel="0" collapsed="false">
      <c r="D22" s="58" t="s">
        <v>74</v>
      </c>
      <c r="F22" s="33" t="n">
        <v>52</v>
      </c>
      <c r="G22" s="33" t="n">
        <v>58</v>
      </c>
      <c r="H22" s="33" t="n">
        <v>272</v>
      </c>
      <c r="I22" s="33" t="n">
        <v>277</v>
      </c>
      <c r="J22" s="33" t="n">
        <v>187</v>
      </c>
      <c r="K22" s="33" t="n">
        <v>210</v>
      </c>
      <c r="L22" s="33" t="n">
        <v>344</v>
      </c>
      <c r="M22" s="33" t="n">
        <v>348</v>
      </c>
      <c r="N22" s="33" t="n">
        <v>115</v>
      </c>
    </row>
    <row r="23" customFormat="false" ht="13.8" hidden="false" customHeight="false" outlineLevel="0" collapsed="false">
      <c r="D23" s="58" t="s">
        <v>68</v>
      </c>
      <c r="F23" s="33" t="n">
        <v>938</v>
      </c>
      <c r="G23" s="33" t="n">
        <v>826</v>
      </c>
      <c r="H23" s="33" t="n">
        <v>1048</v>
      </c>
      <c r="I23" s="33" t="n">
        <v>1115</v>
      </c>
      <c r="J23" s="33" t="n">
        <v>1054</v>
      </c>
      <c r="K23" s="33" t="n">
        <v>938</v>
      </c>
      <c r="L23" s="33" t="n">
        <v>1235</v>
      </c>
      <c r="M23" s="33" t="n">
        <v>1384</v>
      </c>
      <c r="N23" s="33" t="n">
        <v>1146</v>
      </c>
    </row>
    <row r="24" s="1" customFormat="true" ht="13.8" hidden="false" customHeight="false" outlineLevel="0" collapsed="false">
      <c r="D24" s="58" t="s">
        <v>69</v>
      </c>
      <c r="F24" s="33" t="n">
        <v>0</v>
      </c>
      <c r="G24" s="33" t="n">
        <v>0</v>
      </c>
      <c r="H24" s="33" t="n">
        <v>0</v>
      </c>
      <c r="I24" s="33" t="n">
        <v>0</v>
      </c>
      <c r="J24" s="33" t="n">
        <v>6</v>
      </c>
      <c r="K24" s="33" t="n">
        <v>41</v>
      </c>
      <c r="L24" s="33" t="n">
        <v>238</v>
      </c>
      <c r="M24" s="33" t="n">
        <v>565</v>
      </c>
      <c r="N24" s="33" t="n">
        <v>905</v>
      </c>
    </row>
    <row r="25" customFormat="false" ht="13.8" hidden="false" customHeight="false" outlineLevel="0" collapsed="false">
      <c r="D25" s="58" t="s">
        <v>65</v>
      </c>
      <c r="F25" s="33" t="n">
        <v>23569</v>
      </c>
      <c r="G25" s="33" t="n">
        <v>32874</v>
      </c>
      <c r="H25" s="33" t="n">
        <v>26844</v>
      </c>
      <c r="I25" s="33" t="n">
        <v>30027</v>
      </c>
      <c r="J25" s="33" t="n">
        <v>26749</v>
      </c>
      <c r="K25" s="33" t="n">
        <v>21692</v>
      </c>
      <c r="L25" s="33" t="n">
        <v>21769</v>
      </c>
      <c r="M25" s="33" t="n">
        <v>22214</v>
      </c>
      <c r="N25" s="33" t="n">
        <v>27630</v>
      </c>
    </row>
    <row r="26" customFormat="false" ht="13.8" hidden="false" customHeight="false" outlineLevel="0" collapsed="false">
      <c r="D26" s="58" t="s">
        <v>75</v>
      </c>
      <c r="F26" s="33" t="n">
        <v>4303</v>
      </c>
      <c r="G26" s="33" t="n">
        <v>4622</v>
      </c>
      <c r="H26" s="33" t="n">
        <v>4222</v>
      </c>
      <c r="I26" s="33" t="n">
        <v>4272</v>
      </c>
      <c r="J26" s="33" t="n">
        <v>6391</v>
      </c>
      <c r="K26" s="33" t="n">
        <v>6251</v>
      </c>
      <c r="L26" s="33" t="n">
        <v>7071</v>
      </c>
      <c r="M26" s="33" t="n">
        <v>8670</v>
      </c>
      <c r="N26" s="33" t="n">
        <v>7659</v>
      </c>
    </row>
    <row r="27" customFormat="false" ht="13.8" hidden="false" customHeight="false" outlineLevel="0" collapsed="false">
      <c r="D27" s="58" t="s">
        <v>76</v>
      </c>
      <c r="F27" s="33" t="n">
        <v>2149</v>
      </c>
      <c r="G27" s="33" t="n">
        <v>4754</v>
      </c>
      <c r="H27" s="33" t="n">
        <v>5337</v>
      </c>
      <c r="I27" s="33" t="n">
        <v>5875</v>
      </c>
      <c r="J27" s="33" t="n">
        <v>4516</v>
      </c>
      <c r="K27" s="33" t="n">
        <v>5165</v>
      </c>
      <c r="L27" s="33" t="n">
        <v>5456</v>
      </c>
      <c r="M27" s="33" t="n">
        <v>7092</v>
      </c>
      <c r="N27" s="33" t="n">
        <v>7958</v>
      </c>
    </row>
    <row r="28" customFormat="false" ht="13.8" hidden="false" customHeight="false" outlineLevel="0" collapsed="false">
      <c r="D28" s="42" t="s">
        <v>77</v>
      </c>
      <c r="F28" s="43" t="n">
        <v>33317</v>
      </c>
      <c r="G28" s="43" t="n">
        <v>46093</v>
      </c>
      <c r="H28" s="43" t="n">
        <v>40230</v>
      </c>
      <c r="I28" s="43" t="n">
        <v>44218</v>
      </c>
      <c r="J28" s="43" t="n">
        <v>41441</v>
      </c>
      <c r="K28" s="43" t="n">
        <v>37193</v>
      </c>
      <c r="L28" s="43" t="n">
        <v>38906</v>
      </c>
      <c r="M28" s="43" t="n">
        <v>43020</v>
      </c>
      <c r="N28" s="43" t="n">
        <v>48076</v>
      </c>
    </row>
    <row r="29" customFormat="false" ht="13.8" hidden="false" customHeight="false" outlineLevel="0" collapsed="false">
      <c r="D29" s="58" t="s">
        <v>78</v>
      </c>
      <c r="F29" s="60" t="n">
        <v>0</v>
      </c>
      <c r="G29" s="60" t="n">
        <v>0</v>
      </c>
      <c r="H29" s="60"/>
      <c r="I29" s="60"/>
      <c r="J29" s="60"/>
      <c r="K29" s="60"/>
      <c r="L29" s="60"/>
      <c r="M29" s="60"/>
      <c r="N29" s="60"/>
    </row>
    <row r="30" customFormat="false" ht="13.8" hidden="false" customHeight="false" outlineLevel="0" collapsed="false">
      <c r="D30" s="42" t="s">
        <v>79</v>
      </c>
      <c r="F30" s="43" t="n">
        <v>237093</v>
      </c>
      <c r="G30" s="43" t="n">
        <v>245509</v>
      </c>
      <c r="H30" s="43" t="n">
        <v>251202</v>
      </c>
      <c r="I30" s="43" t="n">
        <v>260792</v>
      </c>
      <c r="J30" s="43" t="n">
        <v>272357</v>
      </c>
      <c r="K30" s="43" t="n">
        <v>270100</v>
      </c>
      <c r="L30" s="43" t="n">
        <v>272908</v>
      </c>
      <c r="M30" s="43" t="n">
        <v>279038</v>
      </c>
      <c r="N30" s="43" t="n">
        <v>284728</v>
      </c>
    </row>
    <row r="31" customFormat="false" ht="8.25" hidden="false" customHeight="true" outlineLevel="0" collapsed="false">
      <c r="D31" s="31"/>
      <c r="F31" s="30"/>
      <c r="G31" s="30"/>
      <c r="H31" s="30"/>
      <c r="I31" s="30"/>
      <c r="J31" s="30"/>
      <c r="K31" s="30"/>
      <c r="L31" s="30"/>
      <c r="M31" s="30"/>
      <c r="N31" s="30"/>
    </row>
    <row r="32" customFormat="false" ht="13.8" hidden="false" customHeight="false" outlineLevel="0" collapsed="false">
      <c r="D32" s="58" t="s">
        <v>80</v>
      </c>
      <c r="F32" s="33" t="n">
        <v>1306</v>
      </c>
      <c r="G32" s="33" t="n">
        <v>1306</v>
      </c>
      <c r="H32" s="33" t="n">
        <v>1306</v>
      </c>
      <c r="I32" s="33" t="n">
        <v>1306</v>
      </c>
      <c r="J32" s="33" t="n">
        <v>1306</v>
      </c>
      <c r="K32" s="33" t="n">
        <v>1306</v>
      </c>
      <c r="L32" s="33" t="n">
        <v>1306</v>
      </c>
      <c r="M32" s="33" t="n">
        <v>1306</v>
      </c>
      <c r="N32" s="33" t="n">
        <v>1306</v>
      </c>
    </row>
    <row r="33" customFormat="false" ht="13.8" hidden="false" customHeight="false" outlineLevel="0" collapsed="false">
      <c r="D33" s="58" t="s">
        <v>81</v>
      </c>
      <c r="F33" s="33" t="n">
        <v>2646</v>
      </c>
      <c r="G33" s="33" t="n">
        <v>1345</v>
      </c>
      <c r="H33" s="33" t="n">
        <v>1721</v>
      </c>
      <c r="I33" s="33" t="n">
        <v>2958</v>
      </c>
      <c r="J33" s="33" t="n">
        <v>3909</v>
      </c>
      <c r="K33" s="33" t="n">
        <v>4328</v>
      </c>
      <c r="L33" s="33" t="n">
        <v>4527</v>
      </c>
      <c r="M33" s="33" t="n">
        <v>4332</v>
      </c>
      <c r="N33" s="33" t="n">
        <v>3599</v>
      </c>
    </row>
    <row r="34" customFormat="false" ht="13.8" hidden="false" customHeight="false" outlineLevel="0" collapsed="false">
      <c r="D34" s="58" t="s">
        <v>82</v>
      </c>
      <c r="F34" s="61" t="n">
        <v>-40</v>
      </c>
      <c r="G34" s="61" t="n">
        <v>-40</v>
      </c>
      <c r="H34" s="61" t="n">
        <v>-40</v>
      </c>
      <c r="I34" s="61" t="n">
        <v>-40</v>
      </c>
      <c r="J34" s="61" t="n">
        <v>-40</v>
      </c>
      <c r="K34" s="61" t="n">
        <v>-40</v>
      </c>
      <c r="L34" s="61" t="n">
        <v>-40</v>
      </c>
      <c r="M34" s="61" t="n">
        <v>-40</v>
      </c>
      <c r="N34" s="61" t="n">
        <v>-40</v>
      </c>
    </row>
    <row r="35" customFormat="false" ht="13.8" hidden="false" customHeight="false" outlineLevel="0" collapsed="false">
      <c r="D35" s="58" t="s">
        <v>83</v>
      </c>
      <c r="F35" s="33" t="n">
        <v>5786</v>
      </c>
      <c r="G35" s="33" t="n">
        <v>6109</v>
      </c>
      <c r="H35" s="33" t="n">
        <v>5881</v>
      </c>
      <c r="I35" s="33" t="n">
        <v>6241</v>
      </c>
      <c r="J35" s="33" t="n">
        <v>6327</v>
      </c>
      <c r="K35" s="33" t="n">
        <v>6794</v>
      </c>
      <c r="L35" s="33" t="n">
        <v>6706</v>
      </c>
      <c r="M35" s="33" t="n">
        <v>7106</v>
      </c>
      <c r="N35" s="33" t="n">
        <v>7237</v>
      </c>
    </row>
    <row r="36" customFormat="false" ht="13.8" hidden="false" customHeight="false" outlineLevel="0" collapsed="false">
      <c r="D36" s="62" t="s">
        <v>84</v>
      </c>
      <c r="E36" s="63"/>
      <c r="F36" s="43" t="n">
        <v>9698</v>
      </c>
      <c r="G36" s="43" t="n">
        <v>8720</v>
      </c>
      <c r="H36" s="43" t="n">
        <v>8868</v>
      </c>
      <c r="I36" s="43" t="n">
        <v>10465</v>
      </c>
      <c r="J36" s="43" t="n">
        <v>11502</v>
      </c>
      <c r="K36" s="43" t="n">
        <v>12388</v>
      </c>
      <c r="L36" s="43" t="n">
        <v>12499</v>
      </c>
      <c r="M36" s="43" t="n">
        <v>12704</v>
      </c>
      <c r="N36" s="43" t="n">
        <v>12102</v>
      </c>
    </row>
    <row r="37" s="64" customFormat="true" ht="13.8" hidden="false" customHeight="false" outlineLevel="0" collapsed="false">
      <c r="D37" s="58" t="s">
        <v>85</v>
      </c>
      <c r="E37" s="1"/>
      <c r="F37" s="33" t="n">
        <v>0</v>
      </c>
      <c r="G37" s="33" t="n">
        <v>1</v>
      </c>
      <c r="H37" s="33" t="n">
        <v>6</v>
      </c>
      <c r="I37" s="33" t="n">
        <v>6</v>
      </c>
      <c r="J37" s="33" t="n">
        <v>5</v>
      </c>
      <c r="K37" s="33" t="n">
        <v>5</v>
      </c>
      <c r="L37" s="33" t="n">
        <v>6</v>
      </c>
      <c r="M37" s="33" t="n">
        <v>7</v>
      </c>
      <c r="N37" s="33" t="n">
        <v>8</v>
      </c>
      <c r="O37" s="1"/>
      <c r="P37" s="1"/>
      <c r="Q37" s="1"/>
      <c r="R37" s="1"/>
      <c r="S37" s="1"/>
      <c r="T37" s="1"/>
      <c r="U37" s="1"/>
      <c r="V37" s="1"/>
    </row>
    <row r="38" customFormat="false" ht="13.8" hidden="false" customHeight="false" outlineLevel="0" collapsed="false">
      <c r="D38" s="62" t="s">
        <v>86</v>
      </c>
      <c r="E38" s="63"/>
      <c r="F38" s="43" t="n">
        <v>9698</v>
      </c>
      <c r="G38" s="43" t="n">
        <v>8721</v>
      </c>
      <c r="H38" s="43" t="n">
        <v>8874</v>
      </c>
      <c r="I38" s="43" t="n">
        <v>10471</v>
      </c>
      <c r="J38" s="43" t="n">
        <v>11507</v>
      </c>
      <c r="K38" s="43" t="n">
        <v>12393</v>
      </c>
      <c r="L38" s="43" t="n">
        <v>12505</v>
      </c>
      <c r="M38" s="43" t="n">
        <v>12711</v>
      </c>
      <c r="N38" s="43" t="n">
        <v>12110</v>
      </c>
    </row>
    <row r="39" customFormat="false" ht="7.5" hidden="false" customHeight="true" outlineLevel="0" collapsed="false">
      <c r="D39" s="42"/>
      <c r="F39" s="30"/>
      <c r="G39" s="30"/>
      <c r="H39" s="30"/>
      <c r="I39" s="30"/>
      <c r="J39" s="30"/>
      <c r="K39" s="30"/>
      <c r="L39" s="30"/>
      <c r="M39" s="30"/>
      <c r="N39" s="30"/>
    </row>
    <row r="40" customFormat="false" ht="13.8" hidden="false" customHeight="false" outlineLevel="0" collapsed="false">
      <c r="D40" s="58" t="s">
        <v>87</v>
      </c>
      <c r="F40" s="33" t="n">
        <v>140261</v>
      </c>
      <c r="G40" s="33" t="n">
        <v>136584</v>
      </c>
      <c r="H40" s="33" t="n">
        <v>141978</v>
      </c>
      <c r="I40" s="33" t="n">
        <v>147892</v>
      </c>
      <c r="J40" s="33" t="n">
        <v>153794</v>
      </c>
      <c r="K40" s="33" t="n">
        <v>154495</v>
      </c>
      <c r="L40" s="33" t="n">
        <v>156484</v>
      </c>
      <c r="M40" s="33" t="n">
        <v>158573</v>
      </c>
      <c r="N40" s="33" t="n">
        <v>159089</v>
      </c>
    </row>
    <row r="41" customFormat="false" ht="13.8" hidden="false" customHeight="false" outlineLevel="0" collapsed="false">
      <c r="D41" s="58" t="s">
        <v>88</v>
      </c>
      <c r="F41" s="33" t="n">
        <v>501</v>
      </c>
      <c r="G41" s="33" t="n">
        <v>498</v>
      </c>
      <c r="H41" s="33" t="n">
        <v>471</v>
      </c>
      <c r="I41" s="33" t="n">
        <v>462</v>
      </c>
      <c r="J41" s="33" t="n">
        <v>625</v>
      </c>
      <c r="K41" s="33" t="n">
        <v>661</v>
      </c>
      <c r="L41" s="33" t="n">
        <v>530</v>
      </c>
      <c r="M41" s="33" t="n">
        <v>500</v>
      </c>
      <c r="N41" s="33" t="n">
        <v>693</v>
      </c>
    </row>
    <row r="42" customFormat="false" ht="13.8" hidden="false" customHeight="false" outlineLevel="0" collapsed="false">
      <c r="D42" s="58" t="s">
        <v>89</v>
      </c>
      <c r="F42" s="33" t="n">
        <v>1135</v>
      </c>
      <c r="G42" s="33" t="n">
        <v>1065</v>
      </c>
      <c r="H42" s="33" t="n">
        <v>1072</v>
      </c>
      <c r="I42" s="33" t="n">
        <v>1032</v>
      </c>
      <c r="J42" s="33" t="n">
        <v>1030</v>
      </c>
      <c r="K42" s="33" t="n">
        <v>967</v>
      </c>
      <c r="L42" s="33" t="n">
        <v>933</v>
      </c>
      <c r="M42" s="33" t="n">
        <v>900</v>
      </c>
      <c r="N42" s="33" t="n">
        <v>922</v>
      </c>
    </row>
    <row r="43" customFormat="false" ht="13.8" hidden="false" customHeight="false" outlineLevel="0" collapsed="false">
      <c r="D43" s="58" t="s">
        <v>90</v>
      </c>
      <c r="F43" s="33" t="n">
        <v>13964</v>
      </c>
      <c r="G43" s="33" t="n">
        <v>16038</v>
      </c>
      <c r="H43" s="33" t="n">
        <v>19589</v>
      </c>
      <c r="I43" s="33" t="n">
        <v>18664</v>
      </c>
      <c r="J43" s="33" t="n">
        <v>18366</v>
      </c>
      <c r="K43" s="33" t="n">
        <v>14545</v>
      </c>
      <c r="L43" s="33" t="n">
        <v>14020</v>
      </c>
      <c r="M43" s="33" t="n">
        <v>14334</v>
      </c>
      <c r="N43" s="33" t="n">
        <v>15122</v>
      </c>
    </row>
    <row r="44" customFormat="false" ht="13.8" hidden="false" customHeight="false" outlineLevel="0" collapsed="false">
      <c r="D44" s="58" t="s">
        <v>91</v>
      </c>
      <c r="F44" s="33" t="n">
        <v>887</v>
      </c>
      <c r="G44" s="33" t="n">
        <v>978</v>
      </c>
      <c r="H44" s="33" t="n">
        <v>898</v>
      </c>
      <c r="I44" s="33" t="n">
        <v>1021</v>
      </c>
      <c r="J44" s="33" t="n">
        <v>1229</v>
      </c>
      <c r="K44" s="33" t="n">
        <v>1361</v>
      </c>
      <c r="L44" s="33" t="n">
        <v>1140</v>
      </c>
      <c r="M44" s="33" t="n">
        <v>1096</v>
      </c>
      <c r="N44" s="33" t="n">
        <v>953</v>
      </c>
    </row>
    <row r="45" customFormat="false" ht="13.8" hidden="false" customHeight="false" outlineLevel="0" collapsed="false">
      <c r="D45" s="58" t="s">
        <v>92</v>
      </c>
      <c r="F45" s="33" t="n">
        <v>1525</v>
      </c>
      <c r="G45" s="33" t="n">
        <v>1495</v>
      </c>
      <c r="H45" s="33" t="n">
        <v>1449</v>
      </c>
      <c r="I45" s="33" t="n">
        <v>1407</v>
      </c>
      <c r="J45" s="33" t="n">
        <v>1576</v>
      </c>
      <c r="K45" s="33" t="n">
        <v>1532</v>
      </c>
      <c r="L45" s="33" t="n">
        <v>1503</v>
      </c>
      <c r="M45" s="33" t="n">
        <v>1476</v>
      </c>
      <c r="N45" s="33" t="n">
        <v>1749</v>
      </c>
    </row>
    <row r="46" customFormat="false" ht="13.8" hidden="false" customHeight="false" outlineLevel="0" collapsed="false">
      <c r="D46" s="42" t="s">
        <v>93</v>
      </c>
      <c r="F46" s="43" t="n">
        <v>158273</v>
      </c>
      <c r="G46" s="43" t="n">
        <v>156658</v>
      </c>
      <c r="H46" s="43" t="n">
        <v>165457</v>
      </c>
      <c r="I46" s="43" t="n">
        <v>170478</v>
      </c>
      <c r="J46" s="43" t="n">
        <v>176620</v>
      </c>
      <c r="K46" s="43" t="n">
        <v>173561</v>
      </c>
      <c r="L46" s="43" t="n">
        <v>174610</v>
      </c>
      <c r="M46" s="43" t="n">
        <v>176879</v>
      </c>
      <c r="N46" s="43" t="n">
        <v>178528</v>
      </c>
    </row>
    <row r="47" customFormat="false" ht="13.8" hidden="false" customHeight="false" outlineLevel="0" collapsed="false">
      <c r="D47" s="42"/>
      <c r="F47" s="30"/>
      <c r="G47" s="30"/>
      <c r="H47" s="30"/>
      <c r="I47" s="30"/>
      <c r="J47" s="30"/>
      <c r="K47" s="30"/>
      <c r="L47" s="30"/>
      <c r="M47" s="30"/>
      <c r="N47" s="30"/>
    </row>
    <row r="48" customFormat="false" ht="13.8" hidden="false" customHeight="false" outlineLevel="0" collapsed="false">
      <c r="D48" s="58" t="s">
        <v>88</v>
      </c>
      <c r="F48" s="33" t="n">
        <v>717</v>
      </c>
      <c r="G48" s="33" t="n">
        <v>777</v>
      </c>
      <c r="H48" s="33" t="n">
        <v>808</v>
      </c>
      <c r="I48" s="33" t="n">
        <v>621</v>
      </c>
      <c r="J48" s="33" t="n">
        <v>771</v>
      </c>
      <c r="K48" s="33" t="n">
        <v>813</v>
      </c>
      <c r="L48" s="33" t="n">
        <v>789</v>
      </c>
      <c r="M48" s="33" t="n">
        <v>631</v>
      </c>
      <c r="N48" s="33" t="n">
        <v>575</v>
      </c>
    </row>
    <row r="49" customFormat="false" ht="13.8" hidden="false" customHeight="false" outlineLevel="0" collapsed="false">
      <c r="D49" s="58" t="s">
        <v>94</v>
      </c>
      <c r="F49" s="33" t="n">
        <v>1627</v>
      </c>
      <c r="G49" s="33" t="n">
        <v>1557</v>
      </c>
      <c r="H49" s="33" t="n">
        <v>1486</v>
      </c>
      <c r="I49" s="33" t="n">
        <v>1589</v>
      </c>
      <c r="J49" s="33" t="n">
        <v>1837</v>
      </c>
      <c r="K49" s="33" t="n">
        <v>1763</v>
      </c>
      <c r="L49" s="33" t="n">
        <v>1760</v>
      </c>
      <c r="M49" s="33" t="n">
        <v>1750</v>
      </c>
      <c r="N49" s="33" t="n">
        <v>2029</v>
      </c>
    </row>
    <row r="50" customFormat="false" ht="13.8" hidden="false" customHeight="false" outlineLevel="0" collapsed="false">
      <c r="D50" s="58" t="s">
        <v>95</v>
      </c>
      <c r="F50" s="33" t="n">
        <v>274</v>
      </c>
      <c r="G50" s="33" t="n">
        <v>382</v>
      </c>
      <c r="H50" s="33" t="n">
        <v>150</v>
      </c>
      <c r="I50" s="33" t="n">
        <v>347</v>
      </c>
      <c r="J50" s="33" t="n">
        <v>13</v>
      </c>
      <c r="K50" s="33" t="n">
        <v>224</v>
      </c>
      <c r="L50" s="33" t="n">
        <v>317</v>
      </c>
      <c r="M50" s="33" t="n">
        <v>453</v>
      </c>
      <c r="N50" s="33" t="n">
        <v>16</v>
      </c>
    </row>
    <row r="51" customFormat="false" ht="13.8" hidden="false" customHeight="false" outlineLevel="0" collapsed="false">
      <c r="D51" s="58" t="s">
        <v>92</v>
      </c>
      <c r="F51" s="33" t="n">
        <v>2110</v>
      </c>
      <c r="G51" s="33" t="n">
        <v>1890</v>
      </c>
      <c r="H51" s="33" t="n">
        <v>1345</v>
      </c>
      <c r="I51" s="33" t="n">
        <v>1696</v>
      </c>
      <c r="J51" s="33" t="n">
        <v>1745</v>
      </c>
      <c r="K51" s="33" t="n">
        <v>1701</v>
      </c>
      <c r="L51" s="33" t="n">
        <v>1747</v>
      </c>
      <c r="M51" s="33" t="n">
        <v>1922</v>
      </c>
      <c r="N51" s="33" t="n">
        <v>1860</v>
      </c>
    </row>
    <row r="52" customFormat="false" ht="13.8" hidden="false" customHeight="false" outlineLevel="0" collapsed="false">
      <c r="D52" s="58" t="s">
        <v>90</v>
      </c>
      <c r="F52" s="33" t="n">
        <v>64394</v>
      </c>
      <c r="G52" s="33" t="n">
        <v>75524</v>
      </c>
      <c r="H52" s="33" t="n">
        <v>73082</v>
      </c>
      <c r="I52" s="33" t="n">
        <v>75590</v>
      </c>
      <c r="J52" s="33" t="n">
        <v>79864</v>
      </c>
      <c r="K52" s="33" t="n">
        <v>79645</v>
      </c>
      <c r="L52" s="33" t="n">
        <v>81180</v>
      </c>
      <c r="M52" s="33" t="n">
        <v>84692</v>
      </c>
      <c r="N52" s="33" t="n">
        <v>89610</v>
      </c>
    </row>
    <row r="53" customFormat="false" ht="14.25" hidden="false" customHeight="true" outlineLevel="0" collapsed="false">
      <c r="D53" s="42" t="s">
        <v>96</v>
      </c>
      <c r="F53" s="43" t="n">
        <v>69122</v>
      </c>
      <c r="G53" s="43" t="n">
        <v>80130</v>
      </c>
      <c r="H53" s="43" t="n">
        <v>76871</v>
      </c>
      <c r="I53" s="43" t="n">
        <v>79843</v>
      </c>
      <c r="J53" s="43" t="n">
        <v>84230</v>
      </c>
      <c r="K53" s="43" t="n">
        <v>84146</v>
      </c>
      <c r="L53" s="43" t="n">
        <v>85793</v>
      </c>
      <c r="M53" s="43" t="n">
        <v>89448</v>
      </c>
      <c r="N53" s="43" t="n">
        <v>94090</v>
      </c>
    </row>
    <row r="54" customFormat="false" ht="13.8" hidden="false" customHeight="false" outlineLevel="0" collapsed="false">
      <c r="D54" s="42"/>
      <c r="F54" s="30"/>
      <c r="G54" s="30"/>
      <c r="H54" s="30"/>
      <c r="I54" s="30"/>
      <c r="J54" s="30"/>
      <c r="K54" s="30"/>
      <c r="L54" s="30"/>
      <c r="M54" s="30"/>
      <c r="N54" s="30"/>
    </row>
    <row r="55" customFormat="false" ht="13.8" hidden="false" customHeight="false" outlineLevel="0" collapsed="false">
      <c r="D55" s="58" t="s">
        <v>97</v>
      </c>
      <c r="F55" s="60" t="n">
        <v>0</v>
      </c>
      <c r="G55" s="60" t="n">
        <v>0</v>
      </c>
      <c r="H55" s="60" t="n">
        <v>0</v>
      </c>
      <c r="I55" s="60" t="n">
        <v>0</v>
      </c>
      <c r="J55" s="60"/>
      <c r="K55" s="60"/>
      <c r="L55" s="60"/>
      <c r="M55" s="60"/>
      <c r="N55" s="60"/>
    </row>
    <row r="56" customFormat="false" ht="13.8" hidden="false" customHeight="false" outlineLevel="0" collapsed="false">
      <c r="D56" s="42" t="s">
        <v>98</v>
      </c>
      <c r="F56" s="43" t="n">
        <v>237093</v>
      </c>
      <c r="G56" s="43" t="n">
        <v>245509</v>
      </c>
      <c r="H56" s="43" t="n">
        <v>251202</v>
      </c>
      <c r="I56" s="43" t="n">
        <v>260792</v>
      </c>
      <c r="J56" s="43" t="n">
        <v>272357</v>
      </c>
      <c r="K56" s="43" t="n">
        <v>270100</v>
      </c>
      <c r="L56" s="43" t="n">
        <v>272908</v>
      </c>
      <c r="M56" s="43" t="n">
        <v>279038</v>
      </c>
      <c r="N56" s="43" t="n">
        <v>284728</v>
      </c>
    </row>
    <row r="58" customFormat="false" ht="13.8" hidden="false" customHeight="false" outlineLevel="0" collapsed="false">
      <c r="D58" s="65" t="s">
        <v>99</v>
      </c>
    </row>
    <row r="59" s="1" customFormat="true" ht="26.4" hidden="false" customHeight="false" outlineLevel="0" collapsed="false">
      <c r="D59" s="65" t="s">
        <v>100</v>
      </c>
      <c r="F59" s="20"/>
      <c r="G59" s="20"/>
      <c r="H59" s="20"/>
      <c r="I59" s="20"/>
      <c r="J59" s="20"/>
      <c r="K59" s="20"/>
      <c r="L59" s="20"/>
      <c r="M59" s="20"/>
      <c r="N59" s="20"/>
    </row>
    <row r="60" customFormat="false" ht="13.8" hidden="false" customHeight="false" outlineLevel="0" collapsed="false">
      <c r="D60" s="66" t="s">
        <v>101</v>
      </c>
    </row>
    <row r="62" customFormat="false" ht="13.8" hidden="false" customHeight="false" outlineLevel="0" collapsed="false">
      <c r="F62" s="67"/>
      <c r="G62" s="67"/>
      <c r="H62" s="67"/>
      <c r="I62" s="67"/>
      <c r="J62" s="67"/>
      <c r="K62" s="67"/>
      <c r="L62" s="67"/>
      <c r="M62" s="67"/>
      <c r="N62" s="67"/>
    </row>
    <row r="63" customFormat="false" ht="13.8" hidden="false" customHeight="false" outlineLevel="0" collapsed="false">
      <c r="F63" s="67"/>
      <c r="G63" s="67"/>
      <c r="H63" s="67"/>
      <c r="I63" s="67"/>
      <c r="J63" s="67"/>
      <c r="K63" s="67"/>
      <c r="L63" s="67"/>
      <c r="M63" s="67"/>
      <c r="N63" s="67"/>
    </row>
  </sheetData>
  <mergeCells count="1">
    <mergeCell ref="F2:K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Y31" activeCellId="0" sqref="Y31"/>
    </sheetView>
  </sheetViews>
  <sheetFormatPr defaultColWidth="9.2109375" defaultRowHeight="13.8" zeroHeight="false" outlineLevelRow="0" outlineLevelCol="0"/>
  <cols>
    <col collapsed="false" customWidth="false" hidden="false" outlineLevel="0" max="1" min="1" style="1" width="9.21"/>
    <col collapsed="false" customWidth="true" hidden="false" outlineLevel="0" max="2" min="2" style="1" width="3.99"/>
    <col collapsed="false" customWidth="true" hidden="false" outlineLevel="0" max="3" min="3" style="1" width="4.21"/>
    <col collapsed="false" customWidth="true" hidden="false" outlineLevel="0" max="4" min="4" style="1" width="51.55"/>
    <col collapsed="false" customWidth="true" hidden="false" outlineLevel="0" max="5" min="5" style="1" width="1.77"/>
    <col collapsed="false" customWidth="true" hidden="false" outlineLevel="0" max="14" min="6" style="19" width="9.55"/>
    <col collapsed="false" customWidth="true" hidden="false" outlineLevel="0" max="15" min="15" style="20" width="1.55"/>
    <col collapsed="false" customWidth="true" hidden="false" outlineLevel="0" max="23" min="16" style="1" width="11.43"/>
    <col collapsed="false" customWidth="true" hidden="false" outlineLevel="0" max="24" min="24" style="1" width="9.55"/>
    <col collapsed="false" customWidth="false" hidden="false" outlineLevel="0" max="28" min="25" style="1" width="9.21"/>
    <col collapsed="false" customWidth="true" hidden="false" outlineLevel="0" max="29" min="29" style="68" width="13.55"/>
    <col collapsed="false" customWidth="false" hidden="false" outlineLevel="0" max="257" min="30" style="1" width="9.21"/>
  </cols>
  <sheetData>
    <row r="1" customFormat="false" ht="13.8" hidden="false" customHeight="false" outlineLevel="0" collapsed="false">
      <c r="A1" s="7"/>
    </row>
    <row r="2" customFormat="false" ht="19.5" hidden="false" customHeight="true" outlineLevel="0" collapsed="false">
      <c r="D2" s="21" t="s">
        <v>0</v>
      </c>
      <c r="F2" s="22" t="s">
        <v>58</v>
      </c>
      <c r="G2" s="22"/>
      <c r="H2" s="22"/>
      <c r="I2" s="22"/>
      <c r="J2" s="22"/>
      <c r="K2" s="22"/>
      <c r="L2" s="22"/>
      <c r="M2" s="22"/>
      <c r="N2" s="22"/>
      <c r="P2" s="22" t="s">
        <v>15</v>
      </c>
      <c r="Q2" s="22"/>
      <c r="R2" s="22"/>
      <c r="S2" s="22"/>
      <c r="T2" s="22"/>
      <c r="U2" s="22"/>
      <c r="V2" s="22"/>
      <c r="W2" s="22"/>
    </row>
    <row r="3" customFormat="false" ht="18" hidden="false" customHeight="true" outlineLevel="0" collapsed="false">
      <c r="D3" s="23" t="s">
        <v>102</v>
      </c>
      <c r="F3" s="22"/>
      <c r="G3" s="22"/>
      <c r="H3" s="22"/>
      <c r="I3" s="22"/>
      <c r="J3" s="22"/>
      <c r="K3" s="22"/>
      <c r="L3" s="22"/>
      <c r="M3" s="22"/>
      <c r="N3" s="22"/>
      <c r="P3" s="22"/>
      <c r="Q3" s="22"/>
      <c r="R3" s="22"/>
      <c r="S3" s="22"/>
      <c r="T3" s="22"/>
      <c r="U3" s="22"/>
      <c r="V3" s="22"/>
      <c r="W3" s="22"/>
    </row>
    <row r="4" customFormat="false" ht="13.8" hidden="false" customHeight="false" outlineLevel="0" collapsed="false">
      <c r="F4" s="69"/>
      <c r="G4" s="69"/>
      <c r="H4" s="69"/>
      <c r="I4" s="69"/>
      <c r="J4" s="69"/>
      <c r="K4" s="69"/>
      <c r="L4" s="69"/>
      <c r="M4" s="69"/>
      <c r="N4" s="69"/>
    </row>
    <row r="5" customFormat="false" ht="13.8" hidden="false" customHeight="false" outlineLevel="0" collapsed="false">
      <c r="D5" s="27" t="s">
        <v>103</v>
      </c>
      <c r="E5" s="28"/>
      <c r="F5" s="29" t="s">
        <v>18</v>
      </c>
      <c r="G5" s="29" t="s">
        <v>19</v>
      </c>
      <c r="H5" s="29" t="s">
        <v>20</v>
      </c>
      <c r="I5" s="29" t="s">
        <v>21</v>
      </c>
      <c r="J5" s="29" t="s">
        <v>22</v>
      </c>
      <c r="K5" s="29" t="s">
        <v>23</v>
      </c>
      <c r="L5" s="29" t="s">
        <v>24</v>
      </c>
      <c r="M5" s="29" t="s">
        <v>25</v>
      </c>
      <c r="N5" s="29" t="s">
        <v>26</v>
      </c>
      <c r="O5" s="30"/>
      <c r="P5" s="29" t="s">
        <v>19</v>
      </c>
      <c r="Q5" s="29" t="s">
        <v>27</v>
      </c>
      <c r="R5" s="29" t="s">
        <v>28</v>
      </c>
      <c r="S5" s="29" t="s">
        <v>29</v>
      </c>
      <c r="T5" s="29" t="s">
        <v>23</v>
      </c>
      <c r="U5" s="29" t="s">
        <v>30</v>
      </c>
      <c r="V5" s="29" t="s">
        <v>31</v>
      </c>
      <c r="W5" s="29" t="s">
        <v>32</v>
      </c>
    </row>
    <row r="6" customFormat="false" ht="13.8" hidden="false" customHeight="false" outlineLevel="0" collapsed="false">
      <c r="D6" s="31"/>
      <c r="F6" s="70"/>
      <c r="G6" s="70"/>
      <c r="H6" s="70"/>
      <c r="I6" s="70"/>
      <c r="J6" s="70"/>
      <c r="K6" s="70"/>
      <c r="L6" s="70"/>
      <c r="M6" s="70"/>
      <c r="N6" s="70"/>
      <c r="O6" s="70"/>
      <c r="P6" s="70"/>
      <c r="Q6" s="70"/>
      <c r="R6" s="70"/>
      <c r="S6" s="70"/>
      <c r="T6" s="70"/>
      <c r="U6" s="70"/>
      <c r="V6" s="70"/>
      <c r="W6" s="70"/>
    </row>
    <row r="7" customFormat="false" ht="13.8" hidden="false" customHeight="false" outlineLevel="0" collapsed="false">
      <c r="D7" s="62" t="s">
        <v>104</v>
      </c>
      <c r="F7" s="71" t="n">
        <v>10959.96012</v>
      </c>
      <c r="G7" s="71" t="n">
        <v>2670.94817</v>
      </c>
      <c r="H7" s="71" t="n">
        <v>4987.65991</v>
      </c>
      <c r="I7" s="71" t="n">
        <v>7561.51318</v>
      </c>
      <c r="J7" s="71" t="n">
        <v>10525.98038</v>
      </c>
      <c r="K7" s="71" t="n">
        <v>2933.06249</v>
      </c>
      <c r="L7" s="71" t="n">
        <v>5683.82132</v>
      </c>
      <c r="M7" s="71" t="n">
        <v>8444.9372</v>
      </c>
      <c r="N7" s="71" t="n">
        <v>11220.28363</v>
      </c>
      <c r="P7" s="71" t="n">
        <v>2670.94817</v>
      </c>
      <c r="Q7" s="71" t="n">
        <v>2316.71174</v>
      </c>
      <c r="R7" s="71" t="n">
        <v>2573.85327</v>
      </c>
      <c r="S7" s="71" t="n">
        <v>2964.46720000001</v>
      </c>
      <c r="T7" s="71" t="n">
        <v>2933.06249</v>
      </c>
      <c r="U7" s="71" t="n">
        <v>2750.75883</v>
      </c>
      <c r="V7" s="71" t="n">
        <v>2761.11588</v>
      </c>
      <c r="W7" s="71" t="n">
        <v>2775.34643000001</v>
      </c>
      <c r="X7" s="72"/>
      <c r="Y7" s="73"/>
      <c r="Z7" s="73"/>
      <c r="AA7" s="73"/>
      <c r="AB7" s="73"/>
      <c r="AC7" s="73"/>
      <c r="AD7" s="74"/>
      <c r="AE7" s="74"/>
      <c r="AF7" s="74"/>
      <c r="AG7" s="74"/>
    </row>
    <row r="8" customFormat="false" ht="13.8" hidden="false" customHeight="false" outlineLevel="0" collapsed="false">
      <c r="D8" s="75" t="s">
        <v>105</v>
      </c>
      <c r="F8" s="39" t="n">
        <v>3492.27832</v>
      </c>
      <c r="G8" s="39" t="n">
        <v>771.31962</v>
      </c>
      <c r="H8" s="39" t="n">
        <v>1471.91552</v>
      </c>
      <c r="I8" s="39" t="n">
        <v>2250.62352</v>
      </c>
      <c r="J8" s="39" t="n">
        <v>3200.73922</v>
      </c>
      <c r="K8" s="39" t="n">
        <v>917.01238</v>
      </c>
      <c r="L8" s="39" t="n">
        <v>1826.45067</v>
      </c>
      <c r="M8" s="39" t="n">
        <v>2674.99198</v>
      </c>
      <c r="N8" s="39" t="n">
        <v>3685.03912</v>
      </c>
      <c r="P8" s="39" t="n">
        <v>771.31962</v>
      </c>
      <c r="Q8" s="39" t="n">
        <v>700.5959</v>
      </c>
      <c r="R8" s="39" t="n">
        <v>778.708</v>
      </c>
      <c r="S8" s="39" t="n">
        <v>950.115699999999</v>
      </c>
      <c r="T8" s="39" t="n">
        <v>917.01238</v>
      </c>
      <c r="U8" s="39" t="n">
        <v>909.43829</v>
      </c>
      <c r="V8" s="39" t="n">
        <v>848.54131</v>
      </c>
      <c r="W8" s="39" t="n">
        <v>1010.04714</v>
      </c>
      <c r="X8" s="72"/>
      <c r="Y8" s="74"/>
      <c r="Z8" s="74"/>
      <c r="AA8" s="74"/>
      <c r="AB8" s="74"/>
      <c r="AC8" s="73"/>
      <c r="AD8" s="74"/>
      <c r="AE8" s="74"/>
      <c r="AF8" s="74"/>
      <c r="AG8" s="74"/>
    </row>
    <row r="9" customFormat="false" ht="13.8" hidden="false" customHeight="false" outlineLevel="0" collapsed="false">
      <c r="D9" s="75" t="s">
        <v>106</v>
      </c>
      <c r="F9" s="39" t="n">
        <v>663.77147</v>
      </c>
      <c r="G9" s="39" t="n">
        <v>165.2463</v>
      </c>
      <c r="H9" s="39" t="n">
        <v>337.63699</v>
      </c>
      <c r="I9" s="39" t="n">
        <v>522.2747</v>
      </c>
      <c r="J9" s="39" t="n">
        <v>737.45029</v>
      </c>
      <c r="K9" s="39" t="n">
        <v>192.46989</v>
      </c>
      <c r="L9" s="39" t="n">
        <v>399.35556</v>
      </c>
      <c r="M9" s="39" t="n">
        <v>619.38116</v>
      </c>
      <c r="N9" s="39" t="n">
        <v>881.91246</v>
      </c>
      <c r="P9" s="39" t="n">
        <v>165.2463</v>
      </c>
      <c r="Q9" s="39" t="n">
        <v>172.39069</v>
      </c>
      <c r="R9" s="39" t="n">
        <v>184.63771</v>
      </c>
      <c r="S9" s="39" t="n">
        <v>215.17559</v>
      </c>
      <c r="T9" s="39" t="n">
        <v>192.46989</v>
      </c>
      <c r="U9" s="39" t="n">
        <v>206.88567</v>
      </c>
      <c r="V9" s="39" t="n">
        <v>220.0256</v>
      </c>
      <c r="W9" s="39" t="n">
        <v>262.5313</v>
      </c>
      <c r="X9" s="72"/>
      <c r="Y9" s="74"/>
      <c r="Z9" s="74"/>
      <c r="AA9" s="74"/>
      <c r="AB9" s="74"/>
      <c r="AC9" s="73"/>
      <c r="AD9" s="74"/>
      <c r="AE9" s="74"/>
      <c r="AF9" s="74"/>
      <c r="AG9" s="74"/>
    </row>
    <row r="10" customFormat="false" ht="13.8" hidden="false" customHeight="false" outlineLevel="0" collapsed="false">
      <c r="D10" s="75" t="s">
        <v>107</v>
      </c>
      <c r="F10" s="39" t="n">
        <v>5135.05414</v>
      </c>
      <c r="G10" s="39" t="n">
        <v>1379.82431</v>
      </c>
      <c r="H10" s="39" t="n">
        <v>2439.56511</v>
      </c>
      <c r="I10" s="39" t="n">
        <v>3596.49536</v>
      </c>
      <c r="J10" s="39" t="n">
        <v>4945.09367</v>
      </c>
      <c r="K10" s="39" t="n">
        <v>1327.16002</v>
      </c>
      <c r="L10" s="39" t="n">
        <v>2409.22965</v>
      </c>
      <c r="M10" s="39" t="n">
        <v>3695.43566</v>
      </c>
      <c r="N10" s="39" t="n">
        <v>4783.00875</v>
      </c>
      <c r="P10" s="39" t="n">
        <v>1379.82431</v>
      </c>
      <c r="Q10" s="39" t="n">
        <v>1059.7408</v>
      </c>
      <c r="R10" s="39" t="n">
        <v>1156.93025</v>
      </c>
      <c r="S10" s="39" t="n">
        <v>1348.59831</v>
      </c>
      <c r="T10" s="39" t="n">
        <v>1327.16002</v>
      </c>
      <c r="U10" s="39" t="n">
        <v>1082.06963</v>
      </c>
      <c r="V10" s="39" t="n">
        <v>1286.20601</v>
      </c>
      <c r="W10" s="39" t="n">
        <v>1087.57309</v>
      </c>
      <c r="X10" s="72"/>
      <c r="Y10" s="74"/>
      <c r="Z10" s="74"/>
      <c r="AA10" s="74"/>
      <c r="AB10" s="74"/>
      <c r="AC10" s="73"/>
      <c r="AD10" s="74"/>
      <c r="AE10" s="74"/>
      <c r="AF10" s="74"/>
      <c r="AG10" s="74"/>
    </row>
    <row r="11" customFormat="false" ht="13.8" hidden="false" customHeight="false" outlineLevel="0" collapsed="false">
      <c r="D11" s="75" t="s">
        <v>108</v>
      </c>
      <c r="F11" s="39" t="n">
        <v>1668.85619</v>
      </c>
      <c r="G11" s="39" t="n">
        <v>354.55794</v>
      </c>
      <c r="H11" s="39" t="n">
        <v>738.54229</v>
      </c>
      <c r="I11" s="39" t="n">
        <v>1192.1196</v>
      </c>
      <c r="J11" s="39" t="n">
        <v>1642.69720000001</v>
      </c>
      <c r="K11" s="39" t="n">
        <v>496.420200000001</v>
      </c>
      <c r="L11" s="39" t="n">
        <v>1048.90544</v>
      </c>
      <c r="M11" s="39" t="n">
        <v>1455.1284</v>
      </c>
      <c r="N11" s="39" t="n">
        <v>1870.3233</v>
      </c>
      <c r="P11" s="39" t="n">
        <v>354.55794</v>
      </c>
      <c r="Q11" s="39" t="n">
        <v>383.98435</v>
      </c>
      <c r="R11" s="39" t="n">
        <v>453.57731</v>
      </c>
      <c r="S11" s="39" t="n">
        <v>450.577600000008</v>
      </c>
      <c r="T11" s="39" t="n">
        <v>496.420200000001</v>
      </c>
      <c r="U11" s="39" t="n">
        <v>552.485240000003</v>
      </c>
      <c r="V11" s="39" t="n">
        <v>406.222960000003</v>
      </c>
      <c r="W11" s="39" t="n">
        <v>415.194900000006</v>
      </c>
      <c r="X11" s="72"/>
      <c r="Y11" s="74"/>
      <c r="Z11" s="74"/>
      <c r="AA11" s="74"/>
      <c r="AB11" s="74"/>
      <c r="AC11" s="73"/>
      <c r="AD11" s="74"/>
      <c r="AE11" s="74"/>
      <c r="AF11" s="74"/>
      <c r="AG11" s="74"/>
    </row>
    <row r="12" customFormat="false" ht="13.8" hidden="false" customHeight="false" outlineLevel="0" collapsed="false">
      <c r="D12" s="31"/>
      <c r="F12" s="70"/>
      <c r="G12" s="70"/>
      <c r="H12" s="70"/>
      <c r="I12" s="70"/>
      <c r="J12" s="70"/>
      <c r="K12" s="70"/>
      <c r="L12" s="76"/>
      <c r="M12" s="76"/>
      <c r="N12" s="76"/>
      <c r="O12" s="70"/>
      <c r="P12" s="70"/>
      <c r="Q12" s="70"/>
      <c r="R12" s="70"/>
      <c r="S12" s="70"/>
      <c r="T12" s="70"/>
      <c r="U12" s="76"/>
      <c r="V12" s="76"/>
      <c r="W12" s="76"/>
      <c r="X12" s="72"/>
    </row>
    <row r="13" customFormat="false" ht="13.8" hidden="false" customHeight="false" outlineLevel="0" collapsed="false">
      <c r="D13" s="62" t="s">
        <v>109</v>
      </c>
      <c r="F13" s="71" t="n">
        <v>2548.39981999999</v>
      </c>
      <c r="G13" s="71" t="n">
        <v>643.60951</v>
      </c>
      <c r="H13" s="71" t="n">
        <v>1104.69954</v>
      </c>
      <c r="I13" s="71" t="n">
        <v>1760.97698</v>
      </c>
      <c r="J13" s="71" t="n">
        <v>2223.59534</v>
      </c>
      <c r="K13" s="71" t="n">
        <v>819.302389999999</v>
      </c>
      <c r="L13" s="71" t="n">
        <v>1447.86008</v>
      </c>
      <c r="M13" s="71" t="n">
        <v>2212.54208</v>
      </c>
      <c r="N13" s="71" t="n">
        <v>2636.25835000001</v>
      </c>
      <c r="P13" s="71" t="n">
        <v>643.60951</v>
      </c>
      <c r="Q13" s="71" t="n">
        <v>461.090029999998</v>
      </c>
      <c r="R13" s="71" t="n">
        <v>656.277440000002</v>
      </c>
      <c r="S13" s="71" t="n">
        <v>462.61836</v>
      </c>
      <c r="T13" s="71" t="n">
        <v>819.302389999999</v>
      </c>
      <c r="U13" s="71" t="n">
        <v>628.557690000001</v>
      </c>
      <c r="V13" s="71" t="n">
        <v>764.682000000005</v>
      </c>
      <c r="W13" s="71" t="n">
        <v>423.716270000006</v>
      </c>
      <c r="X13" s="72"/>
      <c r="Y13" s="73"/>
      <c r="Z13" s="73"/>
      <c r="AA13" s="73"/>
      <c r="AB13" s="73"/>
      <c r="AC13" s="73"/>
      <c r="AD13" s="74"/>
      <c r="AE13" s="74"/>
      <c r="AF13" s="74"/>
      <c r="AG13" s="74"/>
    </row>
    <row r="14" customFormat="false" ht="13.8" hidden="false" customHeight="false" outlineLevel="0" collapsed="false">
      <c r="D14" s="75" t="s">
        <v>105</v>
      </c>
      <c r="F14" s="39" t="n">
        <v>377.079929999996</v>
      </c>
      <c r="G14" s="39" t="n">
        <v>154.957759999999</v>
      </c>
      <c r="H14" s="41" t="n">
        <v>125.658999999999</v>
      </c>
      <c r="I14" s="39" t="n">
        <v>244.836179999998</v>
      </c>
      <c r="J14" s="39" t="n">
        <v>78.2059299999978</v>
      </c>
      <c r="K14" s="39" t="n">
        <v>250.728840000001</v>
      </c>
      <c r="L14" s="39" t="n">
        <v>286.60403</v>
      </c>
      <c r="M14" s="39" t="n">
        <v>557.565760000003</v>
      </c>
      <c r="N14" s="39" t="n">
        <v>465.354069999998</v>
      </c>
      <c r="P14" s="39" t="n">
        <v>154.957759999999</v>
      </c>
      <c r="Q14" s="39" t="n">
        <v>-29.29876</v>
      </c>
      <c r="R14" s="39" t="n">
        <v>119.177179999999</v>
      </c>
      <c r="S14" s="39" t="n">
        <v>-166.63025</v>
      </c>
      <c r="T14" s="39" t="n">
        <v>250.728840000001</v>
      </c>
      <c r="U14" s="39" t="n">
        <v>35.8751900000048</v>
      </c>
      <c r="V14" s="39" t="n">
        <v>270.961729999995</v>
      </c>
      <c r="W14" s="39" t="n">
        <v>-92.2116900000041</v>
      </c>
      <c r="X14" s="72"/>
      <c r="Y14" s="74"/>
      <c r="Z14" s="74"/>
      <c r="AA14" s="74"/>
      <c r="AB14" s="74"/>
      <c r="AC14" s="73"/>
      <c r="AD14" s="74"/>
      <c r="AE14" s="74"/>
      <c r="AF14" s="74"/>
      <c r="AG14" s="74"/>
    </row>
    <row r="15" customFormat="false" ht="13.8" hidden="false" customHeight="false" outlineLevel="0" collapsed="false">
      <c r="D15" s="75" t="s">
        <v>106</v>
      </c>
      <c r="F15" s="39" t="n">
        <v>268.15434</v>
      </c>
      <c r="G15" s="39" t="n">
        <v>74.87999</v>
      </c>
      <c r="H15" s="39" t="n">
        <v>140.79155</v>
      </c>
      <c r="I15" s="39" t="n">
        <v>216.90848</v>
      </c>
      <c r="J15" s="39" t="n">
        <v>284.14669</v>
      </c>
      <c r="K15" s="39" t="n">
        <v>73.73771</v>
      </c>
      <c r="L15" s="39" t="n">
        <v>139.46738</v>
      </c>
      <c r="M15" s="39" t="n">
        <v>217.33965</v>
      </c>
      <c r="N15" s="39" t="n">
        <v>297.68261</v>
      </c>
      <c r="P15" s="39" t="n">
        <v>74.87999</v>
      </c>
      <c r="Q15" s="39" t="n">
        <v>65.9115600000001</v>
      </c>
      <c r="R15" s="39" t="n">
        <v>76.1169299999999</v>
      </c>
      <c r="S15" s="39" t="n">
        <v>67.2382100000001</v>
      </c>
      <c r="T15" s="39" t="n">
        <v>73.73771</v>
      </c>
      <c r="U15" s="39" t="n">
        <v>65.72967</v>
      </c>
      <c r="V15" s="39" t="n">
        <v>77.87227</v>
      </c>
      <c r="W15" s="39" t="n">
        <v>80.34296</v>
      </c>
      <c r="X15" s="72"/>
      <c r="Y15" s="74"/>
      <c r="Z15" s="74"/>
      <c r="AA15" s="74"/>
      <c r="AB15" s="74"/>
      <c r="AC15" s="73"/>
      <c r="AD15" s="74"/>
      <c r="AE15" s="74"/>
      <c r="AF15" s="74"/>
      <c r="AG15" s="74"/>
    </row>
    <row r="16" customFormat="false" ht="13.8" hidden="false" customHeight="false" outlineLevel="0" collapsed="false">
      <c r="D16" s="75" t="s">
        <v>107</v>
      </c>
      <c r="F16" s="39" t="n">
        <v>874.244259999998</v>
      </c>
      <c r="G16" s="39" t="n">
        <v>222.56004</v>
      </c>
      <c r="H16" s="39" t="n">
        <v>398.057599999999</v>
      </c>
      <c r="I16" s="39" t="n">
        <v>579.126449999999</v>
      </c>
      <c r="J16" s="39" t="n">
        <v>866.188409999996</v>
      </c>
      <c r="K16" s="39" t="n">
        <v>205.830759999999</v>
      </c>
      <c r="L16" s="39" t="n">
        <v>362.076440000001</v>
      </c>
      <c r="M16" s="39" t="n">
        <v>542.307800000001</v>
      </c>
      <c r="N16" s="39" t="n">
        <v>747.00596</v>
      </c>
      <c r="P16" s="39" t="n">
        <v>222.56004</v>
      </c>
      <c r="Q16" s="39" t="n">
        <v>175.497559999999</v>
      </c>
      <c r="R16" s="39" t="n">
        <v>181.06885</v>
      </c>
      <c r="S16" s="39" t="n">
        <v>287.061959999996</v>
      </c>
      <c r="T16" s="39" t="n">
        <v>205.830759999999</v>
      </c>
      <c r="U16" s="39" t="n">
        <v>156.245680000001</v>
      </c>
      <c r="V16" s="39" t="n">
        <v>180.231360000001</v>
      </c>
      <c r="W16" s="39" t="n">
        <v>204.698159999999</v>
      </c>
      <c r="X16" s="72"/>
      <c r="Y16" s="74"/>
      <c r="Z16" s="74"/>
      <c r="AA16" s="74"/>
      <c r="AB16" s="74"/>
      <c r="AC16" s="73"/>
      <c r="AD16" s="74"/>
      <c r="AE16" s="74"/>
      <c r="AF16" s="74"/>
      <c r="AG16" s="74"/>
    </row>
    <row r="17" customFormat="false" ht="13.8" hidden="false" customHeight="false" outlineLevel="0" collapsed="false">
      <c r="D17" s="75" t="s">
        <v>108</v>
      </c>
      <c r="F17" s="39" t="n">
        <v>1029.31979</v>
      </c>
      <c r="G17" s="39" t="n">
        <v>191.45051</v>
      </c>
      <c r="H17" s="39" t="n">
        <v>440.482569999999</v>
      </c>
      <c r="I17" s="39" t="n">
        <v>720.531619999998</v>
      </c>
      <c r="J17" s="39" t="n">
        <v>996.089939999993</v>
      </c>
      <c r="K17" s="39" t="n">
        <v>289.28656</v>
      </c>
      <c r="L17" s="39" t="n">
        <v>660.239160000002</v>
      </c>
      <c r="M17" s="39" t="n">
        <v>896.14614</v>
      </c>
      <c r="N17" s="39" t="n">
        <v>1127.25411</v>
      </c>
      <c r="P17" s="39" t="n">
        <v>191.45051</v>
      </c>
      <c r="Q17" s="39" t="n">
        <v>249.032059999999</v>
      </c>
      <c r="R17" s="39" t="n">
        <v>280.049049999999</v>
      </c>
      <c r="S17" s="39" t="n">
        <v>275.558319999995</v>
      </c>
      <c r="T17" s="39" t="n">
        <v>289.28656</v>
      </c>
      <c r="U17" s="39" t="n">
        <v>370.9526</v>
      </c>
      <c r="V17" s="39" t="n">
        <v>235.906979999994</v>
      </c>
      <c r="W17" s="39" t="n">
        <v>231.107969999999</v>
      </c>
      <c r="X17" s="72"/>
      <c r="Y17" s="74"/>
      <c r="Z17" s="74"/>
      <c r="AA17" s="74"/>
      <c r="AB17" s="74"/>
      <c r="AC17" s="73"/>
      <c r="AD17" s="74"/>
      <c r="AE17" s="74"/>
      <c r="AF17" s="74"/>
      <c r="AG17" s="74"/>
    </row>
    <row r="18" customFormat="false" ht="13.8" hidden="false" customHeight="false" outlineLevel="0" collapsed="false">
      <c r="D18" s="31"/>
      <c r="F18" s="70"/>
      <c r="G18" s="70"/>
      <c r="H18" s="70"/>
      <c r="I18" s="70"/>
      <c r="J18" s="70"/>
      <c r="K18" s="70"/>
      <c r="L18" s="76"/>
      <c r="M18" s="76"/>
      <c r="N18" s="76"/>
      <c r="O18" s="70"/>
      <c r="P18" s="70"/>
      <c r="Q18" s="70"/>
      <c r="R18" s="70"/>
      <c r="S18" s="70"/>
      <c r="T18" s="70"/>
      <c r="U18" s="76"/>
      <c r="V18" s="76"/>
      <c r="W18" s="76"/>
      <c r="X18" s="72"/>
    </row>
    <row r="19" customFormat="false" ht="13.8" hidden="false" customHeight="false" outlineLevel="0" collapsed="false">
      <c r="D19" s="62" t="s">
        <v>110</v>
      </c>
      <c r="F19" s="71" t="n">
        <v>1773.93224</v>
      </c>
      <c r="G19" s="71" t="n">
        <v>440.54155</v>
      </c>
      <c r="H19" s="71" t="n">
        <v>765.588639999998</v>
      </c>
      <c r="I19" s="71" t="n">
        <v>1244.24730000001</v>
      </c>
      <c r="J19" s="71" t="n">
        <v>1523.93097</v>
      </c>
      <c r="K19" s="71" t="n">
        <v>620.45852</v>
      </c>
      <c r="L19" s="71" t="n">
        <v>1049.36652</v>
      </c>
      <c r="M19" s="71" t="n">
        <v>1615.41883</v>
      </c>
      <c r="N19" s="71" t="n">
        <v>1845.77416000001</v>
      </c>
      <c r="P19" s="71" t="n">
        <v>440.54155</v>
      </c>
      <c r="Q19" s="71" t="n">
        <v>325.047089999998</v>
      </c>
      <c r="R19" s="71" t="n">
        <v>478.658660000007</v>
      </c>
      <c r="S19" s="71" t="n">
        <v>279.683669999998</v>
      </c>
      <c r="T19" s="71" t="n">
        <v>620.45852</v>
      </c>
      <c r="U19" s="71" t="n">
        <v>428.907999999998</v>
      </c>
      <c r="V19" s="71" t="n">
        <v>566.05231</v>
      </c>
      <c r="W19" s="71" t="n">
        <v>230.355330000008</v>
      </c>
      <c r="X19" s="72"/>
      <c r="Y19" s="74"/>
      <c r="Z19" s="74"/>
      <c r="AA19" s="74"/>
      <c r="AB19" s="74"/>
      <c r="AC19" s="73"/>
      <c r="AD19" s="74"/>
      <c r="AE19" s="74"/>
      <c r="AF19" s="74"/>
      <c r="AG19" s="74"/>
    </row>
    <row r="20" customFormat="false" ht="13.8" hidden="false" customHeight="false" outlineLevel="0" collapsed="false">
      <c r="D20" s="75" t="s">
        <v>105</v>
      </c>
      <c r="F20" s="39" t="n">
        <v>-347.201590000004</v>
      </c>
      <c r="G20" s="39" t="n">
        <v>-36.4544500000009</v>
      </c>
      <c r="H20" s="39" t="n">
        <v>-193.559620000001</v>
      </c>
      <c r="I20" s="39" t="n">
        <v>-243.906560000002</v>
      </c>
      <c r="J20" s="39" t="n">
        <v>-588.391020000002</v>
      </c>
      <c r="K20" s="39" t="n">
        <v>57.084130000001</v>
      </c>
      <c r="L20" s="39" t="n">
        <v>-101.83537</v>
      </c>
      <c r="M20" s="39" t="n">
        <v>-24.1200899999983</v>
      </c>
      <c r="N20" s="39" t="n">
        <v>-305.091290000002</v>
      </c>
      <c r="P20" s="39" t="n">
        <v>-36.4544500000009</v>
      </c>
      <c r="Q20" s="39" t="n">
        <v>-157.10517</v>
      </c>
      <c r="R20" s="39" t="n">
        <v>-50.3469400000012</v>
      </c>
      <c r="S20" s="39" t="n">
        <v>-344.48446</v>
      </c>
      <c r="T20" s="39" t="n">
        <v>57.084130000001</v>
      </c>
      <c r="U20" s="39" t="n">
        <v>-158.919499999995</v>
      </c>
      <c r="V20" s="39" t="n">
        <v>77.7152799999949</v>
      </c>
      <c r="W20" s="39" t="n">
        <v>-280.971200000003</v>
      </c>
      <c r="X20" s="72"/>
      <c r="Y20" s="74"/>
      <c r="Z20" s="74"/>
      <c r="AA20" s="74"/>
      <c r="AB20" s="74"/>
      <c r="AC20" s="73"/>
      <c r="AD20" s="74"/>
      <c r="AE20" s="74"/>
      <c r="AF20" s="74"/>
      <c r="AG20" s="74"/>
    </row>
    <row r="21" customFormat="false" ht="13.8" hidden="false" customHeight="false" outlineLevel="0" collapsed="false">
      <c r="D21" s="75" t="s">
        <v>106</v>
      </c>
      <c r="F21" s="39" t="n">
        <v>241.20174</v>
      </c>
      <c r="G21" s="39" t="n">
        <v>67.29101</v>
      </c>
      <c r="H21" s="39" t="n">
        <v>126.2678</v>
      </c>
      <c r="I21" s="39" t="n">
        <v>195.51418</v>
      </c>
      <c r="J21" s="39" t="n">
        <v>258.7082</v>
      </c>
      <c r="K21" s="39" t="n">
        <v>69.56113</v>
      </c>
      <c r="L21" s="39" t="n">
        <v>131.38205</v>
      </c>
      <c r="M21" s="39" t="n">
        <v>204.79334</v>
      </c>
      <c r="N21" s="39" t="n">
        <v>281.50852</v>
      </c>
      <c r="P21" s="39" t="n">
        <v>67.29101</v>
      </c>
      <c r="Q21" s="39" t="n">
        <v>58.9767900000001</v>
      </c>
      <c r="R21" s="39" t="n">
        <v>69.2463799999999</v>
      </c>
      <c r="S21" s="39" t="n">
        <v>63.1940200000001</v>
      </c>
      <c r="T21" s="39" t="n">
        <v>69.56113</v>
      </c>
      <c r="U21" s="39" t="n">
        <v>61.82092</v>
      </c>
      <c r="V21" s="39" t="n">
        <v>73.41129</v>
      </c>
      <c r="W21" s="39" t="n">
        <v>76.71518</v>
      </c>
      <c r="X21" s="72"/>
      <c r="Y21" s="74"/>
      <c r="Z21" s="74"/>
      <c r="AA21" s="74"/>
      <c r="AB21" s="74"/>
      <c r="AC21" s="73"/>
      <c r="AD21" s="74"/>
      <c r="AE21" s="74"/>
      <c r="AF21" s="74"/>
      <c r="AG21" s="74"/>
    </row>
    <row r="22" customFormat="false" ht="13.8" hidden="false" customHeight="false" outlineLevel="0" collapsed="false">
      <c r="D22" s="75" t="s">
        <v>111</v>
      </c>
      <c r="F22" s="39" t="n">
        <v>874.244259999998</v>
      </c>
      <c r="G22" s="39" t="n">
        <v>222.56004</v>
      </c>
      <c r="H22" s="39" t="n">
        <v>398.057599999999</v>
      </c>
      <c r="I22" s="39" t="n">
        <v>579.126449999999</v>
      </c>
      <c r="J22" s="39" t="n">
        <v>865.711599999995</v>
      </c>
      <c r="K22" s="39" t="n">
        <v>205.703729999999</v>
      </c>
      <c r="L22" s="39" t="n">
        <v>361.837440000001</v>
      </c>
      <c r="M22" s="39" t="n">
        <v>541.956810000001</v>
      </c>
      <c r="N22" s="39" t="n">
        <v>746.53008</v>
      </c>
      <c r="P22" s="39" t="n">
        <v>222.56004</v>
      </c>
      <c r="Q22" s="39" t="n">
        <v>175.497559999999</v>
      </c>
      <c r="R22" s="39" t="n">
        <v>181.06885</v>
      </c>
      <c r="S22" s="39" t="n">
        <v>286.585149999996</v>
      </c>
      <c r="T22" s="39" t="n">
        <v>205.703729999999</v>
      </c>
      <c r="U22" s="39" t="n">
        <v>156.133710000001</v>
      </c>
      <c r="V22" s="39" t="n">
        <v>180.119370000001</v>
      </c>
      <c r="W22" s="39" t="n">
        <v>204.573269999999</v>
      </c>
      <c r="X22" s="72"/>
      <c r="Y22" s="74"/>
      <c r="Z22" s="74"/>
      <c r="AA22" s="74"/>
      <c r="AB22" s="74"/>
      <c r="AC22" s="73"/>
      <c r="AD22" s="74"/>
      <c r="AE22" s="74"/>
      <c r="AF22" s="74"/>
      <c r="AG22" s="74"/>
    </row>
    <row r="23" customFormat="false" ht="13.8" hidden="false" customHeight="false" outlineLevel="0" collapsed="false">
      <c r="D23" s="75" t="s">
        <v>108</v>
      </c>
      <c r="F23" s="39" t="n">
        <v>1005.80389</v>
      </c>
      <c r="G23" s="39" t="n">
        <v>187.21744</v>
      </c>
      <c r="H23" s="39" t="n">
        <v>434.896599999999</v>
      </c>
      <c r="I23" s="39" t="n">
        <v>713.633779999998</v>
      </c>
      <c r="J23" s="39" t="n">
        <v>988.045819999993</v>
      </c>
      <c r="K23" s="39" t="n">
        <v>288.14907</v>
      </c>
      <c r="L23" s="39" t="n">
        <v>658.065550000002</v>
      </c>
      <c r="M23" s="39" t="n">
        <v>892.96503</v>
      </c>
      <c r="N23" s="39" t="n">
        <v>1122.98972</v>
      </c>
      <c r="P23" s="39" t="n">
        <v>187.21744</v>
      </c>
      <c r="Q23" s="39" t="n">
        <v>247.679159999999</v>
      </c>
      <c r="R23" s="39" t="n">
        <v>278.737179999999</v>
      </c>
      <c r="S23" s="39" t="n">
        <v>274.412039999995</v>
      </c>
      <c r="T23" s="39" t="n">
        <v>288.14907</v>
      </c>
      <c r="U23" s="39" t="n">
        <v>369.91648</v>
      </c>
      <c r="V23" s="39" t="n">
        <v>234.899479999994</v>
      </c>
      <c r="W23" s="39" t="n">
        <v>230.024689999999</v>
      </c>
      <c r="X23" s="72"/>
      <c r="Y23" s="74"/>
      <c r="Z23" s="74"/>
      <c r="AA23" s="74"/>
      <c r="AB23" s="74"/>
      <c r="AC23" s="73"/>
      <c r="AD23" s="74"/>
      <c r="AE23" s="74"/>
      <c r="AF23" s="74"/>
      <c r="AG23" s="74"/>
    </row>
    <row r="24" customFormat="false" ht="13.8" hidden="false" customHeight="false" outlineLevel="0" collapsed="false">
      <c r="D24" s="31"/>
      <c r="F24" s="70"/>
      <c r="G24" s="70"/>
      <c r="H24" s="70"/>
      <c r="I24" s="70"/>
      <c r="J24" s="70"/>
      <c r="K24" s="70"/>
      <c r="L24" s="76"/>
      <c r="M24" s="76"/>
      <c r="N24" s="76"/>
      <c r="O24" s="70"/>
      <c r="P24" s="70"/>
      <c r="Q24" s="70"/>
      <c r="R24" s="70"/>
      <c r="S24" s="70"/>
      <c r="T24" s="70"/>
      <c r="U24" s="76"/>
      <c r="V24" s="76"/>
      <c r="W24" s="76"/>
      <c r="X24" s="72"/>
    </row>
    <row r="25" customFormat="false" ht="13.8" hidden="false" customHeight="false" outlineLevel="0" collapsed="false">
      <c r="D25" s="62" t="s">
        <v>112</v>
      </c>
      <c r="F25" s="71" t="n">
        <v>1342.45477</v>
      </c>
      <c r="G25" s="71" t="n">
        <v>306.4277</v>
      </c>
      <c r="H25" s="71" t="n">
        <v>545.532109999998</v>
      </c>
      <c r="I25" s="71" t="n">
        <v>898.225610000005</v>
      </c>
      <c r="J25" s="71" t="n">
        <v>1206.14645</v>
      </c>
      <c r="K25" s="71" t="n">
        <v>447.384810000001</v>
      </c>
      <c r="L25" s="71" t="n">
        <v>773.427820000002</v>
      </c>
      <c r="M25" s="71" t="n">
        <v>1174.10566</v>
      </c>
      <c r="N25" s="71" t="n">
        <v>1579.50058</v>
      </c>
      <c r="P25" s="71" t="n">
        <v>306.4277</v>
      </c>
      <c r="Q25" s="71" t="n">
        <v>239.104409999998</v>
      </c>
      <c r="R25" s="71" t="n">
        <v>352.693500000007</v>
      </c>
      <c r="S25" s="71" t="n">
        <v>307.920839999993</v>
      </c>
      <c r="T25" s="71" t="n">
        <v>447.384810000001</v>
      </c>
      <c r="U25" s="71" t="n">
        <v>326.043009999998</v>
      </c>
      <c r="V25" s="71" t="n">
        <v>400.677839999997</v>
      </c>
      <c r="W25" s="71" t="n">
        <v>405.394919999995</v>
      </c>
      <c r="X25" s="72"/>
      <c r="Y25" s="74"/>
      <c r="Z25" s="74"/>
      <c r="AA25" s="74"/>
      <c r="AB25" s="74"/>
      <c r="AC25" s="73"/>
      <c r="AD25" s="74"/>
      <c r="AE25" s="74"/>
      <c r="AF25" s="74"/>
      <c r="AG25" s="74"/>
    </row>
    <row r="26" customFormat="false" ht="13.8" hidden="false" customHeight="false" outlineLevel="0" collapsed="false">
      <c r="D26" s="75" t="s">
        <v>105</v>
      </c>
      <c r="F26" s="39" t="n">
        <v>-306.359240000004</v>
      </c>
      <c r="G26" s="39" t="n">
        <v>-31.0287400000009</v>
      </c>
      <c r="H26" s="39" t="n">
        <v>-134.694870000001</v>
      </c>
      <c r="I26" s="39" t="n">
        <v>-176.791590000002</v>
      </c>
      <c r="J26" s="39" t="n">
        <v>-419.229940000002</v>
      </c>
      <c r="K26" s="39" t="n">
        <v>37.667230000001</v>
      </c>
      <c r="L26" s="39" t="n">
        <v>-68.7226500000002</v>
      </c>
      <c r="M26" s="39" t="n">
        <v>-24.2200799999983</v>
      </c>
      <c r="N26" s="39" t="n">
        <v>-230.182350000002</v>
      </c>
      <c r="P26" s="39" t="n">
        <v>-31.0287400000009</v>
      </c>
      <c r="Q26" s="39" t="n">
        <v>-103.66613</v>
      </c>
      <c r="R26" s="39" t="n">
        <v>-42.0967200000012</v>
      </c>
      <c r="S26" s="39" t="n">
        <v>-242.43835</v>
      </c>
      <c r="T26" s="39" t="n">
        <v>37.667230000001</v>
      </c>
      <c r="U26" s="39" t="n">
        <v>-106.389879999995</v>
      </c>
      <c r="V26" s="39" t="n">
        <v>44.5025699999949</v>
      </c>
      <c r="W26" s="39" t="n">
        <v>-205.962270000003</v>
      </c>
      <c r="X26" s="72"/>
      <c r="Y26" s="74"/>
      <c r="Z26" s="74"/>
      <c r="AA26" s="74"/>
      <c r="AB26" s="74"/>
      <c r="AC26" s="73"/>
      <c r="AD26" s="74"/>
      <c r="AE26" s="74"/>
      <c r="AF26" s="74"/>
      <c r="AG26" s="74"/>
    </row>
    <row r="27" customFormat="false" ht="13.8" hidden="false" customHeight="false" outlineLevel="0" collapsed="false">
      <c r="D27" s="75" t="s">
        <v>106</v>
      </c>
      <c r="F27" s="39" t="n">
        <v>271.64411</v>
      </c>
      <c r="G27" s="39" t="n">
        <v>51.43409</v>
      </c>
      <c r="H27" s="39" t="n">
        <v>90.45773</v>
      </c>
      <c r="I27" s="39" t="n">
        <v>145.38049</v>
      </c>
      <c r="J27" s="39" t="n">
        <v>193.96142</v>
      </c>
      <c r="K27" s="39" t="n">
        <v>48.30545</v>
      </c>
      <c r="L27" s="39" t="n">
        <v>98.5245800000001</v>
      </c>
      <c r="M27" s="39" t="n">
        <v>150.42154</v>
      </c>
      <c r="N27" s="39" t="n">
        <v>425.20228</v>
      </c>
      <c r="P27" s="39" t="n">
        <v>51.43409</v>
      </c>
      <c r="Q27" s="39" t="n">
        <v>39.02364</v>
      </c>
      <c r="R27" s="39" t="n">
        <v>54.9227599999999</v>
      </c>
      <c r="S27" s="39" t="n">
        <v>48.5809300000001</v>
      </c>
      <c r="T27" s="39" t="n">
        <v>48.30545</v>
      </c>
      <c r="U27" s="39" t="n">
        <v>50.21913</v>
      </c>
      <c r="V27" s="39" t="n">
        <v>51.89696</v>
      </c>
      <c r="W27" s="39" t="n">
        <v>274.78074</v>
      </c>
      <c r="X27" s="72"/>
      <c r="Y27" s="74"/>
      <c r="Z27" s="74"/>
      <c r="AA27" s="74"/>
      <c r="AB27" s="74"/>
      <c r="AC27" s="73"/>
      <c r="AD27" s="74"/>
      <c r="AE27" s="74"/>
      <c r="AF27" s="74"/>
      <c r="AG27" s="74"/>
    </row>
    <row r="28" customFormat="false" ht="13.8" hidden="false" customHeight="false" outlineLevel="0" collapsed="false">
      <c r="D28" s="75" t="s">
        <v>111</v>
      </c>
      <c r="F28" s="39" t="n">
        <v>640.152739999998</v>
      </c>
      <c r="G28" s="39" t="n">
        <v>155.37669</v>
      </c>
      <c r="H28" s="39" t="n">
        <v>272.700009999999</v>
      </c>
      <c r="I28" s="39" t="n">
        <v>406.764289999999</v>
      </c>
      <c r="J28" s="39" t="n">
        <v>646.968879999996</v>
      </c>
      <c r="K28" s="39" t="n">
        <v>151.717999999999</v>
      </c>
      <c r="L28" s="39" t="n">
        <v>263.722890000001</v>
      </c>
      <c r="M28" s="39" t="n">
        <v>393.365100000001</v>
      </c>
      <c r="N28" s="39" t="n">
        <v>556.30925</v>
      </c>
      <c r="P28" s="39" t="n">
        <v>155.37669</v>
      </c>
      <c r="Q28" s="39" t="n">
        <v>117.323319999999</v>
      </c>
      <c r="R28" s="39" t="n">
        <v>134.06428</v>
      </c>
      <c r="S28" s="39" t="n">
        <v>240.204589999996</v>
      </c>
      <c r="T28" s="39" t="n">
        <v>151.717999999999</v>
      </c>
      <c r="U28" s="39" t="n">
        <v>112.004890000001</v>
      </c>
      <c r="V28" s="39" t="n">
        <v>129.642210000001</v>
      </c>
      <c r="W28" s="39" t="n">
        <v>162.944149999999</v>
      </c>
      <c r="X28" s="72"/>
      <c r="Y28" s="74"/>
      <c r="Z28" s="74"/>
      <c r="AA28" s="74"/>
      <c r="AB28" s="74"/>
      <c r="AC28" s="73"/>
      <c r="AD28" s="74"/>
      <c r="AE28" s="74"/>
      <c r="AF28" s="74"/>
      <c r="AG28" s="74"/>
    </row>
    <row r="29" customFormat="false" ht="13.8" hidden="false" customHeight="false" outlineLevel="0" collapsed="false">
      <c r="D29" s="75" t="s">
        <v>108</v>
      </c>
      <c r="F29" s="39" t="n">
        <v>737.000189999996</v>
      </c>
      <c r="G29" s="39" t="n">
        <v>130.6457</v>
      </c>
      <c r="H29" s="39" t="n">
        <v>317.059249999999</v>
      </c>
      <c r="I29" s="39" t="n">
        <v>522.857459999998</v>
      </c>
      <c r="J29" s="39" t="n">
        <v>784.426059999993</v>
      </c>
      <c r="K29" s="39" t="n">
        <v>209.6941</v>
      </c>
      <c r="L29" s="39" t="n">
        <v>479.902940000002</v>
      </c>
      <c r="M29" s="39" t="n">
        <v>654.53915</v>
      </c>
      <c r="N29" s="39" t="n">
        <v>828.171479999999</v>
      </c>
      <c r="P29" s="39" t="n">
        <v>130.6457</v>
      </c>
      <c r="Q29" s="39" t="n">
        <v>186.413549999999</v>
      </c>
      <c r="R29" s="39" t="n">
        <v>205.798209999999</v>
      </c>
      <c r="S29" s="39" t="n">
        <v>261.568599999995</v>
      </c>
      <c r="T29" s="39" t="n">
        <v>209.6941</v>
      </c>
      <c r="U29" s="39" t="n">
        <v>270.20884</v>
      </c>
      <c r="V29" s="39" t="n">
        <v>174.636209999994</v>
      </c>
      <c r="W29" s="39" t="n">
        <v>173.632329999999</v>
      </c>
      <c r="X29" s="72"/>
      <c r="Y29" s="74"/>
      <c r="Z29" s="74"/>
      <c r="AA29" s="74"/>
      <c r="AB29" s="74"/>
      <c r="AC29" s="73"/>
      <c r="AD29" s="74"/>
      <c r="AE29" s="74"/>
      <c r="AF29" s="74"/>
      <c r="AG29" s="74"/>
    </row>
    <row r="30" customFormat="false" ht="13.8" hidden="false" customHeight="false" outlineLevel="0" collapsed="false">
      <c r="D30" s="31"/>
      <c r="F30" s="70"/>
      <c r="G30" s="70"/>
      <c r="H30" s="70"/>
      <c r="I30" s="70"/>
      <c r="J30" s="70"/>
      <c r="K30" s="70"/>
      <c r="L30" s="76"/>
      <c r="M30" s="76"/>
      <c r="N30" s="76"/>
      <c r="O30" s="70"/>
      <c r="P30" s="70"/>
      <c r="Q30" s="70"/>
      <c r="R30" s="70"/>
      <c r="S30" s="70"/>
      <c r="T30" s="70"/>
      <c r="U30" s="76"/>
      <c r="V30" s="76"/>
      <c r="W30" s="76"/>
      <c r="X30" s="72"/>
    </row>
    <row r="31" customFormat="false" ht="13.8" hidden="false" customHeight="false" outlineLevel="0" collapsed="false">
      <c r="D31" s="62" t="s">
        <v>113</v>
      </c>
      <c r="F31" s="71" t="n">
        <v>733.660580887701</v>
      </c>
      <c r="G31" s="71" t="n">
        <v>97.1978311296721</v>
      </c>
      <c r="H31" s="71" t="n">
        <v>209.8907130228</v>
      </c>
      <c r="I31" s="71" t="n">
        <v>369.820833270001</v>
      </c>
      <c r="J31" s="71" t="n">
        <v>679.879006351</v>
      </c>
      <c r="K31" s="71" t="n">
        <v>115.96184592</v>
      </c>
      <c r="L31" s="71" t="n">
        <v>308.372794039001</v>
      </c>
      <c r="M31" s="71" t="n">
        <v>454.674660881501</v>
      </c>
      <c r="N31" s="71" t="n">
        <v>753.666104456001</v>
      </c>
      <c r="P31" s="71" t="n">
        <v>97.1978311296721</v>
      </c>
      <c r="Q31" s="71" t="n">
        <v>112.692881893128</v>
      </c>
      <c r="R31" s="71" t="n">
        <v>159.930120247201</v>
      </c>
      <c r="S31" s="71" t="n">
        <v>310.058173080999</v>
      </c>
      <c r="T31" s="71" t="n">
        <v>115.96184592</v>
      </c>
      <c r="U31" s="71" t="n">
        <v>192.410948119001</v>
      </c>
      <c r="V31" s="71" t="n">
        <v>146.3018668425</v>
      </c>
      <c r="W31" s="71" t="n">
        <v>298.9914435745</v>
      </c>
      <c r="X31" s="72"/>
      <c r="Y31" s="74"/>
      <c r="Z31" s="74"/>
      <c r="AA31" s="74"/>
      <c r="AB31" s="74"/>
      <c r="AC31" s="73"/>
      <c r="AD31" s="74"/>
      <c r="AE31" s="74"/>
      <c r="AF31" s="74"/>
      <c r="AG31" s="74"/>
    </row>
    <row r="32" customFormat="false" ht="13.8" hidden="false" customHeight="false" outlineLevel="0" collapsed="false">
      <c r="D32" s="75" t="s">
        <v>105</v>
      </c>
      <c r="F32" s="39" t="n">
        <v>590.450539067701</v>
      </c>
      <c r="G32" s="39" t="n">
        <v>76.8753346596721</v>
      </c>
      <c r="H32" s="39" t="n">
        <v>159.676626452</v>
      </c>
      <c r="I32" s="39" t="n">
        <v>286.076841739001</v>
      </c>
      <c r="J32" s="39" t="n">
        <v>540.458273891</v>
      </c>
      <c r="K32" s="39" t="n">
        <v>93.4797983200001</v>
      </c>
      <c r="L32" s="39" t="n">
        <v>253.478736556201</v>
      </c>
      <c r="M32" s="39" t="n">
        <v>369.533963858301</v>
      </c>
      <c r="N32" s="39" t="n">
        <v>590.537209366001</v>
      </c>
      <c r="P32" s="39" t="n">
        <v>76.8753346596721</v>
      </c>
      <c r="Q32" s="39" t="n">
        <v>82.8012917923281</v>
      </c>
      <c r="R32" s="39" t="n">
        <v>126.400215287001</v>
      </c>
      <c r="S32" s="39" t="n">
        <v>254.381432151999</v>
      </c>
      <c r="T32" s="39" t="n">
        <v>93.4797983200001</v>
      </c>
      <c r="U32" s="39" t="n">
        <v>159.998938236201</v>
      </c>
      <c r="V32" s="39" t="n">
        <v>116.0552273021</v>
      </c>
      <c r="W32" s="39" t="n">
        <v>221.0032455077</v>
      </c>
      <c r="X32" s="72"/>
      <c r="Y32" s="74"/>
      <c r="Z32" s="74"/>
      <c r="AA32" s="74"/>
      <c r="AB32" s="74"/>
      <c r="AC32" s="73"/>
      <c r="AD32" s="74"/>
      <c r="AE32" s="74"/>
      <c r="AF32" s="74"/>
      <c r="AG32" s="74"/>
    </row>
    <row r="33" customFormat="false" ht="13.8" hidden="false" customHeight="false" outlineLevel="0" collapsed="false">
      <c r="D33" s="75" t="s">
        <v>106</v>
      </c>
      <c r="F33" s="39" t="n">
        <v>55.9543529</v>
      </c>
      <c r="G33" s="39" t="n">
        <v>10.82421832</v>
      </c>
      <c r="H33" s="39" t="n">
        <v>20.87734543</v>
      </c>
      <c r="I33" s="39" t="n">
        <v>35.35288702</v>
      </c>
      <c r="J33" s="39" t="n">
        <v>52.93621284</v>
      </c>
      <c r="K33" s="39" t="n">
        <v>12.6232196</v>
      </c>
      <c r="L33" s="39" t="n">
        <v>27.80220405</v>
      </c>
      <c r="M33" s="39" t="n">
        <v>44.18292586</v>
      </c>
      <c r="N33" s="39" t="n">
        <v>79.82246462</v>
      </c>
      <c r="P33" s="39" t="n">
        <v>10.82421832</v>
      </c>
      <c r="Q33" s="39" t="n">
        <v>10.05312711</v>
      </c>
      <c r="R33" s="39" t="n">
        <v>14.47554159</v>
      </c>
      <c r="S33" s="39" t="n">
        <v>17.58332582</v>
      </c>
      <c r="T33" s="39" t="n">
        <v>12.6232196</v>
      </c>
      <c r="U33" s="39" t="n">
        <v>15.17898445</v>
      </c>
      <c r="V33" s="39" t="n">
        <v>16.38072181</v>
      </c>
      <c r="W33" s="39" t="n">
        <v>35.63953876</v>
      </c>
      <c r="X33" s="72"/>
      <c r="Y33" s="74"/>
      <c r="Z33" s="74"/>
      <c r="AA33" s="74"/>
      <c r="AB33" s="74"/>
      <c r="AC33" s="73"/>
      <c r="AD33" s="74"/>
      <c r="AE33" s="74"/>
      <c r="AF33" s="74"/>
      <c r="AG33" s="74"/>
    </row>
    <row r="34" customFormat="false" ht="13.8" hidden="false" customHeight="false" outlineLevel="0" collapsed="false">
      <c r="D34" s="75" t="s">
        <v>111</v>
      </c>
      <c r="F34" s="39" t="n">
        <v>64.19058843</v>
      </c>
      <c r="G34" s="39" t="n">
        <v>7.37120726</v>
      </c>
      <c r="H34" s="39" t="n">
        <v>20.7903551808</v>
      </c>
      <c r="I34" s="39" t="n">
        <v>36.379743741</v>
      </c>
      <c r="J34" s="39" t="n">
        <v>63.23467248</v>
      </c>
      <c r="K34" s="39" t="n">
        <v>6.05232349</v>
      </c>
      <c r="L34" s="39" t="n">
        <v>17.1608663628</v>
      </c>
      <c r="M34" s="39" t="n">
        <v>26.3705671232</v>
      </c>
      <c r="N34" s="39" t="n">
        <v>57.16939845</v>
      </c>
      <c r="P34" s="39" t="n">
        <v>7.37120726</v>
      </c>
      <c r="Q34" s="39" t="n">
        <v>13.4191479208</v>
      </c>
      <c r="R34" s="39" t="n">
        <v>15.5893885602</v>
      </c>
      <c r="S34" s="39" t="n">
        <v>26.854928739</v>
      </c>
      <c r="T34" s="39" t="n">
        <v>6.05232349</v>
      </c>
      <c r="U34" s="39" t="n">
        <v>11.1085428728</v>
      </c>
      <c r="V34" s="39" t="n">
        <v>9.20970076040001</v>
      </c>
      <c r="W34" s="39" t="n">
        <v>30.7988313268</v>
      </c>
      <c r="X34" s="72"/>
      <c r="Y34" s="74"/>
      <c r="Z34" s="74"/>
      <c r="AA34" s="74"/>
      <c r="AB34" s="74"/>
      <c r="AC34" s="73"/>
      <c r="AD34" s="74"/>
      <c r="AE34" s="74"/>
      <c r="AF34" s="74"/>
      <c r="AG34" s="74"/>
    </row>
    <row r="35" customFormat="false" ht="13.8" hidden="false" customHeight="false" outlineLevel="0" collapsed="false">
      <c r="D35" s="75" t="s">
        <v>108</v>
      </c>
      <c r="F35" s="39" t="n">
        <v>23.06510049</v>
      </c>
      <c r="G35" s="39" t="n">
        <v>2.12707089</v>
      </c>
      <c r="H35" s="39" t="n">
        <v>8.54638596</v>
      </c>
      <c r="I35" s="39" t="n">
        <v>12.01136077</v>
      </c>
      <c r="J35" s="39" t="n">
        <v>23.24984714</v>
      </c>
      <c r="K35" s="39" t="n">
        <v>3.80650451</v>
      </c>
      <c r="L35" s="39" t="n">
        <v>9.93098707</v>
      </c>
      <c r="M35" s="39" t="n">
        <v>14.58720404</v>
      </c>
      <c r="N35" s="39" t="n">
        <v>26.13703202</v>
      </c>
      <c r="P35" s="39" t="n">
        <v>2.12707089</v>
      </c>
      <c r="Q35" s="39" t="n">
        <v>6.41931507</v>
      </c>
      <c r="R35" s="39" t="n">
        <v>3.46497481</v>
      </c>
      <c r="S35" s="39" t="n">
        <v>11.23848637</v>
      </c>
      <c r="T35" s="39" t="n">
        <v>3.80650451</v>
      </c>
      <c r="U35" s="39" t="n">
        <v>6.12448256</v>
      </c>
      <c r="V35" s="39" t="n">
        <v>4.65621697</v>
      </c>
      <c r="W35" s="39" t="n">
        <v>11.54982798</v>
      </c>
      <c r="X35" s="72"/>
      <c r="Y35" s="74"/>
      <c r="Z35" s="74"/>
      <c r="AA35" s="74"/>
      <c r="AB35" s="74"/>
      <c r="AC35" s="73"/>
      <c r="AD35" s="74"/>
      <c r="AE35" s="74"/>
      <c r="AF35" s="74"/>
      <c r="AG35" s="74"/>
    </row>
    <row r="36" customFormat="false" ht="14.4" hidden="false" customHeight="false" outlineLevel="0" collapsed="false">
      <c r="S36" s="77"/>
      <c r="T36" s="77"/>
      <c r="U36" s="77"/>
      <c r="V36" s="77"/>
      <c r="W36" s="77"/>
    </row>
    <row r="37" customFormat="false" ht="13.8" hidden="false" customHeight="false" outlineLevel="0" collapsed="false">
      <c r="F37" s="57"/>
      <c r="G37" s="57"/>
      <c r="H37" s="57"/>
      <c r="I37" s="57"/>
      <c r="J37" s="57"/>
      <c r="K37" s="57"/>
      <c r="L37" s="57"/>
      <c r="M37" s="57"/>
      <c r="N37" s="57"/>
      <c r="O37" s="57"/>
    </row>
    <row r="38" customFormat="false" ht="13.8" hidden="false" customHeight="false" outlineLevel="0" collapsed="false">
      <c r="F38" s="57"/>
      <c r="G38" s="57"/>
      <c r="H38" s="57"/>
      <c r="I38" s="57"/>
      <c r="J38" s="57"/>
      <c r="K38" s="57"/>
      <c r="L38" s="57"/>
      <c r="M38" s="57"/>
      <c r="N38" s="57"/>
    </row>
    <row r="39" customFormat="false" ht="13.8" hidden="false" customHeight="false" outlineLevel="0" collapsed="false">
      <c r="F39" s="57"/>
      <c r="G39" s="57"/>
      <c r="H39" s="57"/>
      <c r="I39" s="57"/>
      <c r="J39" s="57"/>
      <c r="K39" s="57"/>
      <c r="L39" s="57"/>
      <c r="M39" s="57"/>
      <c r="N39" s="57"/>
    </row>
    <row r="40" customFormat="false" ht="13.8" hidden="false" customHeight="false" outlineLevel="0" collapsed="false">
      <c r="F40" s="57"/>
      <c r="G40" s="57"/>
      <c r="H40" s="57"/>
      <c r="I40" s="57"/>
      <c r="J40" s="57"/>
      <c r="K40" s="57"/>
      <c r="L40" s="57"/>
      <c r="M40" s="57"/>
      <c r="N40" s="57"/>
      <c r="O40" s="57"/>
      <c r="P40" s="57"/>
    </row>
  </sheetData>
  <mergeCells count="2">
    <mergeCell ref="F2:K3"/>
    <mergeCell ref="P2:T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7"/>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W43" activeCellId="0" sqref="W43"/>
    </sheetView>
  </sheetViews>
  <sheetFormatPr defaultColWidth="9.2109375" defaultRowHeight="13.8" zeroHeight="false" outlineLevelRow="0" outlineLevelCol="0"/>
  <cols>
    <col collapsed="false" customWidth="false" hidden="false" outlineLevel="0" max="1" min="1" style="1" width="9.21"/>
    <col collapsed="false" customWidth="true" hidden="false" outlineLevel="0" max="2" min="2" style="1" width="3.99"/>
    <col collapsed="false" customWidth="true" hidden="false" outlineLevel="0" max="3" min="3" style="1" width="4.21"/>
    <col collapsed="false" customWidth="true" hidden="false" outlineLevel="0" max="4" min="4" style="1" width="64.21"/>
    <col collapsed="false" customWidth="true" hidden="false" outlineLevel="0" max="5" min="5" style="1" width="1.77"/>
    <col collapsed="false" customWidth="true" hidden="false" outlineLevel="0" max="6" min="6" style="20" width="17.21"/>
    <col collapsed="false" customWidth="true" hidden="false" outlineLevel="0" max="11" min="7" style="19" width="17.21"/>
    <col collapsed="false" customWidth="true" hidden="false" outlineLevel="0" max="12" min="12" style="1" width="3.21"/>
    <col collapsed="false" customWidth="true" hidden="false" outlineLevel="0" max="13" min="13" style="20" width="17.21"/>
    <col collapsed="false" customWidth="true" hidden="false" outlineLevel="0" max="18" min="14" style="19" width="17.21"/>
    <col collapsed="false" customWidth="true" hidden="false" outlineLevel="0" max="19" min="19" style="1" width="3.1"/>
    <col collapsed="false" customWidth="true" hidden="false" outlineLevel="0" max="20" min="20" style="1" width="18.55"/>
    <col collapsed="false" customWidth="true" hidden="false" outlineLevel="0" max="21" min="21" style="1" width="15.66"/>
    <col collapsed="false" customWidth="true" hidden="false" outlineLevel="0" max="22" min="22" style="1" width="15.55"/>
    <col collapsed="false" customWidth="true" hidden="false" outlineLevel="0" max="23" min="23" style="1" width="17.55"/>
    <col collapsed="false" customWidth="true" hidden="false" outlineLevel="0" max="24" min="24" style="1" width="19.55"/>
    <col collapsed="false" customWidth="true" hidden="false" outlineLevel="0" max="25" min="25" style="1" width="11.55"/>
    <col collapsed="false" customWidth="true" hidden="false" outlineLevel="0" max="26" min="26" style="1" width="3.1"/>
    <col collapsed="false" customWidth="true" hidden="false" outlineLevel="0" max="27" min="27" style="1" width="18.55"/>
    <col collapsed="false" customWidth="true" hidden="false" outlineLevel="0" max="28" min="28" style="1" width="15.66"/>
    <col collapsed="false" customWidth="true" hidden="false" outlineLevel="0" max="29" min="29" style="1" width="15.55"/>
    <col collapsed="false" customWidth="true" hidden="false" outlineLevel="0" max="30" min="30" style="1" width="17.55"/>
    <col collapsed="false" customWidth="true" hidden="false" outlineLevel="0" max="31" min="31" style="1" width="19.55"/>
    <col collapsed="false" customWidth="true" hidden="false" outlineLevel="0" max="32" min="32" style="1" width="11.55"/>
    <col collapsed="false" customWidth="false" hidden="false" outlineLevel="0" max="257" min="33" style="1" width="9.21"/>
  </cols>
  <sheetData>
    <row r="1" customFormat="false" ht="13.8" hidden="false" customHeight="false" outlineLevel="0" collapsed="false">
      <c r="A1" s="7"/>
    </row>
    <row r="2" customFormat="false" ht="19.5" hidden="false" customHeight="true" outlineLevel="0" collapsed="false">
      <c r="D2" s="21" t="s">
        <v>0</v>
      </c>
      <c r="F2" s="22" t="s">
        <v>114</v>
      </c>
      <c r="G2" s="22"/>
      <c r="H2" s="22"/>
      <c r="I2" s="22"/>
      <c r="J2" s="22"/>
      <c r="K2" s="22"/>
      <c r="M2" s="22" t="s">
        <v>115</v>
      </c>
      <c r="N2" s="22"/>
      <c r="O2" s="22"/>
      <c r="P2" s="22"/>
      <c r="Q2" s="22"/>
      <c r="R2" s="22"/>
      <c r="T2" s="22" t="s">
        <v>116</v>
      </c>
      <c r="U2" s="22"/>
      <c r="V2" s="22"/>
      <c r="W2" s="22"/>
      <c r="X2" s="22"/>
      <c r="Y2" s="22"/>
      <c r="AA2" s="22" t="s">
        <v>117</v>
      </c>
      <c r="AB2" s="22"/>
      <c r="AC2" s="22"/>
      <c r="AD2" s="22"/>
      <c r="AE2" s="22"/>
      <c r="AF2" s="22"/>
    </row>
    <row r="3" customFormat="false" ht="18.75" hidden="false" customHeight="true" outlineLevel="0" collapsed="false">
      <c r="D3" s="23" t="s">
        <v>118</v>
      </c>
      <c r="F3" s="22"/>
      <c r="G3" s="22"/>
      <c r="H3" s="22"/>
      <c r="I3" s="22"/>
      <c r="J3" s="22"/>
      <c r="K3" s="22"/>
      <c r="M3" s="22"/>
      <c r="N3" s="22"/>
      <c r="O3" s="22"/>
      <c r="P3" s="22"/>
      <c r="Q3" s="22"/>
      <c r="R3" s="22"/>
      <c r="T3" s="22"/>
      <c r="U3" s="22"/>
      <c r="V3" s="22"/>
      <c r="W3" s="22"/>
      <c r="X3" s="22"/>
      <c r="Y3" s="22"/>
      <c r="AA3" s="22"/>
      <c r="AB3" s="22"/>
      <c r="AC3" s="22"/>
      <c r="AD3" s="22"/>
      <c r="AE3" s="22"/>
      <c r="AF3" s="22"/>
    </row>
    <row r="4" customFormat="false" ht="12" hidden="false" customHeight="true" outlineLevel="0" collapsed="false">
      <c r="F4" s="67"/>
      <c r="G4" s="69"/>
      <c r="H4" s="69"/>
      <c r="I4" s="69"/>
      <c r="J4" s="69"/>
      <c r="K4" s="69"/>
      <c r="M4" s="67"/>
      <c r="N4" s="69"/>
      <c r="O4" s="69"/>
      <c r="P4" s="69"/>
      <c r="Q4" s="69"/>
      <c r="R4" s="69"/>
      <c r="T4" s="67"/>
      <c r="U4" s="69"/>
      <c r="V4" s="69"/>
      <c r="W4" s="69"/>
      <c r="X4" s="69"/>
      <c r="Y4" s="69"/>
      <c r="AA4" s="67"/>
      <c r="AB4" s="69"/>
      <c r="AC4" s="69"/>
      <c r="AD4" s="69"/>
      <c r="AE4" s="69"/>
      <c r="AF4" s="69"/>
    </row>
    <row r="5" customFormat="false" ht="65.1" hidden="false" customHeight="true" outlineLevel="0" collapsed="false">
      <c r="D5" s="78" t="n">
        <v>2021</v>
      </c>
      <c r="E5" s="79"/>
      <c r="F5" s="80" t="s">
        <v>119</v>
      </c>
      <c r="G5" s="80" t="s">
        <v>106</v>
      </c>
      <c r="H5" s="80" t="s">
        <v>107</v>
      </c>
      <c r="I5" s="80" t="s">
        <v>108</v>
      </c>
      <c r="J5" s="80" t="s">
        <v>120</v>
      </c>
      <c r="K5" s="80" t="s">
        <v>121</v>
      </c>
      <c r="L5" s="79"/>
      <c r="M5" s="80" t="s">
        <v>119</v>
      </c>
      <c r="N5" s="80" t="s">
        <v>106</v>
      </c>
      <c r="O5" s="80" t="s">
        <v>107</v>
      </c>
      <c r="P5" s="80" t="s">
        <v>108</v>
      </c>
      <c r="Q5" s="80" t="s">
        <v>120</v>
      </c>
      <c r="R5" s="80" t="s">
        <v>121</v>
      </c>
      <c r="S5" s="79"/>
      <c r="T5" s="80" t="s">
        <v>119</v>
      </c>
      <c r="U5" s="80" t="s">
        <v>106</v>
      </c>
      <c r="V5" s="80" t="s">
        <v>107</v>
      </c>
      <c r="W5" s="80" t="s">
        <v>108</v>
      </c>
      <c r="X5" s="80" t="s">
        <v>120</v>
      </c>
      <c r="Y5" s="80" t="s">
        <v>121</v>
      </c>
      <c r="Z5" s="79"/>
      <c r="AA5" s="80" t="s">
        <v>119</v>
      </c>
      <c r="AB5" s="80" t="s">
        <v>106</v>
      </c>
      <c r="AC5" s="80" t="s">
        <v>107</v>
      </c>
      <c r="AD5" s="80" t="s">
        <v>108</v>
      </c>
      <c r="AE5" s="80" t="s">
        <v>120</v>
      </c>
      <c r="AF5" s="80" t="s">
        <v>121</v>
      </c>
    </row>
    <row r="6" customFormat="false" ht="13.8" hidden="false" customHeight="false" outlineLevel="0" collapsed="false">
      <c r="D6" s="79"/>
      <c r="E6" s="10"/>
      <c r="F6" s="81"/>
      <c r="G6" s="1"/>
      <c r="H6" s="1"/>
      <c r="I6" s="1"/>
      <c r="J6" s="1"/>
      <c r="K6" s="1"/>
      <c r="L6" s="10"/>
      <c r="M6" s="81"/>
      <c r="N6" s="1"/>
      <c r="O6" s="1"/>
      <c r="P6" s="1"/>
      <c r="Q6" s="1"/>
      <c r="R6" s="1"/>
      <c r="S6" s="10"/>
      <c r="T6" s="81"/>
      <c r="Z6" s="10"/>
      <c r="AA6" s="81"/>
    </row>
    <row r="7" customFormat="false" ht="13.8" hidden="false" customHeight="false" outlineLevel="0" collapsed="false">
      <c r="D7" s="82" t="s">
        <v>122</v>
      </c>
      <c r="E7" s="10"/>
      <c r="F7" s="83" t="n">
        <v>917.01238</v>
      </c>
      <c r="G7" s="83" t="n">
        <v>192.46989</v>
      </c>
      <c r="H7" s="83" t="n">
        <v>1327.16002</v>
      </c>
      <c r="I7" s="83" t="n">
        <v>496.4202</v>
      </c>
      <c r="J7" s="83"/>
      <c r="K7" s="83" t="n">
        <v>2933.06249</v>
      </c>
      <c r="L7" s="10"/>
      <c r="M7" s="83" t="n">
        <v>909.438289999999</v>
      </c>
      <c r="N7" s="83" t="n">
        <v>206.88567</v>
      </c>
      <c r="O7" s="83" t="n">
        <v>1082.06963</v>
      </c>
      <c r="P7" s="83" t="n">
        <v>552.485239999998</v>
      </c>
      <c r="Q7" s="83"/>
      <c r="R7" s="83" t="n">
        <v>2750.75883</v>
      </c>
      <c r="S7" s="10"/>
      <c r="T7" s="83" t="n">
        <v>848.541309999999</v>
      </c>
      <c r="U7" s="83" t="n">
        <v>220.0256</v>
      </c>
      <c r="V7" s="83" t="n">
        <v>1286.20601</v>
      </c>
      <c r="W7" s="83" t="n">
        <v>406.222960000002</v>
      </c>
      <c r="X7" s="83"/>
      <c r="Y7" s="83" t="n">
        <v>2761.11588</v>
      </c>
      <c r="Z7" s="10"/>
      <c r="AA7" s="83" t="n">
        <v>1010.04714</v>
      </c>
      <c r="AB7" s="83" t="n">
        <v>262.5313</v>
      </c>
      <c r="AC7" s="83" t="n">
        <v>1087.57309</v>
      </c>
      <c r="AD7" s="83" t="n">
        <v>415.194899999996</v>
      </c>
      <c r="AE7" s="83"/>
      <c r="AF7" s="83" t="n">
        <v>2775.34643000001</v>
      </c>
    </row>
    <row r="8" customFormat="false" ht="13.8" hidden="false" customHeight="false" outlineLevel="0" collapsed="false">
      <c r="D8" s="82" t="s">
        <v>123</v>
      </c>
      <c r="E8" s="10"/>
      <c r="F8" s="83" t="n">
        <v>1274.50913</v>
      </c>
      <c r="G8" s="83" t="n">
        <v>83.38333</v>
      </c>
      <c r="H8" s="83" t="n">
        <v>199.44852</v>
      </c>
      <c r="I8" s="83" t="n">
        <v>0.59865</v>
      </c>
      <c r="J8" s="83" t="n">
        <v>-1557.93963</v>
      </c>
      <c r="K8" s="83" t="n">
        <v>0</v>
      </c>
      <c r="L8" s="10"/>
      <c r="M8" s="83" t="n">
        <v>1071.59872</v>
      </c>
      <c r="N8" s="83" t="n">
        <v>84.01422</v>
      </c>
      <c r="O8" s="83" t="n">
        <v>180.75342</v>
      </c>
      <c r="P8" s="83" t="n">
        <v>0.48885</v>
      </c>
      <c r="Q8" s="83" t="n">
        <v>-1336.85521</v>
      </c>
      <c r="R8" s="83" t="n">
        <v>0</v>
      </c>
      <c r="S8" s="10"/>
      <c r="T8" s="83" t="n">
        <v>1236.96635</v>
      </c>
      <c r="U8" s="83" t="n">
        <v>78.73419</v>
      </c>
      <c r="V8" s="83" t="n">
        <v>179.50545</v>
      </c>
      <c r="W8" s="83" t="n">
        <v>0.86711</v>
      </c>
      <c r="X8" s="83" t="n">
        <v>-1496.0731</v>
      </c>
      <c r="Y8" s="83" t="n">
        <v>0</v>
      </c>
      <c r="Z8" s="10"/>
      <c r="AA8" s="83" t="n">
        <v>1111.42021</v>
      </c>
      <c r="AB8" s="83" t="n">
        <v>73.28555</v>
      </c>
      <c r="AC8" s="83" t="n">
        <v>199.44638</v>
      </c>
      <c r="AD8" s="83" t="n">
        <v>0.71951</v>
      </c>
      <c r="AE8" s="83" t="n">
        <v>-1384.87165</v>
      </c>
      <c r="AF8" s="83" t="n">
        <v>0</v>
      </c>
    </row>
    <row r="9" customFormat="false" ht="13.8" hidden="false" customHeight="false" outlineLevel="0" collapsed="false">
      <c r="D9" s="84"/>
      <c r="E9" s="10"/>
      <c r="F9" s="85"/>
      <c r="G9" s="85"/>
      <c r="H9" s="85"/>
      <c r="I9" s="85"/>
      <c r="J9" s="85"/>
      <c r="K9" s="85"/>
      <c r="L9" s="10"/>
      <c r="M9" s="85"/>
      <c r="N9" s="85"/>
      <c r="O9" s="85"/>
      <c r="P9" s="85"/>
      <c r="Q9" s="85"/>
      <c r="R9" s="85"/>
      <c r="S9" s="10"/>
      <c r="T9" s="85"/>
      <c r="U9" s="85"/>
      <c r="V9" s="85"/>
      <c r="W9" s="85"/>
      <c r="X9" s="85"/>
      <c r="Y9" s="85"/>
      <c r="Z9" s="10"/>
      <c r="AA9" s="85"/>
      <c r="AB9" s="85"/>
      <c r="AC9" s="85"/>
      <c r="AD9" s="85"/>
      <c r="AE9" s="85"/>
      <c r="AF9" s="85"/>
    </row>
    <row r="10" customFormat="false" ht="13.8" hidden="false" customHeight="false" outlineLevel="0" collapsed="false">
      <c r="D10" s="86" t="s">
        <v>124</v>
      </c>
      <c r="E10" s="10"/>
      <c r="F10" s="87" t="n">
        <v>2191.52151</v>
      </c>
      <c r="G10" s="87" t="n">
        <v>275.85322</v>
      </c>
      <c r="H10" s="87" t="n">
        <v>1526.60854</v>
      </c>
      <c r="I10" s="87" t="n">
        <v>497.01885</v>
      </c>
      <c r="J10" s="87" t="n">
        <v>-1557.93963</v>
      </c>
      <c r="K10" s="87" t="n">
        <v>2933.06249</v>
      </c>
      <c r="L10" s="10"/>
      <c r="M10" s="87" t="n">
        <v>1981.03701</v>
      </c>
      <c r="N10" s="87" t="n">
        <v>290.89989</v>
      </c>
      <c r="O10" s="87" t="n">
        <v>1262.82305</v>
      </c>
      <c r="P10" s="87" t="n">
        <v>552.974089999998</v>
      </c>
      <c r="Q10" s="87" t="n">
        <v>-1336.85521</v>
      </c>
      <c r="R10" s="87" t="n">
        <v>2750.75883</v>
      </c>
      <c r="S10" s="10"/>
      <c r="T10" s="87" t="n">
        <v>2085.50766</v>
      </c>
      <c r="U10" s="87" t="n">
        <v>298.75979</v>
      </c>
      <c r="V10" s="87" t="n">
        <v>1465.71146</v>
      </c>
      <c r="W10" s="87" t="n">
        <v>407.090070000002</v>
      </c>
      <c r="X10" s="87" t="n">
        <v>-1496.0731</v>
      </c>
      <c r="Y10" s="87" t="n">
        <v>2761.11588</v>
      </c>
      <c r="Z10" s="10"/>
      <c r="AA10" s="87" t="n">
        <v>2121.46735</v>
      </c>
      <c r="AB10" s="87" t="n">
        <v>335.81685</v>
      </c>
      <c r="AC10" s="87" t="n">
        <v>1287.01947</v>
      </c>
      <c r="AD10" s="87" t="n">
        <v>415.914409999996</v>
      </c>
      <c r="AE10" s="87" t="n">
        <v>-1384.87165</v>
      </c>
      <c r="AF10" s="87" t="n">
        <v>2775.34643000001</v>
      </c>
    </row>
    <row r="11" customFormat="false" ht="13.8" hidden="false" customHeight="false" outlineLevel="0" collapsed="false">
      <c r="D11" s="88"/>
      <c r="E11" s="10"/>
      <c r="F11" s="89"/>
      <c r="G11" s="89"/>
      <c r="H11" s="89"/>
      <c r="I11" s="89"/>
      <c r="J11" s="89"/>
      <c r="K11" s="89"/>
      <c r="L11" s="10"/>
      <c r="M11" s="89"/>
      <c r="N11" s="89"/>
      <c r="O11" s="89"/>
      <c r="P11" s="89"/>
      <c r="Q11" s="89"/>
      <c r="R11" s="89"/>
      <c r="S11" s="10"/>
      <c r="T11" s="89"/>
      <c r="U11" s="89"/>
      <c r="V11" s="89"/>
      <c r="W11" s="89"/>
      <c r="X11" s="89"/>
      <c r="Y11" s="89"/>
      <c r="Z11" s="10"/>
      <c r="AA11" s="89"/>
      <c r="AB11" s="89"/>
      <c r="AC11" s="89"/>
      <c r="AD11" s="89"/>
      <c r="AE11" s="89"/>
      <c r="AF11" s="89"/>
    </row>
    <row r="12" customFormat="false" ht="13.8" hidden="false" customHeight="false" outlineLevel="0" collapsed="false">
      <c r="D12" s="82" t="s">
        <v>43</v>
      </c>
      <c r="E12" s="10"/>
      <c r="F12" s="83" t="n">
        <v>577.27821</v>
      </c>
      <c r="G12" s="83" t="n">
        <v>94.41504</v>
      </c>
      <c r="H12" s="83" t="n">
        <v>8.60079</v>
      </c>
      <c r="I12" s="83" t="n">
        <v>23.04762</v>
      </c>
      <c r="J12" s="83"/>
      <c r="K12" s="83" t="n">
        <v>703.34165</v>
      </c>
      <c r="L12" s="10"/>
      <c r="M12" s="83" t="n">
        <v>586.529479999999</v>
      </c>
      <c r="N12" s="83" t="n">
        <v>104.74979</v>
      </c>
      <c r="O12" s="83" t="n">
        <v>7.34276</v>
      </c>
      <c r="P12" s="83" t="n">
        <v>21.22805</v>
      </c>
      <c r="Q12" s="83"/>
      <c r="R12" s="83" t="n">
        <v>719.8501</v>
      </c>
      <c r="S12" s="10"/>
      <c r="T12" s="83" t="n">
        <v>544.05028</v>
      </c>
      <c r="U12" s="83" t="n">
        <v>100.82543</v>
      </c>
      <c r="V12" s="83" t="n">
        <v>7.02764</v>
      </c>
      <c r="W12" s="83" t="n">
        <v>21.7337</v>
      </c>
      <c r="X12" s="83"/>
      <c r="Y12" s="83" t="n">
        <v>673.63721</v>
      </c>
      <c r="Z12" s="10"/>
      <c r="AA12" s="83" t="n">
        <v>638.851760000001</v>
      </c>
      <c r="AB12" s="83" t="n">
        <v>96.8560899999999</v>
      </c>
      <c r="AC12" s="83" t="n">
        <v>16.90507</v>
      </c>
      <c r="AD12" s="83" t="n">
        <v>23.33942</v>
      </c>
      <c r="AE12" s="83"/>
      <c r="AF12" s="83" t="n">
        <v>775.9522</v>
      </c>
    </row>
    <row r="13" customFormat="false" ht="13.8" hidden="false" customHeight="false" outlineLevel="0" collapsed="false">
      <c r="D13" s="90" t="s">
        <v>125</v>
      </c>
      <c r="E13" s="10"/>
      <c r="F13" s="83" t="n">
        <v>0</v>
      </c>
      <c r="G13" s="83" t="n">
        <v>0</v>
      </c>
      <c r="H13" s="83" t="n">
        <v>0</v>
      </c>
      <c r="I13" s="83" t="n">
        <v>0</v>
      </c>
      <c r="J13" s="83"/>
      <c r="K13" s="83" t="n">
        <v>0</v>
      </c>
      <c r="L13" s="10"/>
      <c r="M13" s="83" t="n">
        <v>0</v>
      </c>
      <c r="N13" s="83" t="n">
        <v>0</v>
      </c>
      <c r="O13" s="83" t="n">
        <v>0</v>
      </c>
      <c r="P13" s="83" t="n">
        <v>0</v>
      </c>
      <c r="Q13" s="83"/>
      <c r="R13" s="83" t="n">
        <v>0</v>
      </c>
      <c r="S13" s="10"/>
      <c r="T13" s="83" t="n">
        <v>0</v>
      </c>
      <c r="U13" s="83" t="n">
        <v>0</v>
      </c>
      <c r="V13" s="83" t="n">
        <v>0</v>
      </c>
      <c r="W13" s="83" t="n">
        <v>0</v>
      </c>
      <c r="X13" s="83"/>
      <c r="Y13" s="83" t="n">
        <v>0</v>
      </c>
      <c r="Z13" s="10"/>
      <c r="AA13" s="83" t="n">
        <v>0</v>
      </c>
      <c r="AB13" s="83" t="n">
        <v>0</v>
      </c>
      <c r="AC13" s="83" t="n">
        <v>0</v>
      </c>
      <c r="AD13" s="83" t="n">
        <v>0</v>
      </c>
      <c r="AE13" s="83"/>
      <c r="AF13" s="83" t="n">
        <v>0</v>
      </c>
    </row>
    <row r="14" customFormat="false" ht="13.8" hidden="false" customHeight="false" outlineLevel="0" collapsed="false">
      <c r="D14" s="82" t="s">
        <v>45</v>
      </c>
      <c r="E14" s="10"/>
      <c r="F14" s="83" t="n">
        <v>1332.34879</v>
      </c>
      <c r="G14" s="83" t="n">
        <v>6.47856</v>
      </c>
      <c r="H14" s="83" t="n">
        <v>10.6329</v>
      </c>
      <c r="I14" s="83" t="n">
        <v>8.81422</v>
      </c>
      <c r="J14" s="83"/>
      <c r="K14" s="83" t="n">
        <v>1358.27447</v>
      </c>
      <c r="L14" s="10"/>
      <c r="M14" s="83" t="n">
        <v>1305.10799</v>
      </c>
      <c r="N14" s="83" t="n">
        <v>6.94878</v>
      </c>
      <c r="O14" s="83" t="n">
        <v>11.42239</v>
      </c>
      <c r="P14" s="83" t="n">
        <v>11.05517</v>
      </c>
      <c r="Q14" s="83"/>
      <c r="R14" s="83" t="n">
        <v>1334.53433</v>
      </c>
      <c r="S14" s="10"/>
      <c r="T14" s="83" t="n">
        <v>1218.48149</v>
      </c>
      <c r="U14" s="83" t="n">
        <v>5.70311</v>
      </c>
      <c r="V14" s="83" t="n">
        <v>9.4895</v>
      </c>
      <c r="W14" s="83" t="n">
        <v>7.84021</v>
      </c>
      <c r="X14" s="83"/>
      <c r="Y14" s="83" t="n">
        <v>1241.51453</v>
      </c>
      <c r="Z14" s="10"/>
      <c r="AA14" s="83" t="n">
        <v>1507.47236</v>
      </c>
      <c r="AB14" s="83" t="n">
        <v>6.20627</v>
      </c>
      <c r="AC14" s="83" t="n">
        <v>10.06274</v>
      </c>
      <c r="AD14" s="83" t="n">
        <v>9.35747</v>
      </c>
      <c r="AE14" s="83"/>
      <c r="AF14" s="83" t="n">
        <v>1533.09862</v>
      </c>
    </row>
    <row r="15" customFormat="false" ht="13.8" hidden="false" customHeight="false" outlineLevel="0" collapsed="false">
      <c r="D15" s="82" t="s">
        <v>46</v>
      </c>
      <c r="E15" s="10"/>
      <c r="F15" s="83" t="n">
        <v>193.64471</v>
      </c>
      <c r="G15" s="83" t="n">
        <v>4.17658</v>
      </c>
      <c r="H15" s="83" t="n">
        <v>0.12703</v>
      </c>
      <c r="I15" s="83" t="n">
        <v>1.13749</v>
      </c>
      <c r="J15" s="83"/>
      <c r="K15" s="83" t="n">
        <v>198.84387</v>
      </c>
      <c r="L15" s="10"/>
      <c r="M15" s="83" t="n">
        <v>194.79469</v>
      </c>
      <c r="N15" s="83" t="n">
        <v>3.90875</v>
      </c>
      <c r="O15" s="83" t="n">
        <v>0.11197</v>
      </c>
      <c r="P15" s="83" t="n">
        <v>1.03612</v>
      </c>
      <c r="Q15" s="83"/>
      <c r="R15" s="83" t="n">
        <v>199.64969</v>
      </c>
      <c r="S15" s="10"/>
      <c r="T15" s="83" t="n">
        <v>193.24645</v>
      </c>
      <c r="U15" s="83" t="n">
        <v>4.46098</v>
      </c>
      <c r="V15" s="83" t="n">
        <v>0.11199</v>
      </c>
      <c r="W15" s="83" t="n">
        <v>1.0075</v>
      </c>
      <c r="X15" s="83"/>
      <c r="Y15" s="83" t="n">
        <v>198.62969</v>
      </c>
      <c r="Z15" s="10"/>
      <c r="AA15" s="83" t="n">
        <v>188.75951</v>
      </c>
      <c r="AB15" s="83" t="n">
        <v>3.62778</v>
      </c>
      <c r="AC15" s="83" t="n">
        <v>0.12489</v>
      </c>
      <c r="AD15" s="83" t="n">
        <v>1.08328</v>
      </c>
      <c r="AE15" s="83"/>
      <c r="AF15" s="83" t="n">
        <v>193.36094</v>
      </c>
    </row>
    <row r="16" customFormat="false" ht="13.8" hidden="false" customHeight="false" outlineLevel="0" collapsed="false">
      <c r="D16" s="82" t="s">
        <v>47</v>
      </c>
      <c r="E16" s="10"/>
      <c r="F16" s="83" t="n">
        <v>-7.98205</v>
      </c>
      <c r="G16" s="83" t="n">
        <v>0</v>
      </c>
      <c r="H16" s="83" t="n">
        <v>0</v>
      </c>
      <c r="I16" s="83" t="n">
        <v>0</v>
      </c>
      <c r="J16" s="83"/>
      <c r="K16" s="83" t="n">
        <v>-7.98204</v>
      </c>
      <c r="L16" s="10"/>
      <c r="M16" s="83" t="n">
        <v>-8.88225</v>
      </c>
      <c r="N16" s="83" t="n">
        <v>0</v>
      </c>
      <c r="O16" s="83" t="n">
        <v>0</v>
      </c>
      <c r="P16" s="83" t="n">
        <v>0</v>
      </c>
      <c r="Q16" s="83"/>
      <c r="R16" s="83" t="n">
        <v>-8.88226</v>
      </c>
      <c r="S16" s="10"/>
      <c r="T16" s="83" t="n">
        <v>-7.4367</v>
      </c>
      <c r="U16" s="83" t="n">
        <v>0</v>
      </c>
      <c r="V16" s="83" t="n">
        <v>0</v>
      </c>
      <c r="W16" s="83" t="n">
        <v>0</v>
      </c>
      <c r="X16" s="83"/>
      <c r="Y16" s="83" t="n">
        <v>-7.4367</v>
      </c>
      <c r="Z16" s="10"/>
      <c r="AA16" s="83" t="n">
        <v>-8.39793</v>
      </c>
      <c r="AB16" s="83" t="n">
        <v>0</v>
      </c>
      <c r="AC16" s="83" t="n">
        <v>0</v>
      </c>
      <c r="AD16" s="83" t="n">
        <v>0</v>
      </c>
      <c r="AE16" s="83"/>
      <c r="AF16" s="83" t="n">
        <v>-8.39794</v>
      </c>
    </row>
    <row r="17" customFormat="false" ht="13.8" hidden="false" customHeight="false" outlineLevel="0" collapsed="false">
      <c r="D17" s="82" t="s">
        <v>48</v>
      </c>
      <c r="E17" s="10"/>
      <c r="F17" s="83" t="n">
        <v>19.68634</v>
      </c>
      <c r="G17" s="83" t="n">
        <v>3.01892</v>
      </c>
      <c r="H17" s="83" t="n">
        <v>33.13621</v>
      </c>
      <c r="I17" s="83" t="n">
        <v>4.28455</v>
      </c>
      <c r="J17" s="83"/>
      <c r="K17" s="83" t="n">
        <v>60.12602</v>
      </c>
      <c r="L17" s="10"/>
      <c r="M17" s="83" t="n">
        <v>41.19145</v>
      </c>
      <c r="N17" s="83" t="n">
        <v>4.0939</v>
      </c>
      <c r="O17" s="83" t="n">
        <v>27.52775</v>
      </c>
      <c r="P17" s="83" t="n">
        <v>3.88587</v>
      </c>
      <c r="Q17" s="83"/>
      <c r="R17" s="83" t="n">
        <v>76.69897</v>
      </c>
      <c r="S17" s="10"/>
      <c r="T17" s="83" t="n">
        <v>40.51495</v>
      </c>
      <c r="U17" s="83" t="n">
        <v>3.95394</v>
      </c>
      <c r="V17" s="83" t="n">
        <v>41.40987</v>
      </c>
      <c r="W17" s="83" t="n">
        <v>2.84008</v>
      </c>
      <c r="X17" s="83"/>
      <c r="Y17" s="83" t="n">
        <v>88.71884</v>
      </c>
      <c r="Z17" s="10"/>
      <c r="AA17" s="83" t="n">
        <v>57.42426</v>
      </c>
      <c r="AB17" s="83" t="n">
        <v>11.77076</v>
      </c>
      <c r="AC17" s="83" t="n">
        <v>-22.74902</v>
      </c>
      <c r="AD17" s="83" t="n">
        <v>4.53128</v>
      </c>
      <c r="AE17" s="83"/>
      <c r="AF17" s="83" t="n">
        <v>50.97728</v>
      </c>
    </row>
    <row r="18" customFormat="false" ht="13.8" hidden="false" customHeight="false" outlineLevel="0" collapsed="false">
      <c r="D18" s="82" t="s">
        <v>126</v>
      </c>
      <c r="E18" s="10"/>
      <c r="F18" s="83" t="n">
        <v>19.46138</v>
      </c>
      <c r="G18" s="83" t="n">
        <v>98.20299</v>
      </c>
      <c r="H18" s="83" t="n">
        <v>1268.40788</v>
      </c>
      <c r="I18" s="83" t="n">
        <v>171.5859</v>
      </c>
      <c r="J18" s="83" t="n">
        <v>-1557.93963</v>
      </c>
      <c r="K18" s="83" t="n">
        <v>0</v>
      </c>
      <c r="L18" s="10"/>
      <c r="M18" s="83" t="n">
        <v>21.21515</v>
      </c>
      <c r="N18" s="83" t="n">
        <v>109.37775</v>
      </c>
      <c r="O18" s="83" t="n">
        <v>1060.28447</v>
      </c>
      <c r="P18" s="83" t="n">
        <v>145.8524</v>
      </c>
      <c r="Q18" s="83" t="n">
        <v>-1336.85521</v>
      </c>
      <c r="R18" s="83" t="n">
        <v>0</v>
      </c>
      <c r="S18" s="10"/>
      <c r="T18" s="83" t="n">
        <v>18.935909999999</v>
      </c>
      <c r="U18" s="83" t="n">
        <v>110.40504</v>
      </c>
      <c r="V18" s="83" t="n">
        <v>1227.55309</v>
      </c>
      <c r="W18" s="83" t="n">
        <v>138.7691</v>
      </c>
      <c r="X18" s="83" t="n">
        <v>-1496.0731</v>
      </c>
      <c r="Y18" s="83" t="n">
        <v>0</v>
      </c>
      <c r="Z18" s="10"/>
      <c r="AA18" s="83" t="n">
        <v>18.32859</v>
      </c>
      <c r="AB18" s="83" t="n">
        <v>140.64077</v>
      </c>
      <c r="AC18" s="83" t="n">
        <v>1078.10252</v>
      </c>
      <c r="AD18" s="83" t="n">
        <v>147.57827</v>
      </c>
      <c r="AE18" s="83" t="n">
        <v>-1384.87165</v>
      </c>
      <c r="AF18" s="83" t="n">
        <v>0</v>
      </c>
    </row>
    <row r="19" customFormat="false" ht="13.8" hidden="false" customHeight="false" outlineLevel="0" collapsed="false">
      <c r="D19" s="91"/>
      <c r="E19" s="10"/>
      <c r="F19" s="83"/>
      <c r="G19" s="83"/>
      <c r="H19" s="83"/>
      <c r="I19" s="83"/>
      <c r="J19" s="83"/>
      <c r="K19" s="83"/>
      <c r="L19" s="10"/>
      <c r="M19" s="83"/>
      <c r="N19" s="83"/>
      <c r="O19" s="83"/>
      <c r="P19" s="83"/>
      <c r="Q19" s="83"/>
      <c r="R19" s="83"/>
      <c r="S19" s="10"/>
      <c r="T19" s="83"/>
      <c r="U19" s="83"/>
      <c r="V19" s="83"/>
      <c r="W19" s="83"/>
      <c r="X19" s="83"/>
      <c r="Y19" s="83"/>
      <c r="Z19" s="10"/>
      <c r="AA19" s="83"/>
      <c r="AB19" s="83"/>
      <c r="AC19" s="83"/>
      <c r="AD19" s="83"/>
      <c r="AE19" s="83"/>
      <c r="AF19" s="83"/>
    </row>
    <row r="20" customFormat="false" ht="13.8" hidden="false" customHeight="false" outlineLevel="0" collapsed="false">
      <c r="D20" s="92" t="s">
        <v>127</v>
      </c>
      <c r="E20" s="10"/>
      <c r="F20" s="93" t="n">
        <v>2134.43738</v>
      </c>
      <c r="G20" s="93" t="n">
        <v>206.29209</v>
      </c>
      <c r="H20" s="93" t="n">
        <v>1320.90481</v>
      </c>
      <c r="I20" s="93" t="n">
        <v>208.86978</v>
      </c>
      <c r="J20" s="93" t="n">
        <v>-1557.93963</v>
      </c>
      <c r="K20" s="93" t="n">
        <v>2312.60397</v>
      </c>
      <c r="L20" s="10"/>
      <c r="M20" s="93" t="n">
        <v>2139.95651</v>
      </c>
      <c r="N20" s="93" t="n">
        <v>229.07897</v>
      </c>
      <c r="O20" s="93" t="n">
        <v>1106.68934</v>
      </c>
      <c r="P20" s="93" t="n">
        <v>183.05761</v>
      </c>
      <c r="Q20" s="93" t="n">
        <v>-1336.85521</v>
      </c>
      <c r="R20" s="93" t="n">
        <v>2321.85083</v>
      </c>
      <c r="S20" s="10"/>
      <c r="T20" s="93" t="n">
        <v>2007.79238</v>
      </c>
      <c r="U20" s="93" t="n">
        <v>225.3485</v>
      </c>
      <c r="V20" s="93" t="n">
        <v>1285.59209</v>
      </c>
      <c r="W20" s="93" t="n">
        <v>172.19059</v>
      </c>
      <c r="X20" s="93" t="n">
        <v>-1496.0731</v>
      </c>
      <c r="Y20" s="93" t="n">
        <v>2195.06357</v>
      </c>
      <c r="Z20" s="10"/>
      <c r="AA20" s="93" t="n">
        <v>2402.43855000001</v>
      </c>
      <c r="AB20" s="93" t="n">
        <v>259.10167</v>
      </c>
      <c r="AC20" s="93" t="n">
        <v>1082.4462</v>
      </c>
      <c r="AD20" s="93" t="n">
        <v>185.88972</v>
      </c>
      <c r="AE20" s="93" t="n">
        <v>-1384.87165</v>
      </c>
      <c r="AF20" s="93" t="n">
        <v>2544.9911</v>
      </c>
    </row>
    <row r="21" customFormat="false" ht="13.8" hidden="false" customHeight="false" outlineLevel="0" collapsed="false">
      <c r="D21" s="94"/>
      <c r="E21" s="10"/>
      <c r="F21" s="95"/>
      <c r="G21" s="95"/>
      <c r="H21" s="95"/>
      <c r="I21" s="95"/>
      <c r="J21" s="95"/>
      <c r="K21" s="95"/>
      <c r="L21" s="10"/>
      <c r="M21" s="95"/>
      <c r="N21" s="95"/>
      <c r="O21" s="95"/>
      <c r="P21" s="95"/>
      <c r="Q21" s="95"/>
      <c r="R21" s="95"/>
      <c r="S21" s="10"/>
      <c r="T21" s="95"/>
      <c r="U21" s="95"/>
      <c r="V21" s="95"/>
      <c r="W21" s="95"/>
      <c r="X21" s="95"/>
      <c r="Y21" s="95"/>
      <c r="Z21" s="10"/>
      <c r="AA21" s="95"/>
      <c r="AB21" s="95"/>
      <c r="AC21" s="95"/>
      <c r="AD21" s="95"/>
      <c r="AE21" s="95"/>
      <c r="AF21" s="95"/>
    </row>
    <row r="22" customFormat="false" ht="13.8" hidden="false" customHeight="false" outlineLevel="0" collapsed="false">
      <c r="D22" s="86" t="s">
        <v>128</v>
      </c>
      <c r="E22" s="10"/>
      <c r="F22" s="87" t="n">
        <v>57.0841299999997</v>
      </c>
      <c r="G22" s="87" t="n">
        <v>69.56113</v>
      </c>
      <c r="H22" s="87" t="n">
        <v>205.70373</v>
      </c>
      <c r="I22" s="87" t="n">
        <v>288.14907</v>
      </c>
      <c r="J22" s="87" t="n">
        <v>0</v>
      </c>
      <c r="K22" s="87" t="n">
        <v>620.458519999999</v>
      </c>
      <c r="L22" s="10"/>
      <c r="M22" s="87" t="n">
        <v>-158.919499999999</v>
      </c>
      <c r="N22" s="87" t="n">
        <v>61.82092</v>
      </c>
      <c r="O22" s="87" t="n">
        <v>156.13371</v>
      </c>
      <c r="P22" s="87" t="n">
        <v>369.916479999998</v>
      </c>
      <c r="Q22" s="87" t="n">
        <v>0</v>
      </c>
      <c r="R22" s="87" t="n">
        <v>428.908</v>
      </c>
      <c r="S22" s="10"/>
      <c r="T22" s="87" t="n">
        <v>77.7152799999992</v>
      </c>
      <c r="U22" s="87" t="n">
        <v>73.4112899999999</v>
      </c>
      <c r="V22" s="87" t="n">
        <v>180.11937</v>
      </c>
      <c r="W22" s="87" t="n">
        <v>234.899480000002</v>
      </c>
      <c r="X22" s="87" t="n">
        <v>0</v>
      </c>
      <c r="Y22" s="87" t="n">
        <v>566.052310000001</v>
      </c>
      <c r="Z22" s="10"/>
      <c r="AA22" s="87" t="n">
        <v>-280.971200000003</v>
      </c>
      <c r="AB22" s="87" t="n">
        <v>76.71518</v>
      </c>
      <c r="AC22" s="87" t="n">
        <v>204.57327</v>
      </c>
      <c r="AD22" s="87" t="n">
        <v>230.024689999996</v>
      </c>
      <c r="AE22" s="87" t="n">
        <v>0</v>
      </c>
      <c r="AF22" s="87" t="n">
        <v>230.355330000007</v>
      </c>
      <c r="AJ22" s="96"/>
      <c r="AK22" s="96"/>
      <c r="AL22" s="96"/>
      <c r="AM22" s="96"/>
      <c r="AN22" s="96"/>
      <c r="AO22" s="96"/>
      <c r="AP22" s="96"/>
      <c r="AQ22" s="96"/>
      <c r="AR22" s="96"/>
      <c r="AS22" s="96"/>
      <c r="AT22" s="96"/>
      <c r="AU22" s="96"/>
      <c r="AV22" s="96"/>
      <c r="AW22" s="96"/>
      <c r="AX22" s="96"/>
      <c r="AY22" s="96"/>
      <c r="AZ22" s="96"/>
    </row>
    <row r="23" customFormat="false" ht="13.8" hidden="false" customHeight="false" outlineLevel="0" collapsed="false">
      <c r="D23" s="88"/>
      <c r="E23" s="10"/>
      <c r="F23" s="89"/>
      <c r="G23" s="89"/>
      <c r="H23" s="89"/>
      <c r="I23" s="89"/>
      <c r="J23" s="89"/>
      <c r="K23" s="89"/>
      <c r="L23" s="10"/>
      <c r="M23" s="89"/>
      <c r="N23" s="89"/>
      <c r="O23" s="89"/>
      <c r="P23" s="89"/>
      <c r="Q23" s="89"/>
      <c r="R23" s="89"/>
      <c r="S23" s="10"/>
      <c r="T23" s="89"/>
      <c r="U23" s="89"/>
      <c r="V23" s="89"/>
      <c r="W23" s="89"/>
      <c r="X23" s="89"/>
      <c r="Y23" s="89"/>
      <c r="Z23" s="10"/>
      <c r="AA23" s="89"/>
      <c r="AB23" s="89"/>
      <c r="AC23" s="89"/>
      <c r="AD23" s="89"/>
      <c r="AE23" s="89"/>
      <c r="AF23" s="89"/>
    </row>
    <row r="24" s="20" customFormat="true" ht="13.8" hidden="false" customHeight="false" outlineLevel="0" collapsed="false">
      <c r="A24" s="1"/>
      <c r="B24" s="1"/>
      <c r="C24" s="1"/>
      <c r="D24" s="82" t="s">
        <v>53</v>
      </c>
      <c r="E24" s="10"/>
      <c r="F24" s="93" t="n">
        <v>4.90939</v>
      </c>
      <c r="G24" s="83" t="n">
        <v>-1.50909</v>
      </c>
      <c r="H24" s="83" t="n">
        <v>4.98531</v>
      </c>
      <c r="I24" s="83" t="n">
        <v>11.40243</v>
      </c>
      <c r="J24" s="83"/>
      <c r="K24" s="83" t="n">
        <v>19.82762</v>
      </c>
      <c r="L24" s="10"/>
      <c r="M24" s="93" t="n">
        <v>-4.08219</v>
      </c>
      <c r="N24" s="83" t="n">
        <v>4.91228</v>
      </c>
      <c r="O24" s="83" t="n">
        <v>2.36837</v>
      </c>
      <c r="P24" s="83" t="n">
        <v>16.01013</v>
      </c>
      <c r="Q24" s="83"/>
      <c r="R24" s="83" t="n">
        <v>19.25223</v>
      </c>
      <c r="S24" s="10"/>
      <c r="T24" s="93" t="n">
        <v>5.99877</v>
      </c>
      <c r="U24" s="83" t="n">
        <v>-0.6072</v>
      </c>
      <c r="V24" s="83" t="n">
        <v>1.56857</v>
      </c>
      <c r="W24" s="83" t="n">
        <v>12.8798</v>
      </c>
      <c r="X24" s="83"/>
      <c r="Y24" s="83" t="n">
        <v>19.93294</v>
      </c>
      <c r="Z24" s="10"/>
      <c r="AA24" s="83" t="n">
        <v>22.19983</v>
      </c>
      <c r="AB24" s="83" t="n">
        <v>225.89951</v>
      </c>
      <c r="AC24" s="83" t="n">
        <v>1.06111</v>
      </c>
      <c r="AD24" s="83" t="n">
        <v>13.74637</v>
      </c>
      <c r="AE24" s="83"/>
      <c r="AF24" s="83" t="n">
        <v>262.8934</v>
      </c>
    </row>
    <row r="25" customFormat="false" ht="13.8" hidden="false" customHeight="false" outlineLevel="0" collapsed="false">
      <c r="D25" s="82"/>
      <c r="E25" s="10"/>
      <c r="F25" s="93"/>
      <c r="G25" s="97"/>
      <c r="H25" s="97"/>
      <c r="I25" s="97"/>
      <c r="J25" s="97"/>
      <c r="K25" s="97"/>
      <c r="L25" s="10"/>
      <c r="M25" s="93"/>
      <c r="N25" s="97"/>
      <c r="O25" s="97"/>
      <c r="P25" s="97"/>
      <c r="Q25" s="97"/>
      <c r="R25" s="97"/>
      <c r="S25" s="10"/>
      <c r="T25" s="93"/>
      <c r="U25" s="97"/>
      <c r="V25" s="97"/>
      <c r="W25" s="97"/>
      <c r="X25" s="97"/>
      <c r="Y25" s="97"/>
      <c r="Z25" s="10"/>
      <c r="AA25" s="93"/>
      <c r="AB25" s="97"/>
      <c r="AC25" s="97"/>
      <c r="AD25" s="97"/>
      <c r="AE25" s="97"/>
      <c r="AF25" s="97"/>
    </row>
    <row r="26" customFormat="false" ht="13.8" hidden="false" customHeight="false" outlineLevel="0" collapsed="false">
      <c r="D26" s="92" t="s">
        <v>129</v>
      </c>
      <c r="E26" s="10"/>
      <c r="F26" s="93" t="n">
        <v>61.9935199999997</v>
      </c>
      <c r="G26" s="93" t="n">
        <v>68.05204</v>
      </c>
      <c r="H26" s="93" t="n">
        <v>210.68904</v>
      </c>
      <c r="I26" s="93" t="n">
        <v>299.5515</v>
      </c>
      <c r="J26" s="93" t="n">
        <v>0</v>
      </c>
      <c r="K26" s="93" t="n">
        <v>640.286139999999</v>
      </c>
      <c r="L26" s="10"/>
      <c r="M26" s="93" t="n">
        <v>-163.001689999999</v>
      </c>
      <c r="N26" s="93" t="n">
        <v>66.7332</v>
      </c>
      <c r="O26" s="93" t="n">
        <v>158.50208</v>
      </c>
      <c r="P26" s="93" t="n">
        <v>385.926609999998</v>
      </c>
      <c r="Q26" s="93" t="n">
        <v>0</v>
      </c>
      <c r="R26" s="93" t="n">
        <v>448.16023</v>
      </c>
      <c r="S26" s="10"/>
      <c r="T26" s="93" t="n">
        <v>83.7140499999992</v>
      </c>
      <c r="U26" s="93" t="n">
        <v>72.8040899999999</v>
      </c>
      <c r="V26" s="93" t="n">
        <v>181.68794</v>
      </c>
      <c r="W26" s="93" t="n">
        <v>247.779280000002</v>
      </c>
      <c r="X26" s="93" t="n">
        <v>0</v>
      </c>
      <c r="Y26" s="93" t="n">
        <v>585.985250000001</v>
      </c>
      <c r="Z26" s="10"/>
      <c r="AA26" s="93" t="n">
        <v>-258.771370000003</v>
      </c>
      <c r="AB26" s="93" t="n">
        <v>302.61469</v>
      </c>
      <c r="AC26" s="93" t="n">
        <v>205.63438</v>
      </c>
      <c r="AD26" s="93" t="n">
        <v>243.771059999996</v>
      </c>
      <c r="AE26" s="93" t="n">
        <v>0</v>
      </c>
      <c r="AF26" s="93" t="n">
        <v>493.248730000007</v>
      </c>
    </row>
    <row r="27" customFormat="false" ht="13.8" hidden="false" customHeight="false" outlineLevel="0" collapsed="false">
      <c r="D27" s="98"/>
      <c r="E27" s="10"/>
      <c r="F27" s="99"/>
      <c r="G27" s="99"/>
      <c r="H27" s="99"/>
      <c r="I27" s="99"/>
      <c r="J27" s="100"/>
      <c r="K27" s="99"/>
      <c r="L27" s="10"/>
      <c r="M27" s="99"/>
      <c r="N27" s="99"/>
      <c r="O27" s="99"/>
      <c r="P27" s="99"/>
      <c r="Q27" s="99"/>
      <c r="R27" s="99"/>
      <c r="S27" s="10"/>
      <c r="T27" s="99"/>
      <c r="U27" s="99"/>
      <c r="V27" s="99"/>
      <c r="W27" s="99"/>
      <c r="X27" s="99"/>
      <c r="Y27" s="99"/>
      <c r="Z27" s="10"/>
      <c r="AA27" s="99"/>
      <c r="AB27" s="99"/>
      <c r="AC27" s="99"/>
      <c r="AD27" s="99"/>
      <c r="AE27" s="99"/>
      <c r="AF27" s="99"/>
    </row>
    <row r="28" s="20" customFormat="true" ht="13.8" hidden="false" customHeight="false" outlineLevel="0" collapsed="false">
      <c r="A28" s="1"/>
      <c r="B28" s="1"/>
      <c r="C28" s="1"/>
      <c r="D28" s="82" t="s">
        <v>55</v>
      </c>
      <c r="E28" s="10"/>
      <c r="F28" s="83" t="n">
        <v>24.3263</v>
      </c>
      <c r="G28" s="83" t="n">
        <v>19.74659</v>
      </c>
      <c r="H28" s="83" t="n">
        <v>58.97104</v>
      </c>
      <c r="I28" s="83" t="n">
        <v>89.8574</v>
      </c>
      <c r="J28" s="101"/>
      <c r="K28" s="83" t="n">
        <v>192.90133</v>
      </c>
      <c r="L28" s="10"/>
      <c r="M28" s="83" t="n">
        <v>-56.61181</v>
      </c>
      <c r="N28" s="83" t="n">
        <v>16.51407</v>
      </c>
      <c r="O28" s="83" t="n">
        <v>46.49719</v>
      </c>
      <c r="P28" s="83" t="n">
        <v>115.71777</v>
      </c>
      <c r="Q28" s="83"/>
      <c r="R28" s="83" t="n">
        <v>122.11722</v>
      </c>
      <c r="S28" s="10"/>
      <c r="T28" s="83" t="n">
        <v>39.21148</v>
      </c>
      <c r="U28" s="83" t="n">
        <v>20.90713</v>
      </c>
      <c r="V28" s="83" t="n">
        <v>52.04573</v>
      </c>
      <c r="W28" s="83" t="n">
        <v>73.14307</v>
      </c>
      <c r="X28" s="83"/>
      <c r="Y28" s="83" t="n">
        <v>185.30741</v>
      </c>
      <c r="Z28" s="10"/>
      <c r="AA28" s="83" t="n">
        <v>-52.8091</v>
      </c>
      <c r="AB28" s="83" t="n">
        <v>27.83395</v>
      </c>
      <c r="AC28" s="83" t="n">
        <v>42.69023</v>
      </c>
      <c r="AD28" s="83" t="n">
        <v>70.13873</v>
      </c>
      <c r="AE28" s="83"/>
      <c r="AF28" s="83" t="n">
        <v>87.85381</v>
      </c>
    </row>
    <row r="29" s="20" customFormat="true" ht="13.8" hidden="false" customHeight="false" outlineLevel="0" collapsed="false">
      <c r="A29" s="1"/>
      <c r="B29" s="1"/>
      <c r="C29" s="1"/>
      <c r="D29" s="102"/>
      <c r="E29" s="10"/>
      <c r="F29" s="97"/>
      <c r="G29" s="97"/>
      <c r="H29" s="97"/>
      <c r="I29" s="97"/>
      <c r="J29" s="103"/>
      <c r="K29" s="97"/>
      <c r="L29" s="10"/>
      <c r="M29" s="97"/>
      <c r="N29" s="97"/>
      <c r="O29" s="97"/>
      <c r="P29" s="97"/>
      <c r="Q29" s="97"/>
      <c r="R29" s="97"/>
      <c r="S29" s="10"/>
      <c r="T29" s="97"/>
      <c r="U29" s="97"/>
      <c r="V29" s="97"/>
      <c r="W29" s="97"/>
      <c r="X29" s="97"/>
      <c r="Y29" s="97"/>
      <c r="Z29" s="10"/>
      <c r="AA29" s="97"/>
      <c r="AB29" s="97"/>
      <c r="AC29" s="97"/>
      <c r="AD29" s="97"/>
      <c r="AE29" s="97"/>
      <c r="AF29" s="97"/>
    </row>
    <row r="30" s="20" customFormat="true" ht="13.8" hidden="false" customHeight="false" outlineLevel="0" collapsed="false">
      <c r="A30" s="1"/>
      <c r="B30" s="1"/>
      <c r="C30" s="1"/>
      <c r="D30" s="86" t="s">
        <v>130</v>
      </c>
      <c r="E30" s="10"/>
      <c r="F30" s="104" t="n">
        <v>37.6672199999997</v>
      </c>
      <c r="G30" s="104" t="n">
        <v>48.30545</v>
      </c>
      <c r="H30" s="104" t="n">
        <v>151.718</v>
      </c>
      <c r="I30" s="104" t="n">
        <v>209.6941</v>
      </c>
      <c r="J30" s="104" t="n">
        <v>0</v>
      </c>
      <c r="K30" s="104" t="n">
        <v>447.384809999999</v>
      </c>
      <c r="L30" s="10"/>
      <c r="M30" s="104" t="n">
        <v>-106.389879999999</v>
      </c>
      <c r="N30" s="104" t="n">
        <v>50.21913</v>
      </c>
      <c r="O30" s="104" t="n">
        <v>112.00489</v>
      </c>
      <c r="P30" s="104" t="n">
        <v>270.208839999998</v>
      </c>
      <c r="Q30" s="104" t="n">
        <v>0</v>
      </c>
      <c r="R30" s="104" t="n">
        <v>326.04301</v>
      </c>
      <c r="S30" s="10"/>
      <c r="T30" s="104" t="n">
        <v>44.5025699999992</v>
      </c>
      <c r="U30" s="104" t="n">
        <v>51.8969599999999</v>
      </c>
      <c r="V30" s="104" t="n">
        <v>129.64221</v>
      </c>
      <c r="W30" s="104" t="n">
        <v>174.636210000002</v>
      </c>
      <c r="X30" s="104" t="n">
        <v>0</v>
      </c>
      <c r="Y30" s="104" t="n">
        <v>400.677840000001</v>
      </c>
      <c r="Z30" s="10"/>
      <c r="AA30" s="104" t="n">
        <v>-205.962270000003</v>
      </c>
      <c r="AB30" s="104" t="n">
        <v>274.78074</v>
      </c>
      <c r="AC30" s="104" t="n">
        <v>162.94415</v>
      </c>
      <c r="AD30" s="104" t="n">
        <v>173.632329999996</v>
      </c>
      <c r="AE30" s="104" t="n">
        <v>0</v>
      </c>
      <c r="AF30" s="104" t="n">
        <v>405.394920000007</v>
      </c>
    </row>
    <row r="31" customFormat="false" ht="23.25" hidden="false" customHeight="true" outlineLevel="0" collapsed="false">
      <c r="F31" s="67"/>
      <c r="G31" s="69"/>
      <c r="H31" s="69"/>
      <c r="I31" s="69"/>
      <c r="J31" s="69"/>
      <c r="K31" s="69"/>
      <c r="M31" s="67"/>
      <c r="N31" s="69"/>
      <c r="O31" s="69"/>
      <c r="P31" s="69"/>
      <c r="Q31" s="69"/>
      <c r="R31" s="69"/>
      <c r="T31" s="67"/>
      <c r="U31" s="69"/>
      <c r="V31" s="69"/>
      <c r="W31" s="69"/>
      <c r="X31" s="69"/>
      <c r="Y31" s="69"/>
      <c r="AA31" s="67"/>
      <c r="AB31" s="69"/>
      <c r="AC31" s="69"/>
      <c r="AD31" s="69"/>
      <c r="AE31" s="69"/>
      <c r="AF31" s="69"/>
    </row>
    <row r="32" customFormat="false" ht="17.4" hidden="false" customHeight="false" outlineLevel="0" collapsed="false">
      <c r="D32" s="78" t="n">
        <v>2020</v>
      </c>
      <c r="E32" s="79"/>
      <c r="F32" s="105"/>
      <c r="G32" s="105"/>
      <c r="H32" s="105"/>
      <c r="I32" s="105"/>
      <c r="J32" s="105"/>
      <c r="K32" s="105"/>
      <c r="L32" s="79"/>
      <c r="M32" s="105"/>
      <c r="N32" s="105"/>
      <c r="O32" s="105"/>
      <c r="P32" s="105"/>
      <c r="Q32" s="105"/>
      <c r="R32" s="105"/>
      <c r="S32" s="79"/>
      <c r="T32" s="105"/>
      <c r="U32" s="105"/>
      <c r="V32" s="105"/>
      <c r="W32" s="105"/>
      <c r="X32" s="105"/>
      <c r="Y32" s="105"/>
      <c r="Z32" s="79"/>
      <c r="AA32" s="105"/>
      <c r="AB32" s="105"/>
      <c r="AC32" s="105"/>
      <c r="AD32" s="105"/>
      <c r="AE32" s="105"/>
      <c r="AF32" s="105"/>
    </row>
    <row r="33" customFormat="false" ht="14.4" hidden="false" customHeight="false" outlineLevel="0" collapsed="false">
      <c r="D33" s="79"/>
      <c r="E33" s="10"/>
      <c r="F33" s="81"/>
      <c r="G33" s="1"/>
      <c r="H33" s="1"/>
      <c r="I33" s="1"/>
      <c r="J33" s="1"/>
      <c r="K33" s="1"/>
      <c r="L33" s="10"/>
      <c r="M33" s="81"/>
      <c r="N33" s="0"/>
      <c r="O33" s="0"/>
      <c r="P33" s="0"/>
      <c r="Q33" s="0"/>
      <c r="R33" s="0"/>
      <c r="S33" s="10"/>
      <c r="T33" s="81"/>
      <c r="U33" s="0"/>
      <c r="V33" s="0"/>
      <c r="W33" s="0"/>
      <c r="X33" s="0"/>
      <c r="Y33" s="0"/>
      <c r="Z33" s="10"/>
      <c r="AA33" s="81"/>
      <c r="AB33" s="0"/>
      <c r="AC33" s="0"/>
      <c r="AD33" s="0"/>
      <c r="AE33" s="0"/>
      <c r="AF33" s="0"/>
    </row>
    <row r="34" customFormat="false" ht="13.8" hidden="false" customHeight="false" outlineLevel="0" collapsed="false">
      <c r="D34" s="82" t="s">
        <v>122</v>
      </c>
      <c r="E34" s="10"/>
      <c r="F34" s="83" t="n">
        <v>771.31962</v>
      </c>
      <c r="G34" s="83" t="n">
        <v>165.2463</v>
      </c>
      <c r="H34" s="83" t="n">
        <v>1379.82428794354</v>
      </c>
      <c r="I34" s="83" t="n">
        <v>354.55794</v>
      </c>
      <c r="J34" s="83"/>
      <c r="K34" s="83" t="n">
        <v>2670.94817</v>
      </c>
      <c r="L34" s="10"/>
      <c r="M34" s="83" t="n">
        <v>700.595900000001</v>
      </c>
      <c r="N34" s="83" t="n">
        <v>172.39069</v>
      </c>
      <c r="O34" s="83" t="n">
        <v>1070.78631</v>
      </c>
      <c r="P34" s="83" t="n">
        <v>383.984350000003</v>
      </c>
      <c r="Q34" s="83"/>
      <c r="R34" s="83" t="n">
        <v>2327.76338</v>
      </c>
      <c r="S34" s="10"/>
      <c r="T34" s="83" t="n">
        <v>778.708</v>
      </c>
      <c r="U34" s="83" t="n">
        <v>184.63771</v>
      </c>
      <c r="V34" s="83" t="n">
        <v>1156.93636922</v>
      </c>
      <c r="W34" s="83" t="n">
        <v>453.577309999991</v>
      </c>
      <c r="X34" s="83"/>
      <c r="Y34" s="83" t="n">
        <v>2573.85327</v>
      </c>
      <c r="Z34" s="10"/>
      <c r="AA34" s="83" t="n">
        <v>950.115700000001</v>
      </c>
      <c r="AB34" s="83" t="n">
        <v>215.17559</v>
      </c>
      <c r="AC34" s="83" t="n">
        <v>1348.59829802</v>
      </c>
      <c r="AD34" s="83" t="n">
        <v>450.577600000002</v>
      </c>
      <c r="AE34" s="83"/>
      <c r="AF34" s="83" t="n">
        <v>2964.4672</v>
      </c>
    </row>
    <row r="35" customFormat="false" ht="13.8" hidden="false" customHeight="false" outlineLevel="0" collapsed="false">
      <c r="D35" s="82" t="s">
        <v>123</v>
      </c>
      <c r="E35" s="10"/>
      <c r="F35" s="83" t="n">
        <v>1259.62692</v>
      </c>
      <c r="G35" s="83" t="n">
        <v>90.13783</v>
      </c>
      <c r="H35" s="83" t="n">
        <v>159.936881381136</v>
      </c>
      <c r="I35" s="83" t="n">
        <v>0.0374</v>
      </c>
      <c r="J35" s="83" t="n">
        <v>-1509.73903138114</v>
      </c>
      <c r="K35" s="83" t="n">
        <v>0</v>
      </c>
      <c r="L35" s="10"/>
      <c r="M35" s="83" t="n">
        <v>996.434140000001</v>
      </c>
      <c r="N35" s="83" t="n">
        <v>81.38656</v>
      </c>
      <c r="O35" s="83" t="n">
        <v>142.87491</v>
      </c>
      <c r="P35" s="83" t="n">
        <v>0.03629</v>
      </c>
      <c r="Q35" s="83" t="n">
        <v>-1220.7319</v>
      </c>
      <c r="R35" s="83" t="n">
        <v>0</v>
      </c>
      <c r="S35" s="10"/>
      <c r="T35" s="83" t="n">
        <v>1123.53849</v>
      </c>
      <c r="U35" s="83" t="n">
        <v>88.92938</v>
      </c>
      <c r="V35" s="83" t="n">
        <v>183.44928813</v>
      </c>
      <c r="W35" s="83" t="n">
        <v>0.11768</v>
      </c>
      <c r="X35" s="83" t="n">
        <v>-1396.03483813</v>
      </c>
      <c r="Y35" s="83" t="n">
        <v>0</v>
      </c>
      <c r="Z35" s="10"/>
      <c r="AA35" s="83" t="n">
        <v>1252.82085</v>
      </c>
      <c r="AB35" s="83" t="n">
        <v>80.8835500000001</v>
      </c>
      <c r="AC35" s="83" t="n">
        <v>186.17103277</v>
      </c>
      <c r="AD35" s="83" t="n">
        <v>1.23398</v>
      </c>
      <c r="AE35" s="83" t="n">
        <v>-1521.10941277</v>
      </c>
      <c r="AF35" s="83" t="n">
        <v>0</v>
      </c>
    </row>
    <row r="36" customFormat="false" ht="13.8" hidden="false" customHeight="false" outlineLevel="0" collapsed="false">
      <c r="D36" s="84"/>
      <c r="E36" s="10"/>
      <c r="F36" s="85"/>
      <c r="G36" s="85"/>
      <c r="H36" s="85"/>
      <c r="I36" s="85"/>
      <c r="J36" s="85"/>
      <c r="K36" s="85"/>
      <c r="L36" s="10"/>
      <c r="M36" s="85"/>
      <c r="N36" s="85"/>
      <c r="O36" s="85"/>
      <c r="P36" s="85"/>
      <c r="Q36" s="85"/>
      <c r="R36" s="85"/>
      <c r="S36" s="10"/>
      <c r="T36" s="85"/>
      <c r="U36" s="85"/>
      <c r="V36" s="85"/>
      <c r="W36" s="85"/>
      <c r="X36" s="85"/>
      <c r="Y36" s="85"/>
      <c r="Z36" s="10"/>
      <c r="AA36" s="85"/>
      <c r="AB36" s="85"/>
      <c r="AC36" s="85"/>
      <c r="AD36" s="85"/>
      <c r="AE36" s="85"/>
      <c r="AF36" s="85"/>
    </row>
    <row r="37" customFormat="false" ht="13.8" hidden="false" customHeight="false" outlineLevel="0" collapsed="false">
      <c r="D37" s="86" t="s">
        <v>124</v>
      </c>
      <c r="E37" s="10"/>
      <c r="F37" s="87" t="n">
        <v>2030.94654</v>
      </c>
      <c r="G37" s="87" t="n">
        <v>255.38413</v>
      </c>
      <c r="H37" s="87" t="n">
        <v>1539.76116932467</v>
      </c>
      <c r="I37" s="87" t="n">
        <v>354.59534</v>
      </c>
      <c r="J37" s="87" t="n">
        <v>-1509.73903138114</v>
      </c>
      <c r="K37" s="87" t="n">
        <v>2670.94817</v>
      </c>
      <c r="L37" s="10"/>
      <c r="M37" s="87" t="n">
        <v>1697.03004</v>
      </c>
      <c r="N37" s="87" t="n">
        <v>253.77725</v>
      </c>
      <c r="O37" s="87" t="n">
        <v>1213.66122</v>
      </c>
      <c r="P37" s="87" t="n">
        <v>384.020640000003</v>
      </c>
      <c r="Q37" s="87" t="n">
        <v>-1220.7319</v>
      </c>
      <c r="R37" s="87" t="n">
        <v>2327.76338</v>
      </c>
      <c r="S37" s="10"/>
      <c r="T37" s="87" t="n">
        <v>1902.24649</v>
      </c>
      <c r="U37" s="87" t="n">
        <v>273.56709</v>
      </c>
      <c r="V37" s="87" t="n">
        <v>1340.38565735</v>
      </c>
      <c r="W37" s="87" t="n">
        <v>453.694989999991</v>
      </c>
      <c r="X37" s="87" t="n">
        <v>-1396.03483813</v>
      </c>
      <c r="Y37" s="87" t="n">
        <v>2573.85327</v>
      </c>
      <c r="Z37" s="10"/>
      <c r="AA37" s="87" t="n">
        <v>2202.93655</v>
      </c>
      <c r="AB37" s="87" t="n">
        <v>296.05914</v>
      </c>
      <c r="AC37" s="87" t="n">
        <v>1534.76933079</v>
      </c>
      <c r="AD37" s="87" t="n">
        <v>451.811580000002</v>
      </c>
      <c r="AE37" s="87" t="n">
        <v>-1521.10941277</v>
      </c>
      <c r="AF37" s="87" t="n">
        <v>2964.4672</v>
      </c>
    </row>
    <row r="38" customFormat="false" ht="13.8" hidden="false" customHeight="false" outlineLevel="0" collapsed="false">
      <c r="D38" s="88"/>
      <c r="E38" s="10"/>
      <c r="F38" s="89"/>
      <c r="G38" s="89"/>
      <c r="H38" s="89"/>
      <c r="I38" s="89"/>
      <c r="J38" s="89"/>
      <c r="K38" s="89"/>
      <c r="L38" s="10"/>
      <c r="M38" s="89"/>
      <c r="N38" s="89"/>
      <c r="O38" s="89"/>
      <c r="P38" s="89"/>
      <c r="Q38" s="89"/>
      <c r="R38" s="89"/>
      <c r="S38" s="10"/>
      <c r="T38" s="89"/>
      <c r="U38" s="89"/>
      <c r="V38" s="89"/>
      <c r="W38" s="89"/>
      <c r="X38" s="89"/>
      <c r="Y38" s="89"/>
      <c r="Z38" s="10"/>
      <c r="AA38" s="89"/>
      <c r="AB38" s="89"/>
      <c r="AC38" s="89"/>
      <c r="AD38" s="89"/>
      <c r="AE38" s="89"/>
      <c r="AF38" s="89"/>
    </row>
    <row r="39" customFormat="false" ht="13.8" hidden="false" customHeight="false" outlineLevel="0" collapsed="false">
      <c r="D39" s="82" t="s">
        <v>43</v>
      </c>
      <c r="E39" s="10"/>
      <c r="F39" s="83" t="n">
        <v>453.87914</v>
      </c>
      <c r="G39" s="83" t="n">
        <v>84.0953</v>
      </c>
      <c r="H39" s="83" t="n">
        <v>8.65888</v>
      </c>
      <c r="I39" s="83" t="n">
        <v>22.50646</v>
      </c>
      <c r="J39" s="83"/>
      <c r="K39" s="83" t="n">
        <v>568.31834</v>
      </c>
      <c r="L39" s="10"/>
      <c r="M39" s="83" t="n">
        <v>463.67232</v>
      </c>
      <c r="N39" s="83" t="n">
        <v>86.57545</v>
      </c>
      <c r="O39" s="83" t="n">
        <v>11.21113</v>
      </c>
      <c r="P39" s="83" t="n">
        <v>18.0382</v>
      </c>
      <c r="Q39" s="83"/>
      <c r="R39" s="83" t="n">
        <v>579.69578</v>
      </c>
      <c r="S39" s="10"/>
      <c r="T39" s="83" t="n">
        <v>510.686160000002</v>
      </c>
      <c r="U39" s="83" t="n">
        <v>87.3059</v>
      </c>
      <c r="V39" s="83" t="n">
        <v>6.10336</v>
      </c>
      <c r="W39" s="83" t="n">
        <v>19.06948</v>
      </c>
      <c r="X39" s="83"/>
      <c r="Y39" s="106" t="n">
        <v>623.78728</v>
      </c>
      <c r="Z39" s="10"/>
      <c r="AA39" s="83" t="n">
        <v>609.537609999999</v>
      </c>
      <c r="AB39" s="83" t="n">
        <v>107.83861</v>
      </c>
      <c r="AC39" s="83" t="n">
        <v>12.56964</v>
      </c>
      <c r="AD39" s="83" t="n">
        <v>20.16403</v>
      </c>
      <c r="AE39" s="83"/>
      <c r="AF39" s="83" t="n">
        <v>750.10457</v>
      </c>
    </row>
    <row r="40" customFormat="false" ht="13.8" hidden="false" customHeight="false" outlineLevel="0" collapsed="false">
      <c r="D40" s="90" t="s">
        <v>125</v>
      </c>
      <c r="E40" s="10"/>
      <c r="F40" s="83" t="n">
        <v>0</v>
      </c>
      <c r="G40" s="83" t="n">
        <v>0</v>
      </c>
      <c r="H40" s="83" t="n">
        <v>0</v>
      </c>
      <c r="I40" s="83" t="n">
        <v>0</v>
      </c>
      <c r="J40" s="83"/>
      <c r="K40" s="83" t="n">
        <v>0</v>
      </c>
      <c r="L40" s="10"/>
      <c r="M40" s="83" t="n">
        <v>0</v>
      </c>
      <c r="N40" s="83" t="n">
        <v>0</v>
      </c>
      <c r="O40" s="83" t="n">
        <v>11.0517</v>
      </c>
      <c r="P40" s="83" t="n">
        <v>0</v>
      </c>
      <c r="Q40" s="83"/>
      <c r="R40" s="83" t="n">
        <v>11.0517</v>
      </c>
      <c r="S40" s="10"/>
      <c r="T40" s="83" t="n">
        <v>0</v>
      </c>
      <c r="U40" s="83" t="n">
        <v>0</v>
      </c>
      <c r="V40" s="83" t="n">
        <v>0</v>
      </c>
      <c r="W40" s="83" t="n">
        <v>0</v>
      </c>
      <c r="X40" s="83"/>
      <c r="Y40" s="83" t="n">
        <v>0</v>
      </c>
      <c r="Z40" s="10"/>
      <c r="AA40" s="83" t="n">
        <v>0</v>
      </c>
      <c r="AB40" s="83" t="n">
        <v>0</v>
      </c>
      <c r="AC40" s="83" t="n">
        <v>0</v>
      </c>
      <c r="AD40" s="83" t="n">
        <v>0</v>
      </c>
      <c r="AE40" s="83"/>
      <c r="AF40" s="83" t="n">
        <v>0</v>
      </c>
    </row>
    <row r="41" customFormat="false" ht="13.8" hidden="false" customHeight="false" outlineLevel="0" collapsed="false">
      <c r="D41" s="82" t="s">
        <v>45</v>
      </c>
      <c r="E41" s="10"/>
      <c r="F41" s="83" t="n">
        <v>1375.46484</v>
      </c>
      <c r="G41" s="83" t="n">
        <v>6.77976</v>
      </c>
      <c r="H41" s="83" t="n">
        <v>10.85724</v>
      </c>
      <c r="I41" s="83" t="n">
        <v>10.74153</v>
      </c>
      <c r="J41" s="83"/>
      <c r="K41" s="83" t="n">
        <v>1404.14075</v>
      </c>
      <c r="L41" s="10"/>
      <c r="M41" s="83" t="n">
        <v>1205.86385</v>
      </c>
      <c r="N41" s="83" t="n">
        <v>6.13266</v>
      </c>
      <c r="O41" s="83" t="n">
        <v>9.53019</v>
      </c>
      <c r="P41" s="83" t="n">
        <v>7.19621</v>
      </c>
      <c r="Q41" s="83"/>
      <c r="R41" s="83" t="n">
        <v>1228.42492</v>
      </c>
      <c r="S41" s="10"/>
      <c r="T41" s="83" t="n">
        <v>1222.27464</v>
      </c>
      <c r="U41" s="83" t="n">
        <v>6.35316</v>
      </c>
      <c r="V41" s="83" t="n">
        <v>9.0882</v>
      </c>
      <c r="W41" s="83" t="n">
        <v>7.22108</v>
      </c>
      <c r="X41" s="83"/>
      <c r="Y41" s="83" t="n">
        <v>1244.94616</v>
      </c>
      <c r="Z41" s="10"/>
      <c r="AA41" s="83" t="n">
        <v>1735.60831</v>
      </c>
      <c r="AB41" s="83" t="n">
        <v>6.15701</v>
      </c>
      <c r="AC41" s="83" t="n">
        <v>10.74379</v>
      </c>
      <c r="AD41" s="83" t="n">
        <v>7.98944</v>
      </c>
      <c r="AE41" s="83"/>
      <c r="AF41" s="83" t="n">
        <v>1760.49008</v>
      </c>
    </row>
    <row r="42" customFormat="false" ht="13.8" hidden="false" customHeight="false" outlineLevel="0" collapsed="false">
      <c r="D42" s="82" t="s">
        <v>46</v>
      </c>
      <c r="E42" s="10"/>
      <c r="F42" s="83" t="n">
        <v>191.41221</v>
      </c>
      <c r="G42" s="83" t="n">
        <v>7.58898</v>
      </c>
      <c r="H42" s="83" t="n">
        <v>0.11146</v>
      </c>
      <c r="I42" s="83" t="n">
        <v>4.23307</v>
      </c>
      <c r="J42" s="83"/>
      <c r="K42" s="83" t="n">
        <v>203.06796</v>
      </c>
      <c r="L42" s="10"/>
      <c r="M42" s="83" t="n">
        <v>127.80641</v>
      </c>
      <c r="N42" s="83" t="n">
        <v>6.93477</v>
      </c>
      <c r="O42" s="83" t="n">
        <v>0.1251</v>
      </c>
      <c r="P42" s="83" t="n">
        <v>1.3529</v>
      </c>
      <c r="Q42" s="83"/>
      <c r="R42" s="83" t="n">
        <v>136.04294</v>
      </c>
      <c r="S42" s="10"/>
      <c r="T42" s="83" t="n">
        <v>169.52412</v>
      </c>
      <c r="U42" s="83" t="n">
        <v>6.87055</v>
      </c>
      <c r="V42" s="83" t="n">
        <v>0.13344</v>
      </c>
      <c r="W42" s="83" t="n">
        <v>1.31187</v>
      </c>
      <c r="X42" s="83"/>
      <c r="Y42" s="83" t="n">
        <v>177.61878</v>
      </c>
      <c r="Z42" s="10"/>
      <c r="AA42" s="83" t="n">
        <v>177.85421</v>
      </c>
      <c r="AB42" s="83" t="n">
        <v>4.04419</v>
      </c>
      <c r="AC42" s="83" t="n">
        <v>0.10681</v>
      </c>
      <c r="AD42" s="83" t="n">
        <v>1.14628</v>
      </c>
      <c r="AE42" s="83"/>
      <c r="AF42" s="83" t="n">
        <v>182.93469</v>
      </c>
    </row>
    <row r="43" customFormat="false" ht="13.8" hidden="false" customHeight="false" outlineLevel="0" collapsed="false">
      <c r="D43" s="82" t="s">
        <v>47</v>
      </c>
      <c r="E43" s="10"/>
      <c r="F43" s="83" t="n">
        <v>-8.17576</v>
      </c>
      <c r="G43" s="83" t="n">
        <v>0</v>
      </c>
      <c r="H43" s="83" t="n">
        <v>0</v>
      </c>
      <c r="I43" s="83" t="n">
        <v>0</v>
      </c>
      <c r="J43" s="83"/>
      <c r="K43" s="83" t="n">
        <v>-8.17576</v>
      </c>
      <c r="L43" s="10"/>
      <c r="M43" s="83" t="n">
        <v>-9.69958</v>
      </c>
      <c r="N43" s="83" t="n">
        <v>0</v>
      </c>
      <c r="O43" s="83" t="n">
        <v>0</v>
      </c>
      <c r="P43" s="83" t="n">
        <v>0</v>
      </c>
      <c r="Q43" s="83"/>
      <c r="R43" s="83" t="n">
        <v>-9.69955</v>
      </c>
      <c r="S43" s="10"/>
      <c r="T43" s="83" t="n">
        <v>-9.09339</v>
      </c>
      <c r="U43" s="83" t="n">
        <v>0</v>
      </c>
      <c r="V43" s="83" t="n">
        <v>0</v>
      </c>
      <c r="W43" s="83" t="n">
        <v>0</v>
      </c>
      <c r="X43" s="83"/>
      <c r="Y43" s="83" t="n">
        <v>-9.09339</v>
      </c>
      <c r="Z43" s="10"/>
      <c r="AA43" s="83" t="n">
        <v>-9.75403</v>
      </c>
      <c r="AB43" s="83" t="n">
        <v>0</v>
      </c>
      <c r="AC43" s="83" t="n">
        <v>0</v>
      </c>
      <c r="AD43" s="83" t="n">
        <v>0</v>
      </c>
      <c r="AE43" s="83"/>
      <c r="AF43" s="83" t="n">
        <v>-9.75403</v>
      </c>
    </row>
    <row r="44" customFormat="false" ht="13.8" hidden="false" customHeight="false" outlineLevel="0" collapsed="false">
      <c r="D44" s="82" t="s">
        <v>48</v>
      </c>
      <c r="E44" s="10"/>
      <c r="F44" s="83" t="n">
        <v>37.77457</v>
      </c>
      <c r="G44" s="83" t="n">
        <v>2.73923</v>
      </c>
      <c r="H44" s="83" t="n">
        <v>19.80073</v>
      </c>
      <c r="I44" s="83" t="n">
        <v>2.7408</v>
      </c>
      <c r="J44" s="83"/>
      <c r="K44" s="83" t="n">
        <v>63.05533</v>
      </c>
      <c r="L44" s="10"/>
      <c r="M44" s="83" t="n">
        <v>49.77954</v>
      </c>
      <c r="N44" s="83" t="n">
        <v>4.85516</v>
      </c>
      <c r="O44" s="83" t="n">
        <v>-0.693259999999995</v>
      </c>
      <c r="P44" s="83" t="n">
        <v>3.24686</v>
      </c>
      <c r="Q44" s="83"/>
      <c r="R44" s="83" t="n">
        <v>57.1883</v>
      </c>
      <c r="S44" s="10"/>
      <c r="T44" s="83" t="n">
        <v>39.29128</v>
      </c>
      <c r="U44" s="83" t="n">
        <v>3.3756</v>
      </c>
      <c r="V44" s="83" t="n">
        <v>13.95915</v>
      </c>
      <c r="W44" s="83" t="n">
        <v>1.30975</v>
      </c>
      <c r="X44" s="83"/>
      <c r="Y44" s="83" t="n">
        <v>57.93578</v>
      </c>
      <c r="Z44" s="10"/>
      <c r="AA44" s="83" t="n">
        <v>15.03815</v>
      </c>
      <c r="AB44" s="83" t="n">
        <v>7.03891</v>
      </c>
      <c r="AC44" s="83" t="n">
        <v>-25.79368</v>
      </c>
      <c r="AD44" s="83" t="n">
        <v>4.72484</v>
      </c>
      <c r="AE44" s="83"/>
      <c r="AF44" s="83" t="n">
        <v>1.00821999999999</v>
      </c>
    </row>
    <row r="45" customFormat="false" ht="13.8" hidden="false" customHeight="false" outlineLevel="0" collapsed="false">
      <c r="D45" s="82" t="s">
        <v>126</v>
      </c>
      <c r="E45" s="10"/>
      <c r="F45" s="83" t="n">
        <v>17.04598</v>
      </c>
      <c r="G45" s="83" t="n">
        <v>86.88985</v>
      </c>
      <c r="H45" s="83" t="n">
        <v>1277.77284138114</v>
      </c>
      <c r="I45" s="83" t="n">
        <v>127.15604</v>
      </c>
      <c r="J45" s="83" t="n">
        <v>-1509.05534138114</v>
      </c>
      <c r="K45" s="83" t="n">
        <v>0</v>
      </c>
      <c r="L45" s="10"/>
      <c r="M45" s="83" t="n">
        <v>16.71268</v>
      </c>
      <c r="N45" s="83" t="n">
        <v>90.29012</v>
      </c>
      <c r="O45" s="83" t="n">
        <v>1006.94499</v>
      </c>
      <c r="P45" s="83" t="n">
        <v>106.50731</v>
      </c>
      <c r="Q45" s="83" t="n">
        <v>-1220.7319</v>
      </c>
      <c r="R45" s="83" t="n">
        <v>0</v>
      </c>
      <c r="S45" s="10"/>
      <c r="T45" s="83" t="n">
        <v>19.910619999999</v>
      </c>
      <c r="U45" s="83" t="n">
        <v>100.4155</v>
      </c>
      <c r="V45" s="83" t="n">
        <v>1130.02653813</v>
      </c>
      <c r="W45" s="83" t="n">
        <v>146.04563</v>
      </c>
      <c r="X45" s="83" t="n">
        <v>-1396.03483813</v>
      </c>
      <c r="Y45" s="83" t="n">
        <v>0</v>
      </c>
      <c r="Z45" s="10"/>
      <c r="AA45" s="83" t="n">
        <v>19.136759999999</v>
      </c>
      <c r="AB45" s="83" t="n">
        <v>107.7864</v>
      </c>
      <c r="AC45" s="83" t="n">
        <v>1250.55763277</v>
      </c>
      <c r="AD45" s="83" t="n">
        <v>143.37495</v>
      </c>
      <c r="AE45" s="83" t="n">
        <v>-1521.10941277</v>
      </c>
      <c r="AF45" s="83" t="n">
        <v>0</v>
      </c>
    </row>
    <row r="46" customFormat="false" ht="13.8" hidden="false" customHeight="false" outlineLevel="0" collapsed="false">
      <c r="D46" s="91"/>
      <c r="E46" s="10"/>
      <c r="F46" s="83"/>
      <c r="G46" s="83"/>
      <c r="H46" s="83"/>
      <c r="I46" s="83"/>
      <c r="J46" s="83"/>
      <c r="K46" s="83"/>
      <c r="L46" s="10"/>
      <c r="M46" s="83"/>
      <c r="N46" s="83"/>
      <c r="O46" s="83"/>
      <c r="P46" s="83"/>
      <c r="Q46" s="83"/>
      <c r="R46" s="83"/>
      <c r="S46" s="10"/>
      <c r="T46" s="83"/>
      <c r="U46" s="83"/>
      <c r="V46" s="83"/>
      <c r="W46" s="83"/>
      <c r="X46" s="83"/>
      <c r="Y46" s="83"/>
      <c r="Z46" s="10"/>
      <c r="AA46" s="83"/>
      <c r="AB46" s="83"/>
      <c r="AC46" s="83"/>
      <c r="AD46" s="83"/>
      <c r="AE46" s="83"/>
      <c r="AF46" s="83"/>
    </row>
    <row r="47" customFormat="false" ht="13.8" hidden="false" customHeight="false" outlineLevel="0" collapsed="false">
      <c r="D47" s="92" t="s">
        <v>127</v>
      </c>
      <c r="E47" s="10"/>
      <c r="F47" s="93" t="n">
        <v>2067.40098</v>
      </c>
      <c r="G47" s="93" t="n">
        <v>188.09312</v>
      </c>
      <c r="H47" s="93" t="n">
        <v>1317.20115138114</v>
      </c>
      <c r="I47" s="93" t="n">
        <v>167.3779</v>
      </c>
      <c r="J47" s="93" t="n">
        <v>-1509.05534138114</v>
      </c>
      <c r="K47" s="93" t="n">
        <v>2230.40662</v>
      </c>
      <c r="L47" s="10"/>
      <c r="M47" s="93" t="n">
        <v>1854.13522</v>
      </c>
      <c r="N47" s="93" t="n">
        <v>194.78816</v>
      </c>
      <c r="O47" s="93" t="n">
        <v>1038.16985</v>
      </c>
      <c r="P47" s="93" t="n">
        <v>136.34148</v>
      </c>
      <c r="Q47" s="93" t="n">
        <v>-1220.7319</v>
      </c>
      <c r="R47" s="93" t="n">
        <v>2002.70409</v>
      </c>
      <c r="S47" s="10"/>
      <c r="T47" s="93" t="n">
        <v>1952.59343</v>
      </c>
      <c r="U47" s="93" t="n">
        <v>204.32071</v>
      </c>
      <c r="V47" s="93" t="n">
        <v>1159.31068813</v>
      </c>
      <c r="W47" s="93" t="n">
        <v>174.95781</v>
      </c>
      <c r="X47" s="93" t="n">
        <v>-1396.03483813</v>
      </c>
      <c r="Y47" s="93" t="n">
        <v>2095.19461</v>
      </c>
      <c r="Z47" s="10"/>
      <c r="AA47" s="93" t="n">
        <v>2547.42101</v>
      </c>
      <c r="AB47" s="93" t="n">
        <v>232.86512</v>
      </c>
      <c r="AC47" s="93" t="n">
        <v>1248.18419277</v>
      </c>
      <c r="AD47" s="93" t="n">
        <v>177.39954</v>
      </c>
      <c r="AE47" s="93" t="n">
        <v>-1521.10941277</v>
      </c>
      <c r="AF47" s="93" t="n">
        <v>2684.78353</v>
      </c>
    </row>
    <row r="48" customFormat="false" ht="13.8" hidden="false" customHeight="false" outlineLevel="0" collapsed="false">
      <c r="D48" s="94"/>
      <c r="E48" s="10"/>
      <c r="F48" s="95"/>
      <c r="G48" s="95"/>
      <c r="H48" s="95"/>
      <c r="I48" s="95"/>
      <c r="J48" s="95"/>
      <c r="K48" s="95"/>
      <c r="L48" s="10"/>
      <c r="M48" s="95"/>
      <c r="N48" s="95"/>
      <c r="O48" s="95"/>
      <c r="P48" s="95"/>
      <c r="Q48" s="95"/>
      <c r="R48" s="95"/>
      <c r="S48" s="10"/>
      <c r="T48" s="95"/>
      <c r="U48" s="95"/>
      <c r="V48" s="95"/>
      <c r="W48" s="95"/>
      <c r="X48" s="95"/>
      <c r="Y48" s="95"/>
      <c r="Z48" s="10"/>
      <c r="AA48" s="95"/>
      <c r="AB48" s="95"/>
      <c r="AC48" s="95"/>
      <c r="AD48" s="95"/>
      <c r="AE48" s="95"/>
      <c r="AF48" s="95"/>
    </row>
    <row r="49" customFormat="false" ht="13.8" hidden="false" customHeight="false" outlineLevel="0" collapsed="false">
      <c r="D49" s="86" t="s">
        <v>128</v>
      </c>
      <c r="E49" s="10"/>
      <c r="F49" s="87" t="n">
        <v>-36.45444</v>
      </c>
      <c r="G49" s="87" t="n">
        <v>67.29101</v>
      </c>
      <c r="H49" s="87" t="n">
        <v>222.560017943536</v>
      </c>
      <c r="I49" s="87" t="n">
        <v>187.21744</v>
      </c>
      <c r="J49" s="107" t="n">
        <v>0</v>
      </c>
      <c r="K49" s="87" t="n">
        <v>440.54155</v>
      </c>
      <c r="L49" s="10"/>
      <c r="M49" s="87" t="n">
        <v>-157.105179999999</v>
      </c>
      <c r="N49" s="87" t="n">
        <v>58.98909</v>
      </c>
      <c r="O49" s="87" t="n">
        <v>175.49137</v>
      </c>
      <c r="P49" s="87" t="n">
        <v>247.679160000003</v>
      </c>
      <c r="Q49" s="87" t="n">
        <v>0</v>
      </c>
      <c r="R49" s="87" t="n">
        <v>325.059289999999</v>
      </c>
      <c r="S49" s="10"/>
      <c r="T49" s="87" t="n">
        <v>-50.3469400000026</v>
      </c>
      <c r="U49" s="87" t="n">
        <v>69.24638</v>
      </c>
      <c r="V49" s="87" t="n">
        <v>181.07496922</v>
      </c>
      <c r="W49" s="87" t="n">
        <v>278.737179999991</v>
      </c>
      <c r="X49" s="87" t="n">
        <v>0</v>
      </c>
      <c r="Y49" s="87" t="n">
        <v>478.658660000001</v>
      </c>
      <c r="Z49" s="10"/>
      <c r="AA49" s="87" t="n">
        <v>-344.484459999995</v>
      </c>
      <c r="AB49" s="87" t="n">
        <v>63.19402</v>
      </c>
      <c r="AC49" s="87" t="n">
        <v>286.58513802</v>
      </c>
      <c r="AD49" s="87" t="n">
        <v>274.412040000002</v>
      </c>
      <c r="AE49" s="87" t="n">
        <v>0</v>
      </c>
      <c r="AF49" s="87" t="n">
        <v>279.683669999999</v>
      </c>
    </row>
    <row r="50" customFormat="false" ht="13.8" hidden="false" customHeight="false" outlineLevel="0" collapsed="false">
      <c r="D50" s="88"/>
      <c r="E50" s="10"/>
      <c r="F50" s="89"/>
      <c r="G50" s="89"/>
      <c r="H50" s="89"/>
      <c r="I50" s="89"/>
      <c r="J50" s="89"/>
      <c r="K50" s="89"/>
      <c r="L50" s="10"/>
      <c r="M50" s="89"/>
      <c r="N50" s="89"/>
      <c r="O50" s="89"/>
      <c r="P50" s="89"/>
      <c r="Q50" s="89"/>
      <c r="R50" s="89"/>
      <c r="S50" s="10"/>
      <c r="T50" s="89"/>
      <c r="U50" s="89"/>
      <c r="V50" s="89"/>
      <c r="W50" s="89"/>
      <c r="X50" s="89"/>
      <c r="Y50" s="89"/>
      <c r="Z50" s="10"/>
      <c r="AA50" s="89"/>
      <c r="AB50" s="89"/>
      <c r="AC50" s="89"/>
      <c r="AD50" s="89"/>
      <c r="AE50" s="89"/>
      <c r="AF50" s="89"/>
    </row>
    <row r="51" s="20" customFormat="true" ht="13.8" hidden="false" customHeight="false" outlineLevel="0" collapsed="false">
      <c r="A51" s="1"/>
      <c r="B51" s="1"/>
      <c r="C51" s="1"/>
      <c r="D51" s="82" t="s">
        <v>53</v>
      </c>
      <c r="E51" s="10"/>
      <c r="F51" s="93" t="n">
        <v>2.96714</v>
      </c>
      <c r="G51" s="83" t="n">
        <v>3.42647</v>
      </c>
      <c r="H51" s="83" t="n">
        <v>-1.49914</v>
      </c>
      <c r="I51" s="83" t="n">
        <v>1.55707</v>
      </c>
      <c r="J51" s="83"/>
      <c r="K51" s="83" t="n">
        <v>6.52399</v>
      </c>
      <c r="L51" s="10"/>
      <c r="M51" s="93" t="n">
        <v>3.37481000000001</v>
      </c>
      <c r="N51" s="83" t="n">
        <v>-3.48054</v>
      </c>
      <c r="O51" s="83" t="n">
        <v>-12.10452</v>
      </c>
      <c r="P51" s="83" t="n">
        <v>13.46477</v>
      </c>
      <c r="Q51" s="83"/>
      <c r="R51" s="83" t="n">
        <v>1.2658</v>
      </c>
      <c r="S51" s="10"/>
      <c r="T51" s="93" t="n">
        <v>-0.86507</v>
      </c>
      <c r="U51" s="83" t="n">
        <v>5.57772</v>
      </c>
      <c r="V51" s="83" t="n">
        <v>2.34827</v>
      </c>
      <c r="W51" s="83" t="n">
        <v>12.17012</v>
      </c>
      <c r="X51" s="83"/>
      <c r="Y51" s="83" t="n">
        <v>19.28369</v>
      </c>
      <c r="Z51" s="10"/>
      <c r="AA51" s="93" t="n">
        <v>6.11672</v>
      </c>
      <c r="AB51" s="83" t="n">
        <v>2.37876</v>
      </c>
      <c r="AC51" s="83" t="n">
        <v>2.51344</v>
      </c>
      <c r="AD51" s="83" t="n">
        <v>14.15141</v>
      </c>
      <c r="AE51" s="83"/>
      <c r="AF51" s="83" t="n">
        <v>25.18847</v>
      </c>
    </row>
    <row r="52" customFormat="false" ht="13.8" hidden="false" customHeight="false" outlineLevel="0" collapsed="false">
      <c r="D52" s="82"/>
      <c r="E52" s="10"/>
      <c r="F52" s="93"/>
      <c r="G52" s="97"/>
      <c r="H52" s="97"/>
      <c r="I52" s="97"/>
      <c r="J52" s="97"/>
      <c r="K52" s="97"/>
      <c r="L52" s="10"/>
      <c r="M52" s="93"/>
      <c r="N52" s="108"/>
      <c r="O52" s="108"/>
      <c r="P52" s="108"/>
      <c r="Q52" s="108"/>
      <c r="R52" s="108"/>
      <c r="S52" s="10"/>
      <c r="T52" s="93"/>
      <c r="U52" s="108"/>
      <c r="V52" s="108"/>
      <c r="W52" s="108"/>
      <c r="X52" s="108"/>
      <c r="Y52" s="108"/>
      <c r="Z52" s="10"/>
      <c r="AA52" s="93"/>
      <c r="AB52" s="97"/>
      <c r="AC52" s="97"/>
      <c r="AD52" s="97"/>
      <c r="AE52" s="97"/>
      <c r="AF52" s="97"/>
    </row>
    <row r="53" customFormat="false" ht="13.8" hidden="false" customHeight="false" outlineLevel="0" collapsed="false">
      <c r="D53" s="92" t="s">
        <v>129</v>
      </c>
      <c r="E53" s="10"/>
      <c r="F53" s="93" t="n">
        <v>-33.4873</v>
      </c>
      <c r="G53" s="93" t="n">
        <v>70.71748</v>
      </c>
      <c r="H53" s="93" t="n">
        <v>221.060877943536</v>
      </c>
      <c r="I53" s="93" t="n">
        <v>188.77451</v>
      </c>
      <c r="J53" s="93" t="n">
        <v>0</v>
      </c>
      <c r="K53" s="93" t="n">
        <v>447.06554</v>
      </c>
      <c r="L53" s="10"/>
      <c r="M53" s="93" t="n">
        <v>-153.730369999999</v>
      </c>
      <c r="N53" s="93" t="n">
        <v>55.50855</v>
      </c>
      <c r="O53" s="93" t="n">
        <v>163.38685</v>
      </c>
      <c r="P53" s="93" t="n">
        <v>261.143930000003</v>
      </c>
      <c r="Q53" s="93" t="n">
        <v>0</v>
      </c>
      <c r="R53" s="93" t="n">
        <v>326.32509</v>
      </c>
      <c r="S53" s="10"/>
      <c r="T53" s="93" t="n">
        <v>-51.2120100000026</v>
      </c>
      <c r="U53" s="93" t="n">
        <v>74.8241</v>
      </c>
      <c r="V53" s="93" t="n">
        <v>183.42323922</v>
      </c>
      <c r="W53" s="93" t="n">
        <v>290.907299999991</v>
      </c>
      <c r="X53" s="93" t="n">
        <v>0</v>
      </c>
      <c r="Y53" s="93" t="n">
        <v>497.942350000001</v>
      </c>
      <c r="Z53" s="10"/>
      <c r="AA53" s="93" t="n">
        <v>-338.367739999995</v>
      </c>
      <c r="AB53" s="93" t="n">
        <v>65.57278</v>
      </c>
      <c r="AC53" s="93" t="n">
        <v>289.09857802</v>
      </c>
      <c r="AD53" s="93" t="n">
        <v>288.563450000002</v>
      </c>
      <c r="AE53" s="93" t="n">
        <v>0</v>
      </c>
      <c r="AF53" s="93" t="n">
        <v>304.872139999999</v>
      </c>
    </row>
    <row r="54" customFormat="false" ht="13.8" hidden="false" customHeight="false" outlineLevel="0" collapsed="false">
      <c r="D54" s="98"/>
      <c r="E54" s="10"/>
      <c r="F54" s="99"/>
      <c r="G54" s="99"/>
      <c r="H54" s="99"/>
      <c r="I54" s="99"/>
      <c r="J54" s="100"/>
      <c r="K54" s="99"/>
      <c r="L54" s="10"/>
      <c r="M54" s="99"/>
      <c r="N54" s="99"/>
      <c r="O54" s="99"/>
      <c r="P54" s="99"/>
      <c r="Q54" s="100"/>
      <c r="R54" s="99"/>
      <c r="S54" s="10"/>
      <c r="T54" s="99"/>
      <c r="U54" s="99"/>
      <c r="V54" s="99"/>
      <c r="W54" s="99"/>
      <c r="X54" s="100"/>
      <c r="Y54" s="99"/>
      <c r="Z54" s="10"/>
      <c r="AA54" s="99"/>
      <c r="AB54" s="99"/>
      <c r="AC54" s="99"/>
      <c r="AD54" s="99"/>
      <c r="AE54" s="100"/>
      <c r="AF54" s="99"/>
    </row>
    <row r="55" s="20" customFormat="true" ht="13.8" hidden="false" customHeight="false" outlineLevel="0" collapsed="false">
      <c r="A55" s="1"/>
      <c r="B55" s="1"/>
      <c r="C55" s="1"/>
      <c r="D55" s="82" t="s">
        <v>55</v>
      </c>
      <c r="E55" s="10"/>
      <c r="F55" s="83" t="n">
        <v>-2.45857</v>
      </c>
      <c r="G55" s="83" t="n">
        <v>19.28339</v>
      </c>
      <c r="H55" s="83" t="n">
        <v>65.68421</v>
      </c>
      <c r="I55" s="83" t="n">
        <v>58.12881</v>
      </c>
      <c r="J55" s="101"/>
      <c r="K55" s="83" t="n">
        <v>140.63784</v>
      </c>
      <c r="L55" s="10"/>
      <c r="M55" s="83" t="n">
        <v>-50.06342</v>
      </c>
      <c r="N55" s="83" t="n">
        <v>16.47261</v>
      </c>
      <c r="O55" s="83" t="n">
        <v>46.06885</v>
      </c>
      <c r="P55" s="83" t="n">
        <v>74.73038</v>
      </c>
      <c r="Q55" s="101"/>
      <c r="R55" s="83" t="n">
        <v>87.20842</v>
      </c>
      <c r="S55" s="10"/>
      <c r="T55" s="83" t="n">
        <v>-9.11529</v>
      </c>
      <c r="U55" s="83" t="n">
        <v>19.90134</v>
      </c>
      <c r="V55" s="83" t="n">
        <v>49.35371</v>
      </c>
      <c r="W55" s="83" t="n">
        <v>85.10909</v>
      </c>
      <c r="X55" s="101"/>
      <c r="Y55" s="83" t="n">
        <v>145.24885</v>
      </c>
      <c r="Z55" s="10"/>
      <c r="AA55" s="83" t="n">
        <v>-95.92939</v>
      </c>
      <c r="AB55" s="83" t="n">
        <v>16.99185</v>
      </c>
      <c r="AC55" s="83" t="n">
        <v>48.894</v>
      </c>
      <c r="AD55" s="83" t="n">
        <v>26.99485</v>
      </c>
      <c r="AE55" s="101"/>
      <c r="AF55" s="83" t="n">
        <v>-3.04869</v>
      </c>
    </row>
    <row r="56" s="20" customFormat="true" ht="13.8" hidden="false" customHeight="false" outlineLevel="0" collapsed="false">
      <c r="A56" s="1"/>
      <c r="B56" s="1"/>
      <c r="C56" s="1"/>
      <c r="D56" s="102"/>
      <c r="E56" s="10"/>
      <c r="F56" s="97"/>
      <c r="G56" s="97"/>
      <c r="H56" s="97"/>
      <c r="I56" s="97"/>
      <c r="J56" s="103"/>
      <c r="K56" s="97"/>
      <c r="L56" s="10"/>
      <c r="M56" s="108"/>
      <c r="N56" s="108"/>
      <c r="O56" s="108"/>
      <c r="P56" s="108"/>
      <c r="Q56" s="109"/>
      <c r="R56" s="108"/>
      <c r="S56" s="10"/>
      <c r="T56" s="108"/>
      <c r="U56" s="108"/>
      <c r="V56" s="108"/>
      <c r="W56" s="108"/>
      <c r="X56" s="109"/>
      <c r="Y56" s="108"/>
      <c r="Z56" s="10"/>
      <c r="AA56" s="97"/>
      <c r="AB56" s="97"/>
      <c r="AC56" s="97"/>
      <c r="AD56" s="97"/>
      <c r="AE56" s="103"/>
      <c r="AF56" s="97"/>
    </row>
    <row r="57" s="20" customFormat="true" ht="13.8" hidden="false" customHeight="false" outlineLevel="0" collapsed="false">
      <c r="A57" s="1"/>
      <c r="B57" s="1"/>
      <c r="C57" s="1"/>
      <c r="D57" s="86" t="s">
        <v>130</v>
      </c>
      <c r="E57" s="10"/>
      <c r="F57" s="104" t="n">
        <v>-31.02873</v>
      </c>
      <c r="G57" s="104" t="n">
        <v>51.43409</v>
      </c>
      <c r="H57" s="104" t="n">
        <v>155.376667943536</v>
      </c>
      <c r="I57" s="104" t="n">
        <v>130.6457</v>
      </c>
      <c r="J57" s="104" t="n">
        <v>0</v>
      </c>
      <c r="K57" s="104" t="n">
        <v>306.4277</v>
      </c>
      <c r="L57" s="10"/>
      <c r="M57" s="104" t="n">
        <v>-103.666949999999</v>
      </c>
      <c r="N57" s="104" t="n">
        <v>39.03594</v>
      </c>
      <c r="O57" s="104" t="n">
        <v>117.318</v>
      </c>
      <c r="P57" s="104" t="n">
        <v>186.413550000003</v>
      </c>
      <c r="Q57" s="104" t="n">
        <v>0</v>
      </c>
      <c r="R57" s="104" t="n">
        <v>239.116669999999</v>
      </c>
      <c r="S57" s="10"/>
      <c r="T57" s="104" t="n">
        <v>-42.0967200000026</v>
      </c>
      <c r="U57" s="104" t="n">
        <v>54.92276</v>
      </c>
      <c r="V57" s="104" t="n">
        <v>134.06952922</v>
      </c>
      <c r="W57" s="104" t="n">
        <v>205.798209999991</v>
      </c>
      <c r="X57" s="104" t="n">
        <v>0</v>
      </c>
      <c r="Y57" s="104" t="n">
        <v>352.693500000001</v>
      </c>
      <c r="Z57" s="10"/>
      <c r="AA57" s="104" t="n">
        <v>-242.438349999995</v>
      </c>
      <c r="AB57" s="104" t="n">
        <v>48.58093</v>
      </c>
      <c r="AC57" s="104" t="n">
        <v>240.20457802</v>
      </c>
      <c r="AD57" s="104" t="n">
        <v>261.568600000002</v>
      </c>
      <c r="AE57" s="104" t="n">
        <v>0</v>
      </c>
      <c r="AF57" s="104" t="n">
        <v>307.920829999999</v>
      </c>
    </row>
  </sheetData>
  <mergeCells count="4">
    <mergeCell ref="F2:K3"/>
    <mergeCell ref="M2:R3"/>
    <mergeCell ref="T2:Y3"/>
    <mergeCell ref="AA2:AF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36"/>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pane xSplit="5" ySplit="5" topLeftCell="F68" activePane="bottomRight" state="frozen"/>
      <selection pane="topLeft" activeCell="A1" activeCellId="0" sqref="A1"/>
      <selection pane="topRight" activeCell="F1" activeCellId="0" sqref="F1"/>
      <selection pane="bottomLeft" activeCell="A68" activeCellId="0" sqref="A68"/>
      <selection pane="bottomRight" activeCell="Y85" activeCellId="0" sqref="Y85:Y130"/>
    </sheetView>
  </sheetViews>
  <sheetFormatPr defaultColWidth="9.2109375" defaultRowHeight="13.8" zeroHeight="false" outlineLevelRow="0" outlineLevelCol="0"/>
  <cols>
    <col collapsed="false" customWidth="false" hidden="false" outlineLevel="0" max="1" min="1" style="1" width="9.21"/>
    <col collapsed="false" customWidth="true" hidden="false" outlineLevel="0" max="2" min="2" style="1" width="5.21"/>
    <col collapsed="false" customWidth="true" hidden="false" outlineLevel="0" max="3" min="3" style="1" width="4.21"/>
    <col collapsed="false" customWidth="true" hidden="false" outlineLevel="0" max="4" min="4" style="1" width="70.99"/>
    <col collapsed="false" customWidth="true" hidden="false" outlineLevel="0" max="5" min="5" style="1" width="2.55"/>
    <col collapsed="false" customWidth="true" hidden="false" outlineLevel="0" max="9" min="6" style="19" width="10.77"/>
    <col collapsed="false" customWidth="true" hidden="false" outlineLevel="0" max="10" min="10" style="19" width="11.55"/>
    <col collapsed="false" customWidth="true" hidden="false" outlineLevel="0" max="11" min="11" style="19" width="11.43"/>
    <col collapsed="false" customWidth="true" hidden="false" outlineLevel="0" max="14" min="12" style="19" width="10.77"/>
    <col collapsed="false" customWidth="true" hidden="false" outlineLevel="0" max="15" min="15" style="20" width="2.21"/>
    <col collapsed="false" customWidth="true" hidden="false" outlineLevel="0" max="23" min="16" style="19" width="10.77"/>
    <col collapsed="false" customWidth="false" hidden="false" outlineLevel="0" max="257" min="24" style="1" width="9.21"/>
  </cols>
  <sheetData>
    <row r="1" customFormat="false" ht="13.8" hidden="false" customHeight="false" outlineLevel="0" collapsed="false">
      <c r="A1" s="7"/>
    </row>
    <row r="2" customFormat="false" ht="19.5" hidden="false" customHeight="true" outlineLevel="0" collapsed="false">
      <c r="D2" s="21" t="s">
        <v>0</v>
      </c>
      <c r="F2" s="22" t="s">
        <v>58</v>
      </c>
      <c r="G2" s="22"/>
      <c r="H2" s="22"/>
      <c r="I2" s="22"/>
      <c r="J2" s="22"/>
      <c r="K2" s="22"/>
      <c r="L2" s="22"/>
      <c r="M2" s="22"/>
      <c r="N2" s="22"/>
      <c r="P2" s="22" t="s">
        <v>15</v>
      </c>
      <c r="Q2" s="22"/>
      <c r="R2" s="22"/>
      <c r="S2" s="22"/>
      <c r="T2" s="22"/>
      <c r="U2" s="22"/>
      <c r="V2" s="22"/>
      <c r="W2" s="22"/>
    </row>
    <row r="3" customFormat="false" ht="18.75" hidden="false" customHeight="true" outlineLevel="0" collapsed="false">
      <c r="D3" s="23" t="s">
        <v>131</v>
      </c>
      <c r="F3" s="22"/>
      <c r="G3" s="22"/>
      <c r="H3" s="22"/>
      <c r="I3" s="22"/>
      <c r="J3" s="22"/>
      <c r="K3" s="22"/>
      <c r="L3" s="22"/>
      <c r="M3" s="22"/>
      <c r="N3" s="22"/>
      <c r="P3" s="22"/>
      <c r="Q3" s="22"/>
      <c r="R3" s="22"/>
      <c r="S3" s="22"/>
      <c r="T3" s="22"/>
      <c r="U3" s="22"/>
      <c r="V3" s="22"/>
      <c r="W3" s="22"/>
    </row>
    <row r="4" customFormat="false" ht="13.5" hidden="false" customHeight="true" outlineLevel="0" collapsed="false">
      <c r="F4" s="69"/>
      <c r="G4" s="69"/>
      <c r="H4" s="69"/>
      <c r="I4" s="69"/>
      <c r="J4" s="69"/>
      <c r="K4" s="69"/>
      <c r="L4" s="69"/>
      <c r="M4" s="69"/>
      <c r="N4" s="69"/>
      <c r="O4" s="1"/>
      <c r="P4" s="69"/>
      <c r="Q4" s="69"/>
      <c r="R4" s="69"/>
      <c r="S4" s="69"/>
      <c r="T4" s="69"/>
      <c r="U4" s="69"/>
      <c r="V4" s="69"/>
      <c r="W4" s="69"/>
    </row>
    <row r="5" customFormat="false" ht="15.6" hidden="false" customHeight="false" outlineLevel="0" collapsed="false">
      <c r="D5" s="110"/>
      <c r="E5" s="28"/>
      <c r="F5" s="29" t="s">
        <v>18</v>
      </c>
      <c r="G5" s="29" t="s">
        <v>19</v>
      </c>
      <c r="H5" s="29" t="s">
        <v>20</v>
      </c>
      <c r="I5" s="29" t="s">
        <v>21</v>
      </c>
      <c r="J5" s="29" t="s">
        <v>22</v>
      </c>
      <c r="K5" s="29" t="s">
        <v>23</v>
      </c>
      <c r="L5" s="29" t="s">
        <v>24</v>
      </c>
      <c r="M5" s="29" t="s">
        <v>25</v>
      </c>
      <c r="N5" s="29" t="s">
        <v>26</v>
      </c>
      <c r="O5" s="30"/>
      <c r="P5" s="29" t="s">
        <v>19</v>
      </c>
      <c r="Q5" s="29" t="s">
        <v>27</v>
      </c>
      <c r="R5" s="29" t="s">
        <v>28</v>
      </c>
      <c r="S5" s="29" t="s">
        <v>29</v>
      </c>
      <c r="T5" s="29" t="s">
        <v>23</v>
      </c>
      <c r="U5" s="29" t="s">
        <v>30</v>
      </c>
      <c r="V5" s="29" t="s">
        <v>31</v>
      </c>
      <c r="W5" s="29" t="s">
        <v>32</v>
      </c>
    </row>
    <row r="6" customFormat="false" ht="13.8" hidden="false" customHeight="false" outlineLevel="0" collapsed="false">
      <c r="F6" s="1"/>
      <c r="G6" s="1"/>
      <c r="H6" s="1"/>
      <c r="I6" s="1"/>
      <c r="J6" s="1"/>
      <c r="K6" s="1"/>
      <c r="L6" s="1"/>
      <c r="M6" s="1"/>
      <c r="N6" s="1"/>
      <c r="O6" s="1"/>
      <c r="P6" s="1"/>
      <c r="Q6" s="1"/>
      <c r="R6" s="1"/>
      <c r="S6" s="1"/>
      <c r="T6" s="1"/>
      <c r="U6" s="1"/>
      <c r="V6" s="1"/>
      <c r="W6" s="1"/>
    </row>
    <row r="7" customFormat="false" ht="15.6" hidden="false" customHeight="false" outlineLevel="0" collapsed="false">
      <c r="D7" s="111" t="s">
        <v>132</v>
      </c>
      <c r="F7" s="30"/>
      <c r="G7" s="30"/>
      <c r="H7" s="30"/>
      <c r="I7" s="30"/>
      <c r="J7" s="30"/>
      <c r="K7" s="30"/>
      <c r="L7" s="30"/>
      <c r="M7" s="30"/>
      <c r="N7" s="30"/>
      <c r="O7" s="30"/>
      <c r="P7" s="30"/>
      <c r="Q7" s="30"/>
      <c r="R7" s="30"/>
      <c r="S7" s="30"/>
      <c r="T7" s="30"/>
      <c r="U7" s="30"/>
      <c r="V7" s="30"/>
      <c r="W7" s="30"/>
    </row>
    <row r="8" customFormat="false" ht="14.4" hidden="false" customHeight="false" outlineLevel="0" collapsed="false">
      <c r="D8" s="112" t="s">
        <v>133</v>
      </c>
      <c r="F8" s="113"/>
      <c r="G8" s="113"/>
      <c r="H8" s="113"/>
      <c r="I8" s="113"/>
      <c r="J8" s="113"/>
      <c r="K8" s="113"/>
      <c r="L8" s="113"/>
      <c r="M8" s="113"/>
      <c r="N8" s="113"/>
      <c r="P8" s="113"/>
      <c r="Q8" s="113"/>
      <c r="R8" s="113"/>
      <c r="S8" s="113"/>
      <c r="T8" s="113"/>
      <c r="U8" s="113"/>
      <c r="V8" s="113"/>
      <c r="W8" s="113"/>
    </row>
    <row r="9" customFormat="false" ht="14.4" hidden="false" customHeight="false" outlineLevel="0" collapsed="false">
      <c r="F9" s="30"/>
      <c r="G9" s="30"/>
      <c r="H9" s="30"/>
      <c r="I9" s="30"/>
      <c r="J9" s="30"/>
      <c r="K9" s="30"/>
      <c r="L9" s="30"/>
      <c r="M9" s="30"/>
      <c r="N9" s="30"/>
      <c r="P9" s="30"/>
      <c r="Q9" s="30"/>
      <c r="R9" s="30"/>
      <c r="S9" s="30"/>
      <c r="T9" s="30"/>
      <c r="U9" s="30"/>
      <c r="V9" s="30"/>
      <c r="W9" s="30"/>
    </row>
    <row r="10" s="20" customFormat="true" ht="13.8" hidden="false" customHeight="false" outlineLevel="0" collapsed="false">
      <c r="A10" s="1"/>
      <c r="B10" s="114"/>
      <c r="C10" s="1"/>
      <c r="D10" s="92" t="s">
        <v>124</v>
      </c>
      <c r="E10" s="1"/>
      <c r="F10" s="43" t="n">
        <v>5825.61303864203</v>
      </c>
      <c r="G10" s="43" t="n">
        <v>1539.76116932467</v>
      </c>
      <c r="H10" s="43" t="n">
        <v>2735.2085695</v>
      </c>
      <c r="I10" s="43" t="n">
        <v>4075.59422685</v>
      </c>
      <c r="J10" s="43" t="n">
        <v>5610.36355764</v>
      </c>
      <c r="K10" s="43" t="n">
        <v>1526.60854</v>
      </c>
      <c r="L10" s="43" t="n">
        <v>2789.43159</v>
      </c>
      <c r="M10" s="43" t="n">
        <v>4255.14305</v>
      </c>
      <c r="N10" s="43" t="n">
        <v>5542.16252</v>
      </c>
      <c r="O10" s="31"/>
      <c r="P10" s="71" t="n">
        <v>1539.76116932467</v>
      </c>
      <c r="Q10" s="71" t="n">
        <v>1195.44740017533</v>
      </c>
      <c r="R10" s="71" t="n">
        <v>1340.38565735</v>
      </c>
      <c r="S10" s="71" t="n">
        <v>1534.76933079</v>
      </c>
      <c r="T10" s="71" t="n">
        <v>1526.60854</v>
      </c>
      <c r="U10" s="71" t="n">
        <v>1262.82305</v>
      </c>
      <c r="V10" s="71" t="n">
        <v>1465.71146</v>
      </c>
      <c r="W10" s="71" t="n">
        <v>1287.01947</v>
      </c>
      <c r="X10" s="115"/>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row>
    <row r="11" s="20" customFormat="true" ht="13.8" hidden="false" customHeight="false" outlineLevel="0" collapsed="false">
      <c r="A11" s="1"/>
      <c r="B11" s="114"/>
      <c r="C11" s="1"/>
      <c r="D11" s="116" t="s">
        <v>134</v>
      </c>
      <c r="E11" s="1"/>
      <c r="F11" s="71" t="n">
        <v>5135.05413825385</v>
      </c>
      <c r="G11" s="71" t="n">
        <v>1379.82428794354</v>
      </c>
      <c r="H11" s="71" t="n">
        <v>2439.55900373</v>
      </c>
      <c r="I11" s="71" t="n">
        <v>3596.49537295</v>
      </c>
      <c r="J11" s="71" t="n">
        <v>4945.09367097</v>
      </c>
      <c r="K11" s="71" t="n">
        <v>1327.16002</v>
      </c>
      <c r="L11" s="71" t="n">
        <v>2409.22965</v>
      </c>
      <c r="M11" s="71" t="n">
        <v>3695.43566</v>
      </c>
      <c r="N11" s="117" t="n">
        <v>4783.00875</v>
      </c>
      <c r="O11" s="30"/>
      <c r="P11" s="71" t="n">
        <v>1379.82428794354</v>
      </c>
      <c r="Q11" s="71" t="n">
        <v>1059.73471578646</v>
      </c>
      <c r="R11" s="71" t="n">
        <v>1156.93636922</v>
      </c>
      <c r="S11" s="71" t="n">
        <v>1348.59829802</v>
      </c>
      <c r="T11" s="71" t="n">
        <v>1327.16002</v>
      </c>
      <c r="U11" s="71" t="n">
        <v>1082.06963</v>
      </c>
      <c r="V11" s="71" t="n">
        <v>1286.20601</v>
      </c>
      <c r="W11" s="71" t="n">
        <v>1087.57309</v>
      </c>
      <c r="X11" s="115"/>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row>
    <row r="12" s="20" customFormat="true" ht="13.8" hidden="false" customHeight="false" outlineLevel="0" collapsed="false">
      <c r="A12" s="1"/>
      <c r="B12" s="114"/>
      <c r="C12" s="1"/>
      <c r="D12" s="40" t="s">
        <v>135</v>
      </c>
      <c r="E12" s="1"/>
      <c r="F12" s="39" t="n">
        <v>339.30843886</v>
      </c>
      <c r="G12" s="39" t="n">
        <v>234.03844304</v>
      </c>
      <c r="H12" s="39" t="n">
        <v>234.03845007</v>
      </c>
      <c r="I12" s="39" t="n">
        <v>234.04729671</v>
      </c>
      <c r="J12" s="39" t="n">
        <v>365.35230025</v>
      </c>
      <c r="K12" s="39" t="n">
        <v>221.53477</v>
      </c>
      <c r="L12" s="39" t="n">
        <v>224.06729</v>
      </c>
      <c r="M12" s="39" t="n">
        <v>405.38231</v>
      </c>
      <c r="N12" s="39" t="n">
        <v>406.99597</v>
      </c>
      <c r="O12" s="30"/>
      <c r="P12" s="39" t="n">
        <v>234.03844304</v>
      </c>
      <c r="Q12" s="39" t="n">
        <v>7.03000000754037E-006</v>
      </c>
      <c r="R12" s="39" t="n">
        <v>0.00884664000002255</v>
      </c>
      <c r="S12" s="39" t="n">
        <v>131.30500354</v>
      </c>
      <c r="T12" s="39" t="n">
        <v>221.53477</v>
      </c>
      <c r="U12" s="39" t="n">
        <v>2.53252000000003</v>
      </c>
      <c r="V12" s="39" t="n">
        <v>181.31502</v>
      </c>
      <c r="W12" s="39" t="n">
        <v>1.61366000000004</v>
      </c>
      <c r="X12" s="115"/>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row>
    <row r="13" s="20" customFormat="true" ht="13.8" hidden="false" customHeight="false" outlineLevel="0" collapsed="false">
      <c r="A13" s="1"/>
      <c r="B13" s="1"/>
      <c r="C13" s="1"/>
      <c r="D13" s="40" t="s">
        <v>136</v>
      </c>
      <c r="E13" s="1"/>
      <c r="F13" s="39" t="n">
        <v>1585.26920255385</v>
      </c>
      <c r="G13" s="39" t="n">
        <v>387.331661003536</v>
      </c>
      <c r="H13" s="39" t="n">
        <v>776.55538546</v>
      </c>
      <c r="I13" s="39" t="n">
        <v>1162.45449711</v>
      </c>
      <c r="J13" s="39" t="n">
        <v>1536.8434913</v>
      </c>
      <c r="K13" s="39" t="n">
        <v>361.7223</v>
      </c>
      <c r="L13" s="39" t="n">
        <v>720.06872</v>
      </c>
      <c r="M13" s="39" t="n">
        <v>1109.90375</v>
      </c>
      <c r="N13" s="39" t="n">
        <v>1485.11498</v>
      </c>
      <c r="O13" s="30"/>
      <c r="P13" s="39" t="n">
        <v>387.331661003536</v>
      </c>
      <c r="Q13" s="39" t="n">
        <v>389.223724456464</v>
      </c>
      <c r="R13" s="39" t="n">
        <v>385.89911165</v>
      </c>
      <c r="S13" s="39" t="n">
        <v>374.38899419</v>
      </c>
      <c r="T13" s="39" t="n">
        <v>361.7223</v>
      </c>
      <c r="U13" s="39" t="n">
        <v>358.34642</v>
      </c>
      <c r="V13" s="39" t="n">
        <v>389.83503</v>
      </c>
      <c r="W13" s="39" t="n">
        <v>375.21123</v>
      </c>
      <c r="X13" s="115"/>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row>
    <row r="14" s="20" customFormat="true" ht="13.8" hidden="false" customHeight="false" outlineLevel="0" collapsed="false">
      <c r="A14" s="1"/>
      <c r="B14" s="1"/>
      <c r="C14" s="1"/>
      <c r="D14" s="40" t="s">
        <v>137</v>
      </c>
      <c r="E14" s="1"/>
      <c r="F14" s="39" t="n">
        <v>1799.12964</v>
      </c>
      <c r="G14" s="39" t="n">
        <v>445.48134</v>
      </c>
      <c r="H14" s="39" t="n">
        <v>896.45616</v>
      </c>
      <c r="I14" s="39" t="n">
        <v>1376.79498</v>
      </c>
      <c r="J14" s="39" t="n">
        <v>1850.58125</v>
      </c>
      <c r="K14" s="39" t="n">
        <v>452.15922</v>
      </c>
      <c r="L14" s="39" t="n">
        <v>880.17875</v>
      </c>
      <c r="M14" s="39" t="n">
        <v>1312.05995</v>
      </c>
      <c r="N14" s="39" t="n">
        <v>1753.11088</v>
      </c>
      <c r="O14" s="30"/>
      <c r="P14" s="39" t="n">
        <v>445.48134</v>
      </c>
      <c r="Q14" s="39" t="n">
        <v>450.97482</v>
      </c>
      <c r="R14" s="39" t="n">
        <v>480.33882</v>
      </c>
      <c r="S14" s="39" t="n">
        <v>473.78627</v>
      </c>
      <c r="T14" s="39" t="n">
        <v>452.15922</v>
      </c>
      <c r="U14" s="39" t="n">
        <v>428.01953</v>
      </c>
      <c r="V14" s="39" t="n">
        <v>431.8812</v>
      </c>
      <c r="W14" s="39" t="n">
        <v>441.05093</v>
      </c>
      <c r="X14" s="115"/>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row>
    <row r="15" s="20" customFormat="true" ht="13.8" hidden="false" customHeight="false" outlineLevel="0" collapsed="false">
      <c r="A15" s="1"/>
      <c r="B15" s="1"/>
      <c r="C15" s="1"/>
      <c r="D15" s="40" t="s">
        <v>138</v>
      </c>
      <c r="E15" s="1"/>
      <c r="F15" s="39" t="n">
        <v>998.24759797</v>
      </c>
      <c r="G15" s="39" t="n">
        <v>216.39778342</v>
      </c>
      <c r="H15" s="39" t="n">
        <v>400.20695772</v>
      </c>
      <c r="I15" s="39" t="n">
        <v>608.40099119</v>
      </c>
      <c r="J15" s="39" t="n">
        <v>904.44355357</v>
      </c>
      <c r="K15" s="39" t="n">
        <v>199.0579</v>
      </c>
      <c r="L15" s="39" t="n">
        <v>394.56967</v>
      </c>
      <c r="M15" s="39" t="n">
        <v>591.9058</v>
      </c>
      <c r="N15" s="39" t="n">
        <v>796.57133</v>
      </c>
      <c r="O15" s="30"/>
      <c r="P15" s="39" t="n">
        <v>216.39778342</v>
      </c>
      <c r="Q15" s="39" t="n">
        <v>183.8091743</v>
      </c>
      <c r="R15" s="39" t="n">
        <v>208.19403347</v>
      </c>
      <c r="S15" s="39" t="n">
        <v>296.04256238</v>
      </c>
      <c r="T15" s="39" t="n">
        <v>199.0579</v>
      </c>
      <c r="U15" s="39" t="n">
        <v>195.51177</v>
      </c>
      <c r="V15" s="39" t="n">
        <v>197.33613</v>
      </c>
      <c r="W15" s="39" t="n">
        <v>204.66553</v>
      </c>
      <c r="X15" s="115"/>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row>
    <row r="16" s="20" customFormat="true" ht="13.8" hidden="false" customHeight="false" outlineLevel="0" collapsed="false">
      <c r="A16" s="1"/>
      <c r="B16" s="1"/>
      <c r="C16" s="1"/>
      <c r="D16" s="118" t="s">
        <v>139</v>
      </c>
      <c r="E16" s="1"/>
      <c r="F16" s="119" t="n">
        <v>11.72304941</v>
      </c>
      <c r="G16" s="119" t="n">
        <v>-3.05060064</v>
      </c>
      <c r="H16" s="119" t="n">
        <v>-9.9005017</v>
      </c>
      <c r="I16" s="119" t="n">
        <v>-3.05327909</v>
      </c>
      <c r="J16" s="119" t="n">
        <v>-3.4112063</v>
      </c>
      <c r="K16" s="119" t="n">
        <v>0.4922698</v>
      </c>
      <c r="L16" s="119" t="n">
        <v>1.74493</v>
      </c>
      <c r="M16" s="119" t="n">
        <v>1.80882</v>
      </c>
      <c r="N16" s="119" t="n">
        <v>2.62847</v>
      </c>
      <c r="O16" s="30"/>
      <c r="P16" s="119" t="n">
        <v>-3.05060064</v>
      </c>
      <c r="Q16" s="119" t="n">
        <v>-6.84990106</v>
      </c>
      <c r="R16" s="119" t="n">
        <v>6.84722261</v>
      </c>
      <c r="S16" s="119" t="n">
        <v>-0.357927210000001</v>
      </c>
      <c r="T16" s="119" t="n">
        <v>0.4922698</v>
      </c>
      <c r="U16" s="119" t="n">
        <v>1.2526602</v>
      </c>
      <c r="V16" s="119" t="n">
        <v>0.0638899999999993</v>
      </c>
      <c r="W16" s="119" t="n">
        <v>0.81965</v>
      </c>
      <c r="X16" s="115"/>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row>
    <row r="17" s="20" customFormat="true" ht="13.8" hidden="false" customHeight="false" outlineLevel="0" collapsed="false">
      <c r="A17" s="1"/>
      <c r="B17" s="1"/>
      <c r="C17" s="1"/>
      <c r="D17" s="40" t="s">
        <v>140</v>
      </c>
      <c r="E17" s="1"/>
      <c r="F17" s="39" t="n">
        <v>313.42029887</v>
      </c>
      <c r="G17" s="39" t="n">
        <v>71.92121516</v>
      </c>
      <c r="H17" s="39" t="n">
        <v>84.74105048</v>
      </c>
      <c r="I17" s="39" t="n">
        <v>142.95960794</v>
      </c>
      <c r="J17" s="39" t="n">
        <v>191.12925585</v>
      </c>
      <c r="K17" s="39" t="n">
        <v>64.52683</v>
      </c>
      <c r="L17" s="39" t="n">
        <v>132.89038</v>
      </c>
      <c r="M17" s="39" t="n">
        <v>188.31425</v>
      </c>
      <c r="N17" s="39" t="n">
        <v>220.84659</v>
      </c>
      <c r="O17" s="30"/>
      <c r="P17" s="39" t="n">
        <v>71.92121516</v>
      </c>
      <c r="Q17" s="39" t="n">
        <v>12.81983532</v>
      </c>
      <c r="R17" s="39" t="n">
        <v>58.21855746</v>
      </c>
      <c r="S17" s="39" t="n">
        <v>48.16964791</v>
      </c>
      <c r="T17" s="39" t="n">
        <v>64.52683</v>
      </c>
      <c r="U17" s="39" t="n">
        <v>68.36355</v>
      </c>
      <c r="V17" s="39" t="n">
        <v>55.42387</v>
      </c>
      <c r="W17" s="39" t="n">
        <v>32.5323400000001</v>
      </c>
      <c r="X17" s="115"/>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row>
    <row r="18" s="20" customFormat="true" ht="13.8" hidden="false" customHeight="false" outlineLevel="0" collapsed="false">
      <c r="A18" s="1"/>
      <c r="B18" s="1"/>
      <c r="C18" s="1"/>
      <c r="D18" s="120" t="s">
        <v>141</v>
      </c>
      <c r="E18" s="1"/>
      <c r="F18" s="119" t="n">
        <v>0</v>
      </c>
      <c r="G18" s="119" t="n">
        <v>0</v>
      </c>
      <c r="H18" s="119" t="n">
        <v>0</v>
      </c>
      <c r="I18" s="119" t="n">
        <v>0</v>
      </c>
      <c r="J18" s="119" t="n">
        <v>0</v>
      </c>
      <c r="K18" s="119" t="n">
        <v>0</v>
      </c>
      <c r="L18" s="119" t="n">
        <v>0</v>
      </c>
      <c r="M18" s="119" t="n">
        <v>0</v>
      </c>
      <c r="N18" s="119" t="n">
        <v>0</v>
      </c>
      <c r="O18" s="30"/>
      <c r="P18" s="119" t="n">
        <v>0</v>
      </c>
      <c r="Q18" s="119" t="n">
        <v>0</v>
      </c>
      <c r="R18" s="119" t="n">
        <v>0</v>
      </c>
      <c r="S18" s="119" t="n">
        <v>0</v>
      </c>
      <c r="T18" s="119" t="n">
        <v>0</v>
      </c>
      <c r="U18" s="119" t="n">
        <v>0</v>
      </c>
      <c r="V18" s="119" t="n">
        <v>0</v>
      </c>
      <c r="W18" s="119" t="n">
        <v>0</v>
      </c>
      <c r="X18" s="115"/>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row>
    <row r="19" s="20" customFormat="true" ht="13.8" hidden="false" customHeight="false" outlineLevel="0" collapsed="false">
      <c r="A19" s="1"/>
      <c r="B19" s="1"/>
      <c r="C19" s="1"/>
      <c r="D19" s="40" t="s">
        <v>142</v>
      </c>
      <c r="E19" s="1"/>
      <c r="F19" s="39" t="n">
        <v>99.67896</v>
      </c>
      <c r="G19" s="39" t="n">
        <v>24.65384532</v>
      </c>
      <c r="H19" s="39" t="n">
        <v>47.561</v>
      </c>
      <c r="I19" s="39" t="n">
        <v>71.838</v>
      </c>
      <c r="J19" s="39" t="n">
        <v>96.74382</v>
      </c>
      <c r="K19" s="39" t="n">
        <v>28.159</v>
      </c>
      <c r="L19" s="39" t="n">
        <v>57.45484</v>
      </c>
      <c r="M19" s="39" t="n">
        <v>87.8696</v>
      </c>
      <c r="N19" s="39" t="n">
        <v>120.369</v>
      </c>
      <c r="O19" s="30"/>
      <c r="P19" s="39" t="n">
        <v>24.65384532</v>
      </c>
      <c r="Q19" s="39" t="n">
        <v>22.90715468</v>
      </c>
      <c r="R19" s="39" t="n">
        <v>24.277</v>
      </c>
      <c r="S19" s="39" t="n">
        <v>24.90582</v>
      </c>
      <c r="T19" s="39" t="n">
        <v>28.159</v>
      </c>
      <c r="U19" s="39" t="n">
        <v>29.29584</v>
      </c>
      <c r="V19" s="39" t="n">
        <v>30.41476</v>
      </c>
      <c r="W19" s="39" t="n">
        <v>32.4994</v>
      </c>
      <c r="X19" s="115"/>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row>
    <row r="20" s="20" customFormat="true" ht="13.8" hidden="false" customHeight="false" outlineLevel="0" collapsed="false">
      <c r="A20" s="1"/>
      <c r="B20" s="1"/>
      <c r="C20" s="1"/>
      <c r="D20" s="120" t="s">
        <v>143</v>
      </c>
      <c r="E20" s="1"/>
      <c r="F20" s="119" t="n">
        <v>0</v>
      </c>
      <c r="G20" s="119" t="n">
        <v>0</v>
      </c>
      <c r="H20" s="119" t="n">
        <v>0</v>
      </c>
      <c r="I20" s="119" t="n">
        <v>0</v>
      </c>
      <c r="J20" s="119" t="n">
        <v>0</v>
      </c>
      <c r="K20" s="119" t="n">
        <v>0</v>
      </c>
      <c r="L20" s="119" t="n">
        <v>0</v>
      </c>
      <c r="M20" s="119" t="n">
        <v>0</v>
      </c>
      <c r="N20" s="119" t="n">
        <v>0</v>
      </c>
      <c r="O20" s="30"/>
      <c r="P20" s="119" t="n">
        <v>0</v>
      </c>
      <c r="Q20" s="119" t="n">
        <v>0</v>
      </c>
      <c r="R20" s="119" t="n">
        <v>0</v>
      </c>
      <c r="S20" s="119" t="n">
        <v>0</v>
      </c>
      <c r="T20" s="119" t="n">
        <v>0</v>
      </c>
      <c r="U20" s="119" t="n">
        <v>0</v>
      </c>
      <c r="V20" s="119" t="n">
        <v>0</v>
      </c>
      <c r="W20" s="119" t="n">
        <v>0</v>
      </c>
      <c r="X20" s="115"/>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row>
    <row r="21" s="20" customFormat="true" ht="13.8" hidden="false" customHeight="false" outlineLevel="0" collapsed="false">
      <c r="A21" s="1"/>
      <c r="B21" s="1"/>
      <c r="C21" s="1"/>
      <c r="D21" s="116" t="s">
        <v>144</v>
      </c>
      <c r="E21" s="1"/>
      <c r="F21" s="71" t="n">
        <v>690.558900388184</v>
      </c>
      <c r="G21" s="71" t="n">
        <v>159.936881381136</v>
      </c>
      <c r="H21" s="71" t="n">
        <v>295.64956577</v>
      </c>
      <c r="I21" s="71" t="n">
        <v>479.0988539</v>
      </c>
      <c r="J21" s="71" t="n">
        <v>665.26988667</v>
      </c>
      <c r="K21" s="71" t="n">
        <v>199.44852</v>
      </c>
      <c r="L21" s="71" t="n">
        <v>380.20194</v>
      </c>
      <c r="M21" s="71" t="n">
        <v>559.70739</v>
      </c>
      <c r="N21" s="71" t="n">
        <v>759.15377</v>
      </c>
      <c r="O21" s="31"/>
      <c r="P21" s="71" t="n">
        <v>159.936881381136</v>
      </c>
      <c r="Q21" s="71" t="n">
        <v>135.712684388864</v>
      </c>
      <c r="R21" s="71" t="n">
        <v>183.44928813</v>
      </c>
      <c r="S21" s="71" t="n">
        <v>186.17103277</v>
      </c>
      <c r="T21" s="71" t="n">
        <v>199.44852</v>
      </c>
      <c r="U21" s="71" t="n">
        <v>180.75342</v>
      </c>
      <c r="V21" s="71" t="n">
        <v>179.50545</v>
      </c>
      <c r="W21" s="71" t="n">
        <v>199.44638</v>
      </c>
      <c r="X21" s="115"/>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row>
    <row r="22" s="20" customFormat="true" ht="15.6" hidden="false" customHeight="false" outlineLevel="0" collapsed="false">
      <c r="A22" s="1"/>
      <c r="B22" s="1"/>
      <c r="C22" s="1"/>
      <c r="D22" s="111"/>
      <c r="E22" s="1"/>
      <c r="F22" s="30"/>
      <c r="G22" s="30"/>
      <c r="H22" s="30"/>
      <c r="I22" s="30"/>
      <c r="J22" s="30"/>
      <c r="K22" s="30"/>
      <c r="L22" s="30"/>
      <c r="M22" s="30"/>
      <c r="N22" s="30"/>
      <c r="O22" s="30"/>
      <c r="P22" s="30"/>
      <c r="Q22" s="30"/>
      <c r="R22" s="30"/>
      <c r="S22" s="30"/>
      <c r="T22" s="30"/>
      <c r="U22" s="30"/>
      <c r="V22" s="30"/>
      <c r="W22" s="30"/>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row>
    <row r="23" s="20" customFormat="true" ht="16.2" hidden="false" customHeight="false" outlineLevel="0" collapsed="false">
      <c r="A23" s="1"/>
      <c r="B23" s="1"/>
      <c r="C23" s="1"/>
      <c r="D23" s="121" t="s">
        <v>145</v>
      </c>
      <c r="E23" s="1"/>
      <c r="F23" s="112"/>
      <c r="G23" s="112"/>
      <c r="H23" s="112"/>
      <c r="I23" s="112"/>
      <c r="J23" s="112"/>
      <c r="K23" s="112"/>
      <c r="L23" s="113"/>
      <c r="M23" s="113"/>
      <c r="N23" s="113"/>
      <c r="O23" s="31"/>
      <c r="P23" s="112"/>
      <c r="Q23" s="112"/>
      <c r="R23" s="112"/>
      <c r="S23" s="112"/>
      <c r="T23" s="112"/>
      <c r="U23" s="113"/>
      <c r="V23" s="113"/>
      <c r="W23" s="113"/>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row>
    <row r="24" s="20" customFormat="true" ht="14.4" hidden="false" customHeight="false" outlineLevel="0" collapsed="false">
      <c r="A24" s="1"/>
      <c r="B24" s="1"/>
      <c r="C24" s="1"/>
      <c r="D24" s="122"/>
      <c r="E24" s="1"/>
      <c r="F24" s="31"/>
      <c r="G24" s="31"/>
      <c r="H24" s="31"/>
      <c r="I24" s="31"/>
      <c r="J24" s="31"/>
      <c r="K24" s="31"/>
      <c r="L24" s="31"/>
      <c r="M24" s="31"/>
      <c r="N24" s="31"/>
      <c r="O24" s="123"/>
      <c r="P24" s="31"/>
      <c r="Q24" s="31"/>
      <c r="R24" s="31"/>
      <c r="S24" s="31"/>
      <c r="T24" s="31"/>
      <c r="U24" s="31"/>
      <c r="V24" s="31"/>
      <c r="W24" s="31"/>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row>
    <row r="25" s="20" customFormat="true" ht="13.8" hidden="false" customHeight="false" outlineLevel="0" collapsed="false">
      <c r="A25" s="1"/>
      <c r="B25" s="1"/>
      <c r="C25" s="1"/>
      <c r="D25" s="62" t="s">
        <v>146</v>
      </c>
      <c r="E25" s="1"/>
      <c r="F25" s="43" t="n">
        <v>536.09844143444</v>
      </c>
      <c r="G25" s="43" t="n">
        <v>538.696024178085</v>
      </c>
      <c r="H25" s="43" t="n">
        <v>548.339628220753</v>
      </c>
      <c r="I25" s="43" t="n">
        <v>556.374212652857</v>
      </c>
      <c r="J25" s="43" t="n">
        <v>568.60857007336</v>
      </c>
      <c r="K25" s="43" t="n">
        <v>571.52389280864</v>
      </c>
      <c r="L25" s="43" t="n">
        <v>575.88263142503</v>
      </c>
      <c r="M25" s="43" t="n">
        <v>582.021481334099</v>
      </c>
      <c r="N25" s="43" t="n">
        <v>586.088219204687</v>
      </c>
      <c r="O25" s="123"/>
      <c r="P25" s="124"/>
      <c r="Q25" s="124"/>
      <c r="R25" s="124"/>
      <c r="S25" s="124"/>
      <c r="T25" s="124"/>
      <c r="U25" s="124"/>
      <c r="V25" s="124"/>
      <c r="W25" s="124"/>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row>
    <row r="26" s="20" customFormat="true" ht="13.8" hidden="false" customHeight="false" outlineLevel="0" collapsed="false">
      <c r="A26" s="1"/>
      <c r="B26" s="1"/>
      <c r="C26" s="1"/>
      <c r="D26" s="75" t="s">
        <v>147</v>
      </c>
      <c r="E26" s="1"/>
      <c r="F26" s="33" t="n">
        <v>101.84184751521</v>
      </c>
      <c r="G26" s="33" t="n">
        <v>103.86490069801</v>
      </c>
      <c r="H26" s="33" t="n">
        <v>104.54134953524</v>
      </c>
      <c r="I26" s="33" t="n">
        <v>103.00139937179</v>
      </c>
      <c r="J26" s="33" t="n">
        <v>103.71530748347</v>
      </c>
      <c r="K26" s="33" t="n">
        <v>104.3408403717</v>
      </c>
      <c r="L26" s="33" t="n">
        <v>102.6327850202</v>
      </c>
      <c r="M26" s="33" t="n">
        <v>100.48029316829</v>
      </c>
      <c r="N26" s="33" t="n">
        <v>99.25354847794</v>
      </c>
      <c r="O26" s="123"/>
      <c r="P26" s="124"/>
      <c r="Q26" s="124"/>
      <c r="R26" s="124"/>
      <c r="S26" s="124"/>
      <c r="T26" s="124"/>
      <c r="U26" s="124"/>
      <c r="V26" s="124"/>
      <c r="W26" s="124"/>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row>
    <row r="27" s="20" customFormat="true" ht="13.8" hidden="false" customHeight="false" outlineLevel="0" collapsed="false">
      <c r="A27" s="1"/>
      <c r="B27" s="1"/>
      <c r="C27" s="1"/>
      <c r="D27" s="75" t="s">
        <v>148</v>
      </c>
      <c r="E27" s="1"/>
      <c r="F27" s="33" t="n">
        <v>227.16331041922</v>
      </c>
      <c r="G27" s="33" t="n">
        <v>228.20301279887</v>
      </c>
      <c r="H27" s="33" t="n">
        <v>229.48474314752</v>
      </c>
      <c r="I27" s="33" t="n">
        <v>230.81582236483</v>
      </c>
      <c r="J27" s="33" t="n">
        <v>231.41643696271</v>
      </c>
      <c r="K27" s="33" t="n">
        <v>231.17802173992</v>
      </c>
      <c r="L27" s="33" t="n">
        <v>232.82995495822</v>
      </c>
      <c r="M27" s="33" t="n">
        <v>234.809459016</v>
      </c>
      <c r="N27" s="33" t="n">
        <v>235.62488533878</v>
      </c>
      <c r="O27" s="123"/>
      <c r="P27" s="124"/>
      <c r="Q27" s="124"/>
      <c r="R27" s="124"/>
      <c r="S27" s="124"/>
      <c r="T27" s="124"/>
      <c r="U27" s="124"/>
      <c r="V27" s="124"/>
      <c r="W27" s="124"/>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row>
    <row r="28" s="20" customFormat="true" ht="13.8" hidden="false" customHeight="false" outlineLevel="0" collapsed="false">
      <c r="A28" s="1"/>
      <c r="B28" s="1"/>
      <c r="C28" s="1"/>
      <c r="D28" s="75" t="s">
        <v>149</v>
      </c>
      <c r="E28" s="1"/>
      <c r="F28" s="33" t="n">
        <v>55.6950745260573</v>
      </c>
      <c r="G28" s="33" t="n">
        <v>59.86233507813</v>
      </c>
      <c r="H28" s="33" t="n">
        <v>61.3827822861001</v>
      </c>
      <c r="I28" s="33" t="n">
        <v>63.61158119259</v>
      </c>
      <c r="J28" s="33" t="n">
        <v>68.3933045242201</v>
      </c>
      <c r="K28" s="33" t="n">
        <v>70.1370251399401</v>
      </c>
      <c r="L28" s="33" t="n">
        <v>72.2451816198801</v>
      </c>
      <c r="M28" s="33" t="n">
        <v>76.2674475083401</v>
      </c>
      <c r="N28" s="33" t="n">
        <v>79.7186553245601</v>
      </c>
      <c r="O28" s="123"/>
      <c r="P28" s="124"/>
      <c r="Q28" s="124"/>
      <c r="R28" s="124"/>
      <c r="S28" s="124"/>
      <c r="T28" s="124"/>
      <c r="U28" s="124"/>
      <c r="V28" s="124"/>
      <c r="W28" s="124"/>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row>
    <row r="29" s="20" customFormat="true" ht="15.6" hidden="false" customHeight="false" outlineLevel="0" collapsed="false">
      <c r="A29" s="1"/>
      <c r="B29" s="1"/>
      <c r="C29" s="1"/>
      <c r="D29" s="125" t="s">
        <v>150</v>
      </c>
      <c r="E29" s="1"/>
      <c r="F29" s="33" t="n">
        <v>8.981374</v>
      </c>
      <c r="G29" s="33" t="n">
        <v>8.28336130632</v>
      </c>
      <c r="H29" s="33" t="n">
        <v>8.74531867689</v>
      </c>
      <c r="I29" s="33" t="n">
        <v>8.85875950679</v>
      </c>
      <c r="J29" s="33" t="n">
        <v>9.15975840231</v>
      </c>
      <c r="K29" s="33" t="n">
        <v>9.48323520811</v>
      </c>
      <c r="L29" s="33" t="n">
        <v>9.88736567114</v>
      </c>
      <c r="M29" s="33" t="n">
        <v>10.20836274336</v>
      </c>
      <c r="N29" s="33" t="n">
        <v>10.69457752555</v>
      </c>
      <c r="O29" s="123"/>
      <c r="P29" s="124"/>
      <c r="Q29" s="124"/>
      <c r="R29" s="124"/>
      <c r="S29" s="124"/>
      <c r="T29" s="124"/>
      <c r="U29" s="124"/>
      <c r="V29" s="124"/>
      <c r="W29" s="124"/>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20" customFormat="true" ht="13.8" hidden="false" customHeight="false" outlineLevel="0" collapsed="false">
      <c r="A30" s="1"/>
      <c r="B30" s="1"/>
      <c r="C30" s="1"/>
      <c r="D30" s="75" t="s">
        <v>151</v>
      </c>
      <c r="E30" s="1"/>
      <c r="F30" s="33" t="n">
        <v>140.053885338333</v>
      </c>
      <c r="G30" s="33" t="n">
        <v>136.343399332775</v>
      </c>
      <c r="H30" s="33" t="n">
        <v>141.750360857723</v>
      </c>
      <c r="I30" s="33" t="n">
        <v>147.663164708467</v>
      </c>
      <c r="J30" s="33" t="n">
        <v>153.55757056142</v>
      </c>
      <c r="K30" s="33" t="n">
        <v>154.22940878286</v>
      </c>
      <c r="L30" s="33" t="n">
        <v>156.21519287007</v>
      </c>
      <c r="M30" s="33" t="n">
        <v>158.286424959259</v>
      </c>
      <c r="N30" s="33" t="n">
        <v>158.794616079857</v>
      </c>
      <c r="O30" s="123"/>
      <c r="P30" s="124"/>
      <c r="Q30" s="124"/>
      <c r="R30" s="124"/>
      <c r="S30" s="124"/>
      <c r="T30" s="124"/>
      <c r="U30" s="124"/>
      <c r="V30" s="124"/>
      <c r="W30" s="124"/>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20" customFormat="true" ht="13.8" hidden="false" customHeight="false" outlineLevel="0" collapsed="false">
      <c r="A31" s="1"/>
      <c r="B31" s="1"/>
      <c r="C31" s="1"/>
      <c r="D31" s="75" t="s">
        <v>152</v>
      </c>
      <c r="E31" s="1"/>
      <c r="F31" s="33" t="n">
        <v>2.36294963562</v>
      </c>
      <c r="G31" s="33" t="n">
        <v>2.13901496398</v>
      </c>
      <c r="H31" s="33" t="n">
        <v>2.43507371728</v>
      </c>
      <c r="I31" s="33" t="n">
        <v>2.42348550839</v>
      </c>
      <c r="J31" s="33" t="n">
        <v>2.36619213923</v>
      </c>
      <c r="K31" s="33" t="n">
        <v>2.15536156611</v>
      </c>
      <c r="L31" s="33" t="n">
        <v>2.07215128552</v>
      </c>
      <c r="M31" s="33" t="n">
        <v>1.96949393885</v>
      </c>
      <c r="N31" s="33" t="n">
        <v>2.001936458</v>
      </c>
      <c r="O31" s="123"/>
      <c r="P31" s="124"/>
      <c r="Q31" s="124"/>
      <c r="R31" s="124"/>
      <c r="S31" s="124"/>
      <c r="T31" s="124"/>
      <c r="U31" s="124"/>
      <c r="V31" s="124"/>
      <c r="W31" s="124"/>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customFormat="false" ht="25.5" hidden="false" customHeight="true" outlineLevel="0" collapsed="false">
      <c r="D32" s="62" t="s">
        <v>153</v>
      </c>
      <c r="F32" s="43"/>
      <c r="G32" s="43"/>
      <c r="H32" s="43"/>
      <c r="I32" s="43"/>
      <c r="J32" s="43"/>
      <c r="K32" s="43"/>
      <c r="L32" s="43"/>
      <c r="M32" s="43"/>
      <c r="N32" s="43"/>
      <c r="O32" s="123"/>
      <c r="P32" s="43"/>
      <c r="Q32" s="43"/>
      <c r="R32" s="43"/>
      <c r="S32" s="43"/>
      <c r="T32" s="43"/>
      <c r="U32" s="43"/>
      <c r="V32" s="43"/>
      <c r="W32" s="43"/>
      <c r="X32" s="20"/>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row>
    <row r="33" s="20" customFormat="true" ht="13.8" hidden="false" customHeight="false" outlineLevel="0" collapsed="false">
      <c r="A33" s="1"/>
      <c r="B33" s="1"/>
      <c r="C33" s="1"/>
      <c r="D33" s="58" t="s">
        <v>154</v>
      </c>
      <c r="E33" s="1"/>
      <c r="F33" s="43" t="n">
        <v>61860.8074943573</v>
      </c>
      <c r="G33" s="43" t="n">
        <v>64276.6725470158</v>
      </c>
      <c r="H33" s="43" t="n">
        <v>65374.4882022511</v>
      </c>
      <c r="I33" s="43" t="n">
        <v>66382.8127681459</v>
      </c>
      <c r="J33" s="43" t="n">
        <v>67391.3189552907</v>
      </c>
      <c r="K33" s="43" t="n">
        <v>74917.5186731001</v>
      </c>
      <c r="L33" s="43" t="n">
        <v>75745.1967042351</v>
      </c>
      <c r="M33" s="43" t="n">
        <v>77321.9997635383</v>
      </c>
      <c r="N33" s="43" t="n">
        <v>79062.518619158</v>
      </c>
      <c r="O33" s="123"/>
      <c r="P33" s="124"/>
      <c r="Q33" s="124"/>
      <c r="R33" s="124"/>
      <c r="S33" s="124"/>
      <c r="T33" s="124"/>
      <c r="U33" s="124"/>
      <c r="V33" s="124"/>
      <c r="W33" s="124"/>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row>
    <row r="34" s="30" customFormat="true" ht="13.8" hidden="false" customHeight="false" outlineLevel="0" collapsed="false">
      <c r="A34" s="31"/>
      <c r="B34" s="1"/>
      <c r="C34" s="31"/>
      <c r="D34" s="75" t="s">
        <v>155</v>
      </c>
      <c r="E34" s="1"/>
      <c r="F34" s="39" t="n">
        <v>7223.72353424184</v>
      </c>
      <c r="G34" s="39" t="n">
        <v>8296.42104871332</v>
      </c>
      <c r="H34" s="39" t="n">
        <v>7593.08960520585</v>
      </c>
      <c r="I34" s="39" t="n">
        <v>7425.13187642659</v>
      </c>
      <c r="J34" s="39" t="n">
        <v>7296.81222783592</v>
      </c>
      <c r="K34" s="39" t="n">
        <v>7740.84317204811</v>
      </c>
      <c r="L34" s="39" t="n">
        <v>7686.51165954877</v>
      </c>
      <c r="M34" s="39" t="n">
        <v>8378.41817119667</v>
      </c>
      <c r="N34" s="39" t="n">
        <v>9414.77411885747</v>
      </c>
      <c r="O34" s="123"/>
      <c r="P34" s="126"/>
      <c r="Q34" s="126"/>
      <c r="R34" s="126"/>
      <c r="S34" s="126"/>
      <c r="T34" s="126"/>
      <c r="U34" s="126"/>
      <c r="V34" s="126"/>
      <c r="W34" s="126"/>
      <c r="X34" s="20"/>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row>
    <row r="35" s="30" customFormat="true" ht="13.8" hidden="false" customHeight="false" outlineLevel="0" collapsed="false">
      <c r="A35" s="31"/>
      <c r="B35" s="1"/>
      <c r="C35" s="31"/>
      <c r="D35" s="75" t="s">
        <v>156</v>
      </c>
      <c r="E35" s="1"/>
      <c r="F35" s="39" t="n">
        <v>7356.4982831593</v>
      </c>
      <c r="G35" s="39" t="n">
        <v>7104.00283570229</v>
      </c>
      <c r="H35" s="39" t="n">
        <v>7076.69956267983</v>
      </c>
      <c r="I35" s="39" t="n">
        <v>7077.97137970895</v>
      </c>
      <c r="J35" s="39" t="n">
        <v>7079.92583260463</v>
      </c>
      <c r="K35" s="39" t="n">
        <v>7086.18816955845</v>
      </c>
      <c r="L35" s="39" t="n">
        <v>7085.62157760509</v>
      </c>
      <c r="M35" s="39" t="n">
        <v>7069.27687261213</v>
      </c>
      <c r="N35" s="39" t="n">
        <v>7081.51631415752</v>
      </c>
      <c r="O35" s="123"/>
      <c r="P35" s="126"/>
      <c r="Q35" s="126"/>
      <c r="R35" s="126"/>
      <c r="S35" s="126"/>
      <c r="T35" s="126"/>
      <c r="U35" s="126"/>
      <c r="V35" s="126"/>
      <c r="W35" s="126"/>
      <c r="X35" s="20"/>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row>
    <row r="36" s="30" customFormat="true" ht="13.8" hidden="false" customHeight="false" outlineLevel="0" collapsed="false">
      <c r="A36" s="31"/>
      <c r="B36" s="1"/>
      <c r="C36" s="31"/>
      <c r="D36" s="75" t="s">
        <v>157</v>
      </c>
      <c r="E36" s="1"/>
      <c r="F36" s="39" t="n">
        <v>38685.2312517843</v>
      </c>
      <c r="G36" s="39" t="n">
        <v>40699.558810699</v>
      </c>
      <c r="H36" s="39" t="n">
        <v>42354.5160005357</v>
      </c>
      <c r="I36" s="39" t="n">
        <v>43245.6329003327</v>
      </c>
      <c r="J36" s="39" t="n">
        <v>44060.23611104</v>
      </c>
      <c r="K36" s="39" t="n">
        <v>48971.090959073</v>
      </c>
      <c r="L36" s="39" t="n">
        <v>49300.7395729688</v>
      </c>
      <c r="M36" s="39" t="n">
        <v>49744.5391115812</v>
      </c>
      <c r="N36" s="39" t="n">
        <v>50130.0050021193</v>
      </c>
      <c r="O36" s="123"/>
      <c r="P36" s="126"/>
      <c r="Q36" s="126"/>
      <c r="R36" s="126"/>
      <c r="S36" s="126"/>
      <c r="T36" s="126"/>
      <c r="U36" s="126"/>
      <c r="V36" s="126"/>
      <c r="W36" s="126"/>
      <c r="X36" s="20"/>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row>
    <row r="37" s="30" customFormat="true" ht="13.8" hidden="false" customHeight="false" outlineLevel="0" collapsed="false">
      <c r="A37" s="31"/>
      <c r="B37" s="1"/>
      <c r="C37" s="31"/>
      <c r="D37" s="75" t="s">
        <v>158</v>
      </c>
      <c r="E37" s="1"/>
      <c r="F37" s="39" t="n">
        <v>8595.35442517191</v>
      </c>
      <c r="G37" s="39" t="n">
        <v>8176.68985190119</v>
      </c>
      <c r="H37" s="39" t="n">
        <v>8350.1830338297</v>
      </c>
      <c r="I37" s="39" t="n">
        <v>8634.07661167769</v>
      </c>
      <c r="J37" s="39" t="n">
        <v>8954.34478381017</v>
      </c>
      <c r="K37" s="39" t="n">
        <v>11119.3963724205</v>
      </c>
      <c r="L37" s="39" t="n">
        <v>11672.3238941124</v>
      </c>
      <c r="M37" s="39" t="n">
        <v>12129.7656081483</v>
      </c>
      <c r="N37" s="39" t="n">
        <v>12436.2231840237</v>
      </c>
      <c r="O37" s="123"/>
      <c r="P37" s="126"/>
      <c r="Q37" s="126"/>
      <c r="R37" s="126"/>
      <c r="S37" s="126"/>
      <c r="T37" s="126"/>
      <c r="U37" s="126"/>
      <c r="V37" s="126"/>
      <c r="W37" s="126"/>
      <c r="X37" s="20"/>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row>
    <row r="38" s="30" customFormat="true" ht="13.8" hidden="false" customHeight="false" outlineLevel="0" collapsed="false">
      <c r="A38" s="31"/>
      <c r="B38" s="75"/>
      <c r="C38" s="31"/>
      <c r="D38" s="58"/>
      <c r="E38" s="1"/>
      <c r="F38" s="39"/>
      <c r="G38" s="39"/>
      <c r="H38" s="39"/>
      <c r="I38" s="39"/>
      <c r="J38" s="39"/>
      <c r="K38" s="39"/>
      <c r="L38" s="39"/>
      <c r="M38" s="39"/>
      <c r="N38" s="39"/>
      <c r="O38" s="123"/>
      <c r="P38" s="39"/>
      <c r="Q38" s="39"/>
      <c r="R38" s="39"/>
      <c r="S38" s="39"/>
      <c r="T38" s="39"/>
      <c r="U38" s="39"/>
      <c r="V38" s="39"/>
      <c r="W38" s="39"/>
      <c r="X38" s="20"/>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row>
    <row r="39" s="30" customFormat="true" ht="13.8" hidden="false" customHeight="false" outlineLevel="0" collapsed="false">
      <c r="A39" s="31"/>
      <c r="B39" s="31"/>
      <c r="C39" s="31"/>
      <c r="D39" s="58" t="s">
        <v>159</v>
      </c>
      <c r="E39" s="1"/>
      <c r="F39" s="127" t="n">
        <v>50.19</v>
      </c>
      <c r="G39" s="127" t="n">
        <v>49.663</v>
      </c>
      <c r="H39" s="127" t="n">
        <v>49.354</v>
      </c>
      <c r="I39" s="127" t="n">
        <v>48.784</v>
      </c>
      <c r="J39" s="127" t="n">
        <v>48.335</v>
      </c>
      <c r="K39" s="127" t="n">
        <v>47.815</v>
      </c>
      <c r="L39" s="127" t="n">
        <v>47.718</v>
      </c>
      <c r="M39" s="127" t="n">
        <v>46.6</v>
      </c>
      <c r="N39" s="127" t="n">
        <v>45.844</v>
      </c>
      <c r="O39" s="1"/>
      <c r="P39" s="127" t="n">
        <v>49.663</v>
      </c>
      <c r="Q39" s="127" t="n">
        <v>49.354</v>
      </c>
      <c r="R39" s="127" t="n">
        <v>48.784</v>
      </c>
      <c r="S39" s="127" t="n">
        <v>48.335</v>
      </c>
      <c r="T39" s="127" t="n">
        <v>47.815</v>
      </c>
      <c r="U39" s="127" t="n">
        <v>47.718</v>
      </c>
      <c r="V39" s="127" t="n">
        <v>46.6</v>
      </c>
      <c r="W39" s="127" t="n">
        <v>45.844</v>
      </c>
      <c r="X39" s="20"/>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row>
    <row r="40" s="30" customFormat="true" ht="13.8" hidden="false" customHeight="false" outlineLevel="0" collapsed="false">
      <c r="A40" s="31"/>
      <c r="B40" s="31"/>
      <c r="C40" s="31"/>
      <c r="D40" s="128" t="s">
        <v>160</v>
      </c>
      <c r="E40" s="1"/>
      <c r="F40" s="127" t="n">
        <v>6.215256</v>
      </c>
      <c r="G40" s="127" t="n">
        <v>6.214506</v>
      </c>
      <c r="H40" s="127" t="n">
        <v>6.177333</v>
      </c>
      <c r="I40" s="127" t="n">
        <v>6.191501</v>
      </c>
      <c r="J40" s="127" t="n">
        <v>6.225313</v>
      </c>
      <c r="K40" s="127" t="n">
        <v>6.308548</v>
      </c>
      <c r="L40" s="127" t="n">
        <v>6.315239</v>
      </c>
      <c r="M40" s="127" t="n">
        <v>6.374269</v>
      </c>
      <c r="N40" s="127" t="n">
        <v>6.44375</v>
      </c>
      <c r="O40" s="1"/>
      <c r="P40" s="127" t="n">
        <v>6.214506</v>
      </c>
      <c r="Q40" s="127" t="n">
        <v>6.177333</v>
      </c>
      <c r="R40" s="127" t="n">
        <v>6.191501</v>
      </c>
      <c r="S40" s="127" t="n">
        <v>6.225313</v>
      </c>
      <c r="T40" s="127" t="n">
        <v>6.308548</v>
      </c>
      <c r="U40" s="127" t="n">
        <v>6.315239</v>
      </c>
      <c r="V40" s="127" t="n">
        <v>6.374269</v>
      </c>
      <c r="W40" s="127" t="n">
        <v>6.44375</v>
      </c>
      <c r="X40" s="20"/>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row>
    <row r="41" s="30" customFormat="true" ht="13.8" hidden="false" customHeight="false" outlineLevel="0" collapsed="false">
      <c r="A41" s="31"/>
      <c r="B41" s="31"/>
      <c r="C41" s="31"/>
      <c r="D41" s="58"/>
      <c r="E41" s="1"/>
      <c r="F41" s="1"/>
      <c r="G41" s="1"/>
      <c r="H41" s="1"/>
      <c r="I41" s="1"/>
      <c r="J41" s="1"/>
      <c r="K41" s="1"/>
      <c r="L41" s="1"/>
      <c r="M41" s="1"/>
      <c r="N41" s="1"/>
      <c r="O41" s="1"/>
      <c r="P41" s="1"/>
      <c r="Q41" s="1"/>
      <c r="R41" s="1"/>
      <c r="S41" s="1"/>
      <c r="T41" s="1"/>
      <c r="U41" s="1"/>
      <c r="V41" s="1"/>
      <c r="W41" s="1"/>
      <c r="X41" s="20"/>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row>
    <row r="42" s="30" customFormat="true" ht="13.8" hidden="false" customHeight="false" outlineLevel="0" collapsed="false">
      <c r="A42" s="31"/>
      <c r="B42" s="31"/>
      <c r="C42" s="31"/>
      <c r="D42" s="129" t="s">
        <v>161</v>
      </c>
      <c r="E42" s="1"/>
      <c r="F42" s="39" t="n">
        <v>1114.662561</v>
      </c>
      <c r="G42" s="39" t="n">
        <v>-2224.442758</v>
      </c>
      <c r="H42" s="39" t="n">
        <v>-1411.071292</v>
      </c>
      <c r="I42" s="39" t="n">
        <v>2066.543401</v>
      </c>
      <c r="J42" s="39" t="n">
        <v>4653.270748</v>
      </c>
      <c r="K42" s="39" t="n">
        <v>6074.302586</v>
      </c>
      <c r="L42" s="39" t="n">
        <v>4335.367332</v>
      </c>
      <c r="M42" s="39" t="n">
        <v>4145.880304</v>
      </c>
      <c r="N42" s="39" t="n">
        <v>2095.895436</v>
      </c>
      <c r="O42" s="1"/>
      <c r="P42" s="126"/>
      <c r="Q42" s="126"/>
      <c r="R42" s="126"/>
      <c r="S42" s="126"/>
      <c r="T42" s="126"/>
      <c r="U42" s="126"/>
      <c r="V42" s="126"/>
      <c r="W42" s="126"/>
      <c r="X42" s="20"/>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row>
    <row r="43" s="30" customFormat="true" ht="13.8" hidden="false" customHeight="false" outlineLevel="0" collapsed="false">
      <c r="A43" s="31"/>
      <c r="B43" s="31"/>
      <c r="C43" s="31"/>
      <c r="D43" s="58"/>
      <c r="E43" s="1"/>
      <c r="F43" s="39"/>
      <c r="G43" s="39"/>
      <c r="H43" s="39"/>
      <c r="I43" s="39"/>
      <c r="J43" s="39"/>
      <c r="K43" s="39"/>
      <c r="L43" s="39"/>
      <c r="M43" s="39"/>
      <c r="N43" s="39"/>
      <c r="O43" s="123"/>
      <c r="P43" s="39"/>
      <c r="Q43" s="39"/>
      <c r="R43" s="39"/>
      <c r="S43" s="39"/>
      <c r="T43" s="39"/>
      <c r="U43" s="39"/>
      <c r="V43" s="39"/>
      <c r="W43" s="39"/>
      <c r="X43" s="20"/>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row>
    <row r="44" s="30" customFormat="true" ht="13.8" hidden="false" customHeight="false" outlineLevel="0" collapsed="false">
      <c r="A44" s="31"/>
      <c r="B44" s="31"/>
      <c r="C44" s="31"/>
      <c r="D44" s="62" t="s">
        <v>162</v>
      </c>
      <c r="E44" s="1"/>
      <c r="F44" s="43"/>
      <c r="G44" s="43"/>
      <c r="H44" s="43"/>
      <c r="I44" s="43"/>
      <c r="J44" s="43"/>
      <c r="K44" s="43"/>
      <c r="L44" s="43"/>
      <c r="M44" s="43"/>
      <c r="N44" s="43"/>
      <c r="O44" s="123"/>
      <c r="P44" s="43"/>
      <c r="Q44" s="43"/>
      <c r="R44" s="43"/>
      <c r="S44" s="43"/>
      <c r="T44" s="43"/>
      <c r="U44" s="43"/>
      <c r="V44" s="43"/>
      <c r="W44" s="43"/>
      <c r="X44" s="20"/>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row>
    <row r="45" s="30" customFormat="true" ht="13.8" hidden="false" customHeight="false" outlineLevel="0" collapsed="false">
      <c r="A45" s="31"/>
      <c r="B45" s="31"/>
      <c r="C45" s="31"/>
      <c r="D45" s="62" t="s">
        <v>163</v>
      </c>
      <c r="E45" s="1"/>
      <c r="F45" s="43" t="n">
        <v>310350.494833528</v>
      </c>
      <c r="G45" s="43" t="n">
        <v>315892.932298338</v>
      </c>
      <c r="H45" s="43" t="n">
        <v>316351.41657841</v>
      </c>
      <c r="I45" s="43" t="n">
        <v>316107.801493832</v>
      </c>
      <c r="J45" s="43" t="n">
        <v>315619.261166663</v>
      </c>
      <c r="K45" s="43" t="n">
        <v>320189.21449746</v>
      </c>
      <c r="L45" s="43" t="n">
        <v>319550.695272277</v>
      </c>
      <c r="M45" s="43" t="n">
        <v>318847.311507345</v>
      </c>
      <c r="N45" s="43" t="n">
        <v>318089.977986435</v>
      </c>
      <c r="O45" s="123"/>
      <c r="P45" s="124"/>
      <c r="Q45" s="124"/>
      <c r="R45" s="124"/>
      <c r="S45" s="124"/>
      <c r="T45" s="124"/>
      <c r="U45" s="124"/>
      <c r="V45" s="124"/>
      <c r="W45" s="124"/>
      <c r="X45" s="20"/>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row>
    <row r="46" s="30" customFormat="true" ht="13.8" hidden="false" customHeight="false" outlineLevel="0" collapsed="false">
      <c r="A46" s="31"/>
      <c r="B46" s="31"/>
      <c r="C46" s="31"/>
      <c r="D46" s="75" t="s">
        <v>147</v>
      </c>
      <c r="E46" s="1"/>
      <c r="F46" s="39" t="n">
        <v>104136.447561364</v>
      </c>
      <c r="G46" s="39" t="n">
        <v>102373.193960971</v>
      </c>
      <c r="H46" s="39" t="n">
        <v>102970.755190814</v>
      </c>
      <c r="I46" s="39" t="n">
        <v>102885.990525339</v>
      </c>
      <c r="J46" s="39" t="n">
        <v>102647.754492458</v>
      </c>
      <c r="K46" s="39" t="n">
        <v>103631.748374493</v>
      </c>
      <c r="L46" s="39" t="n">
        <v>103229.086671864</v>
      </c>
      <c r="M46" s="39" t="n">
        <v>102411.233374053</v>
      </c>
      <c r="N46" s="39" t="n">
        <v>101515.012722919</v>
      </c>
      <c r="O46" s="123"/>
      <c r="P46" s="124"/>
      <c r="Q46" s="124"/>
      <c r="R46" s="124"/>
      <c r="S46" s="124"/>
      <c r="T46" s="124"/>
      <c r="U46" s="124"/>
      <c r="V46" s="124"/>
      <c r="W46" s="124"/>
      <c r="X46" s="20"/>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row>
    <row r="47" s="30" customFormat="true" ht="13.8" hidden="false" customHeight="false" outlineLevel="0" collapsed="false">
      <c r="A47" s="31"/>
      <c r="B47" s="31"/>
      <c r="C47" s="31"/>
      <c r="D47" s="75" t="s">
        <v>148</v>
      </c>
      <c r="E47" s="1"/>
      <c r="F47" s="39" t="n">
        <v>206214.047272164</v>
      </c>
      <c r="G47" s="39" t="n">
        <v>213519.738337368</v>
      </c>
      <c r="H47" s="39" t="n">
        <v>213380.661387596</v>
      </c>
      <c r="I47" s="39" t="n">
        <v>213221.810968493</v>
      </c>
      <c r="J47" s="39" t="n">
        <v>212971.506674205</v>
      </c>
      <c r="K47" s="39" t="n">
        <v>216557.466122967</v>
      </c>
      <c r="L47" s="39" t="n">
        <v>216321.608600413</v>
      </c>
      <c r="M47" s="39" t="n">
        <v>216436.078133292</v>
      </c>
      <c r="N47" s="39" t="n">
        <v>216574.965263516</v>
      </c>
      <c r="O47" s="123"/>
      <c r="P47" s="124"/>
      <c r="Q47" s="124"/>
      <c r="R47" s="124"/>
      <c r="S47" s="124"/>
      <c r="T47" s="124"/>
      <c r="U47" s="124"/>
      <c r="V47" s="124"/>
      <c r="W47" s="124"/>
      <c r="X47" s="20"/>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row>
    <row r="48" s="30" customFormat="true" ht="13.8" hidden="false" customHeight="false" outlineLevel="0" collapsed="false">
      <c r="A48" s="31"/>
      <c r="B48" s="31"/>
      <c r="C48" s="31"/>
      <c r="D48" s="58"/>
      <c r="E48" s="1"/>
      <c r="F48" s="39"/>
      <c r="G48" s="39"/>
      <c r="H48" s="39"/>
      <c r="I48" s="39"/>
      <c r="J48" s="39"/>
      <c r="K48" s="39"/>
      <c r="L48" s="39"/>
      <c r="M48" s="39"/>
      <c r="N48" s="39"/>
      <c r="O48" s="123"/>
      <c r="P48" s="39"/>
      <c r="Q48" s="39"/>
      <c r="R48" s="39"/>
      <c r="S48" s="39"/>
      <c r="T48" s="39"/>
      <c r="U48" s="39"/>
      <c r="V48" s="39"/>
      <c r="W48" s="39"/>
      <c r="X48" s="20"/>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row>
    <row r="49" s="30" customFormat="true" ht="13.8" hidden="false" customHeight="false" outlineLevel="0" collapsed="false">
      <c r="A49" s="31"/>
      <c r="B49" s="31"/>
      <c r="C49" s="31"/>
      <c r="D49" s="128" t="s">
        <v>164</v>
      </c>
      <c r="E49" s="1"/>
      <c r="F49" s="127" t="n">
        <v>30.503558</v>
      </c>
      <c r="G49" s="127" t="n">
        <v>30.559648</v>
      </c>
      <c r="H49" s="127" t="n">
        <v>30.592698</v>
      </c>
      <c r="I49" s="127" t="n">
        <v>30.65651</v>
      </c>
      <c r="J49" s="127" t="n">
        <v>30.665049</v>
      </c>
      <c r="K49" s="127" t="n">
        <v>30.710997</v>
      </c>
      <c r="L49" s="127" t="n">
        <v>30.71658</v>
      </c>
      <c r="M49" s="127" t="n">
        <v>30.76219</v>
      </c>
      <c r="N49" s="127" t="n">
        <v>30.747412</v>
      </c>
      <c r="O49" s="123"/>
      <c r="P49" s="127" t="n">
        <v>30.559648</v>
      </c>
      <c r="Q49" s="127" t="n">
        <v>30.592698</v>
      </c>
      <c r="R49" s="127" t="n">
        <v>30.65651</v>
      </c>
      <c r="S49" s="127" t="n">
        <v>30.665049</v>
      </c>
      <c r="T49" s="127" t="n">
        <v>30.710997</v>
      </c>
      <c r="U49" s="127" t="n">
        <v>30.71658</v>
      </c>
      <c r="V49" s="127" t="n">
        <v>30.76219</v>
      </c>
      <c r="W49" s="127" t="n">
        <v>30.747412</v>
      </c>
      <c r="X49" s="20"/>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row>
    <row r="50" s="30" customFormat="true" ht="13.8" hidden="false" customHeight="false" outlineLevel="0" collapsed="false">
      <c r="A50" s="31"/>
      <c r="B50" s="31"/>
      <c r="C50" s="31"/>
      <c r="D50" s="128"/>
      <c r="E50" s="1"/>
      <c r="F50" s="127"/>
      <c r="G50" s="127"/>
      <c r="H50" s="127"/>
      <c r="I50" s="127"/>
      <c r="J50" s="127"/>
      <c r="K50" s="127"/>
      <c r="L50" s="127"/>
      <c r="M50" s="127"/>
      <c r="N50" s="127"/>
      <c r="O50" s="123"/>
      <c r="P50" s="127"/>
      <c r="Q50" s="127"/>
      <c r="R50" s="127"/>
      <c r="S50" s="127"/>
      <c r="T50" s="127"/>
      <c r="U50" s="127"/>
      <c r="V50" s="127"/>
      <c r="W50" s="127"/>
      <c r="X50" s="20"/>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row>
    <row r="51" s="30" customFormat="true" ht="13.8" hidden="false" customHeight="false" outlineLevel="0" collapsed="false">
      <c r="A51" s="31"/>
      <c r="B51" s="31"/>
      <c r="C51" s="31"/>
      <c r="D51" s="62" t="s">
        <v>165</v>
      </c>
      <c r="E51" s="1"/>
      <c r="F51" s="71" t="n">
        <v>-3453.68522686998</v>
      </c>
      <c r="G51" s="71" t="n">
        <v>1250.1192491</v>
      </c>
      <c r="H51" s="71" t="n">
        <v>1490.78277763</v>
      </c>
      <c r="I51" s="71" t="n">
        <v>-425.931215399998</v>
      </c>
      <c r="J51" s="71" t="n">
        <v>-571.923427169996</v>
      </c>
      <c r="K51" s="71" t="n">
        <v>-1131.56453838</v>
      </c>
      <c r="L51" s="71" t="n">
        <v>-2667.29534738</v>
      </c>
      <c r="M51" s="71" t="n">
        <v>-4289.89747693</v>
      </c>
      <c r="N51" s="71" t="n">
        <v>-5297.77320758</v>
      </c>
      <c r="O51" s="1"/>
      <c r="P51" s="71" t="n">
        <v>1250.1192491</v>
      </c>
      <c r="Q51" s="71" t="n">
        <v>240.663528530001</v>
      </c>
      <c r="R51" s="71" t="n">
        <v>-1916.71399303</v>
      </c>
      <c r="S51" s="71" t="n">
        <v>-145.992211769999</v>
      </c>
      <c r="T51" s="71" t="n">
        <v>-1131.56453838</v>
      </c>
      <c r="U51" s="71" t="n">
        <v>-1535.730809</v>
      </c>
      <c r="V51" s="71" t="n">
        <v>-1622.60212955</v>
      </c>
      <c r="W51" s="71" t="n">
        <v>-1007.87573065</v>
      </c>
      <c r="X51" s="20"/>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row>
    <row r="52" s="20" customFormat="true" ht="13.8" hidden="false" customHeight="false" outlineLevel="0" collapsed="false">
      <c r="B52" s="1"/>
      <c r="C52" s="1"/>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row>
    <row r="53" s="20" customFormat="true" ht="15.6" hidden="false" customHeight="false" outlineLevel="0" collapsed="false">
      <c r="B53" s="1"/>
      <c r="C53" s="1"/>
      <c r="D53" s="111" t="s">
        <v>166</v>
      </c>
      <c r="E53" s="28"/>
      <c r="F53" s="30"/>
      <c r="G53" s="30"/>
      <c r="H53" s="30"/>
      <c r="I53" s="30"/>
      <c r="J53" s="30"/>
      <c r="K53" s="30"/>
      <c r="L53" s="30"/>
      <c r="M53" s="30"/>
      <c r="N53" s="30"/>
      <c r="P53" s="30"/>
      <c r="Q53" s="30"/>
      <c r="R53" s="30"/>
      <c r="S53" s="30"/>
      <c r="T53" s="30"/>
      <c r="U53" s="30"/>
      <c r="V53" s="30"/>
      <c r="W53" s="30"/>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row>
    <row r="54" s="20" customFormat="true" ht="14.4" hidden="false" customHeight="false" outlineLevel="0" collapsed="false">
      <c r="A54" s="1"/>
      <c r="B54" s="1"/>
      <c r="C54" s="1"/>
      <c r="D54" s="112" t="s">
        <v>133</v>
      </c>
      <c r="E54" s="28"/>
      <c r="F54" s="112"/>
      <c r="G54" s="112"/>
      <c r="H54" s="112"/>
      <c r="I54" s="112"/>
      <c r="J54" s="112"/>
      <c r="K54" s="112"/>
      <c r="L54" s="112"/>
      <c r="M54" s="112"/>
      <c r="N54" s="112"/>
      <c r="P54" s="112"/>
      <c r="Q54" s="112"/>
      <c r="R54" s="112"/>
      <c r="S54" s="112"/>
      <c r="T54" s="112"/>
      <c r="U54" s="112"/>
      <c r="V54" s="112"/>
      <c r="W54" s="112"/>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row>
    <row r="55" s="20" customFormat="true" ht="14.4" hidden="false" customHeight="false" outlineLevel="0" collapsed="false">
      <c r="A55" s="1"/>
      <c r="B55" s="1"/>
      <c r="C55" s="1"/>
      <c r="D55" s="1"/>
      <c r="E55" s="1"/>
      <c r="F55" s="1"/>
      <c r="G55" s="1"/>
      <c r="H55" s="1"/>
      <c r="I55" s="1"/>
      <c r="J55" s="1"/>
      <c r="K55" s="1"/>
      <c r="L55" s="1"/>
      <c r="M55" s="1"/>
      <c r="N55" s="1"/>
      <c r="P55" s="1"/>
      <c r="Q55" s="1"/>
      <c r="R55" s="1"/>
      <c r="S55" s="1"/>
      <c r="T55" s="1"/>
      <c r="U55" s="1"/>
      <c r="V55" s="1"/>
      <c r="W55" s="1"/>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row>
    <row r="56" s="20" customFormat="true" ht="13.8" hidden="false" customHeight="false" outlineLevel="0" collapsed="false">
      <c r="A56" s="1"/>
      <c r="B56" s="1"/>
      <c r="C56" s="1"/>
      <c r="D56" s="82" t="s">
        <v>122</v>
      </c>
      <c r="E56" s="130"/>
      <c r="F56" s="119" t="n">
        <v>5135.05413825385</v>
      </c>
      <c r="G56" s="119" t="n">
        <v>1379.82428794354</v>
      </c>
      <c r="H56" s="119" t="n">
        <v>2439.55900373</v>
      </c>
      <c r="I56" s="119" t="n">
        <v>3596.49537295</v>
      </c>
      <c r="J56" s="119" t="n">
        <v>4945.09367097</v>
      </c>
      <c r="K56" s="119" t="n">
        <v>1327.16002</v>
      </c>
      <c r="L56" s="119" t="n">
        <v>2409.22965</v>
      </c>
      <c r="M56" s="119" t="n">
        <v>3695.43566</v>
      </c>
      <c r="N56" s="119" t="n">
        <v>4783.00875</v>
      </c>
      <c r="O56" s="130"/>
      <c r="P56" s="119" t="n">
        <v>1379.82428794354</v>
      </c>
      <c r="Q56" s="119" t="n">
        <v>1059.73471578646</v>
      </c>
      <c r="R56" s="119" t="n">
        <v>1156.93636922</v>
      </c>
      <c r="S56" s="119" t="n">
        <v>1348.59829802</v>
      </c>
      <c r="T56" s="119" t="n">
        <v>1327.16002</v>
      </c>
      <c r="U56" s="119" t="n">
        <v>1082.06963</v>
      </c>
      <c r="V56" s="119" t="n">
        <v>1286.20601</v>
      </c>
      <c r="W56" s="119" t="n">
        <v>1087.57309</v>
      </c>
      <c r="X56" s="131"/>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row>
    <row r="57" s="20" customFormat="true" ht="13.8" hidden="false" customHeight="false" outlineLevel="0" collapsed="false">
      <c r="A57" s="1"/>
      <c r="B57" s="1"/>
      <c r="C57" s="1"/>
      <c r="D57" s="82" t="s">
        <v>123</v>
      </c>
      <c r="E57" s="130"/>
      <c r="F57" s="119" t="n">
        <v>690.558900388184</v>
      </c>
      <c r="G57" s="119" t="n">
        <v>159.936881381136</v>
      </c>
      <c r="H57" s="119" t="n">
        <v>295.64956577</v>
      </c>
      <c r="I57" s="119" t="n">
        <v>479.0988539</v>
      </c>
      <c r="J57" s="119" t="n">
        <v>665.26988667</v>
      </c>
      <c r="K57" s="119" t="n">
        <v>199.44852</v>
      </c>
      <c r="L57" s="119" t="n">
        <v>380.20194</v>
      </c>
      <c r="M57" s="119" t="n">
        <v>559.70739</v>
      </c>
      <c r="N57" s="119" t="n">
        <v>759.15377</v>
      </c>
      <c r="O57" s="130"/>
      <c r="P57" s="119" t="n">
        <v>159.936881381136</v>
      </c>
      <c r="Q57" s="119" t="n">
        <v>135.712684388864</v>
      </c>
      <c r="R57" s="119" t="n">
        <v>183.44928813</v>
      </c>
      <c r="S57" s="119" t="n">
        <v>186.17103277</v>
      </c>
      <c r="T57" s="119" t="n">
        <v>199.44852</v>
      </c>
      <c r="U57" s="119" t="n">
        <v>180.75342</v>
      </c>
      <c r="V57" s="119" t="n">
        <v>179.50545</v>
      </c>
      <c r="W57" s="119" t="n">
        <v>199.44638</v>
      </c>
      <c r="X57" s="131"/>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row>
    <row r="58" s="20" customFormat="true" ht="13.8" hidden="false" customHeight="false" outlineLevel="0" collapsed="false">
      <c r="A58" s="1"/>
      <c r="B58" s="1"/>
      <c r="C58" s="1"/>
      <c r="D58" s="84"/>
      <c r="E58" s="130"/>
      <c r="F58" s="132"/>
      <c r="G58" s="132"/>
      <c r="H58" s="132"/>
      <c r="I58" s="132"/>
      <c r="J58" s="132"/>
      <c r="K58" s="132"/>
      <c r="L58" s="132"/>
      <c r="M58" s="132"/>
      <c r="N58" s="132"/>
      <c r="O58" s="130"/>
      <c r="P58" s="132"/>
      <c r="Q58" s="132"/>
      <c r="R58" s="132"/>
      <c r="S58" s="132"/>
      <c r="T58" s="132"/>
      <c r="U58" s="132"/>
      <c r="V58" s="132"/>
      <c r="W58" s="132"/>
      <c r="X58" s="131"/>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row>
    <row r="59" s="20" customFormat="true" ht="13.8" hidden="false" customHeight="false" outlineLevel="0" collapsed="false">
      <c r="A59" s="1"/>
      <c r="B59" s="1"/>
      <c r="C59" s="1"/>
      <c r="D59" s="92" t="s">
        <v>124</v>
      </c>
      <c r="E59" s="130"/>
      <c r="F59" s="71" t="n">
        <v>5825.61303864203</v>
      </c>
      <c r="G59" s="71" t="n">
        <v>1539.76116932467</v>
      </c>
      <c r="H59" s="71" t="n">
        <v>2735.2085695</v>
      </c>
      <c r="I59" s="71" t="n">
        <v>4075.59422685</v>
      </c>
      <c r="J59" s="71" t="n">
        <v>5610.36355764</v>
      </c>
      <c r="K59" s="71" t="n">
        <v>1526.60854</v>
      </c>
      <c r="L59" s="71" t="n">
        <v>2789.43159</v>
      </c>
      <c r="M59" s="71" t="n">
        <v>4255.14305</v>
      </c>
      <c r="N59" s="71" t="n">
        <v>5542.16252</v>
      </c>
      <c r="O59" s="130"/>
      <c r="P59" s="71" t="n">
        <v>1539.76116932467</v>
      </c>
      <c r="Q59" s="71" t="n">
        <v>1195.44740017533</v>
      </c>
      <c r="R59" s="71" t="n">
        <v>1340.38565735</v>
      </c>
      <c r="S59" s="71" t="n">
        <v>1534.76933079</v>
      </c>
      <c r="T59" s="71" t="n">
        <v>1526.60854</v>
      </c>
      <c r="U59" s="71" t="n">
        <v>1262.82305</v>
      </c>
      <c r="V59" s="71" t="n">
        <v>1465.71146</v>
      </c>
      <c r="W59" s="71" t="n">
        <v>1287.01947</v>
      </c>
      <c r="X59" s="131"/>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row>
    <row r="60" s="20" customFormat="true" ht="13.8" hidden="false" customHeight="false" outlineLevel="0" collapsed="false">
      <c r="A60" s="1"/>
      <c r="B60" s="1"/>
      <c r="C60" s="1"/>
      <c r="D60" s="88"/>
      <c r="E60" s="130"/>
      <c r="F60" s="133"/>
      <c r="G60" s="133"/>
      <c r="H60" s="133"/>
      <c r="I60" s="133"/>
      <c r="J60" s="133"/>
      <c r="K60" s="133"/>
      <c r="L60" s="133"/>
      <c r="M60" s="133"/>
      <c r="N60" s="133"/>
      <c r="O60" s="130"/>
      <c r="P60" s="133"/>
      <c r="Q60" s="133"/>
      <c r="R60" s="133"/>
      <c r="S60" s="133"/>
      <c r="T60" s="133"/>
      <c r="U60" s="133"/>
      <c r="V60" s="133"/>
      <c r="W60" s="133"/>
      <c r="X60" s="131"/>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row>
    <row r="61" s="20" customFormat="true" ht="13.8" hidden="false" customHeight="false" outlineLevel="0" collapsed="false">
      <c r="A61" s="1"/>
      <c r="B61" s="1"/>
      <c r="C61" s="1"/>
      <c r="D61" s="82" t="s">
        <v>43</v>
      </c>
      <c r="E61" s="130"/>
      <c r="F61" s="119" t="n">
        <v>36.28668</v>
      </c>
      <c r="G61" s="119" t="n">
        <v>8.65888</v>
      </c>
      <c r="H61" s="119" t="n">
        <v>19.87001</v>
      </c>
      <c r="I61" s="119" t="n">
        <v>25.97337</v>
      </c>
      <c r="J61" s="119" t="n">
        <v>38.54301</v>
      </c>
      <c r="K61" s="119" t="n">
        <v>8.60079</v>
      </c>
      <c r="L61" s="119" t="n">
        <v>15.94355</v>
      </c>
      <c r="M61" s="119" t="n">
        <v>22.97119</v>
      </c>
      <c r="N61" s="119" t="n">
        <v>39.87626</v>
      </c>
      <c r="O61" s="130"/>
      <c r="P61" s="119" t="n">
        <v>8.65888</v>
      </c>
      <c r="Q61" s="119" t="n">
        <v>11.21113</v>
      </c>
      <c r="R61" s="119" t="n">
        <v>6.10336</v>
      </c>
      <c r="S61" s="119" t="n">
        <v>12.56964</v>
      </c>
      <c r="T61" s="119" t="n">
        <v>8.60079</v>
      </c>
      <c r="U61" s="119" t="n">
        <v>7.34276</v>
      </c>
      <c r="V61" s="119" t="n">
        <v>7.02764</v>
      </c>
      <c r="W61" s="119" t="n">
        <v>16.90507</v>
      </c>
      <c r="X61" s="131"/>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row>
    <row r="62" s="20" customFormat="true" ht="13.8" hidden="false" customHeight="false" outlineLevel="0" collapsed="false">
      <c r="A62" s="1"/>
      <c r="B62" s="1"/>
      <c r="C62" s="1"/>
      <c r="D62" s="90" t="s">
        <v>125</v>
      </c>
      <c r="E62" s="130"/>
      <c r="F62" s="119"/>
      <c r="G62" s="119"/>
      <c r="H62" s="119"/>
      <c r="I62" s="119"/>
      <c r="J62" s="119"/>
      <c r="K62" s="119"/>
      <c r="L62" s="119"/>
      <c r="M62" s="119"/>
      <c r="N62" s="119"/>
      <c r="O62" s="130"/>
      <c r="P62" s="119"/>
      <c r="Q62" s="119"/>
      <c r="R62" s="119"/>
      <c r="S62" s="119"/>
      <c r="T62" s="119"/>
      <c r="U62" s="119"/>
      <c r="V62" s="119"/>
      <c r="W62" s="119"/>
      <c r="X62" s="131"/>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row>
    <row r="63" s="20" customFormat="true" ht="13.8" hidden="false" customHeight="false" outlineLevel="0" collapsed="false">
      <c r="A63" s="1"/>
      <c r="B63" s="1"/>
      <c r="C63" s="1"/>
      <c r="D63" s="82" t="s">
        <v>45</v>
      </c>
      <c r="E63" s="130"/>
      <c r="F63" s="119" t="n">
        <v>43.38387</v>
      </c>
      <c r="G63" s="119" t="n">
        <v>10.85724</v>
      </c>
      <c r="H63" s="119" t="n">
        <v>20.38743</v>
      </c>
      <c r="I63" s="119" t="n">
        <v>29.47563</v>
      </c>
      <c r="J63" s="119" t="n">
        <v>40.21942</v>
      </c>
      <c r="K63" s="119" t="n">
        <v>10.6329</v>
      </c>
      <c r="L63" s="119" t="n">
        <v>22.05529</v>
      </c>
      <c r="M63" s="119" t="n">
        <v>31.54479</v>
      </c>
      <c r="N63" s="119" t="n">
        <v>41.60753</v>
      </c>
      <c r="O63" s="130"/>
      <c r="P63" s="119" t="n">
        <v>10.85724</v>
      </c>
      <c r="Q63" s="119" t="n">
        <v>9.53019</v>
      </c>
      <c r="R63" s="119" t="n">
        <v>9.0882</v>
      </c>
      <c r="S63" s="119" t="n">
        <v>10.74379</v>
      </c>
      <c r="T63" s="119" t="n">
        <v>10.6329</v>
      </c>
      <c r="U63" s="119" t="n">
        <v>11.42239</v>
      </c>
      <c r="V63" s="119" t="n">
        <v>9.4895</v>
      </c>
      <c r="W63" s="119" t="n">
        <v>10.06274</v>
      </c>
      <c r="X63" s="131"/>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row>
    <row r="64" s="20" customFormat="true" ht="13.8" hidden="false" customHeight="false" outlineLevel="0" collapsed="false">
      <c r="A64" s="1"/>
      <c r="B64" s="1"/>
      <c r="C64" s="1"/>
      <c r="D64" s="82" t="s">
        <v>46</v>
      </c>
      <c r="E64" s="130"/>
      <c r="F64" s="119" t="n">
        <v>0.45884</v>
      </c>
      <c r="G64" s="119" t="n">
        <v>0.11146</v>
      </c>
      <c r="H64" s="119" t="n">
        <v>0.23656</v>
      </c>
      <c r="I64" s="119" t="n">
        <v>0.37</v>
      </c>
      <c r="J64" s="119" t="n">
        <v>0.47681</v>
      </c>
      <c r="K64" s="119" t="n">
        <v>0.12703</v>
      </c>
      <c r="L64" s="119" t="n">
        <v>0.239</v>
      </c>
      <c r="M64" s="119" t="n">
        <v>0.35099</v>
      </c>
      <c r="N64" s="119" t="n">
        <v>0.47588</v>
      </c>
      <c r="O64" s="130"/>
      <c r="P64" s="119" t="n">
        <v>0.11146</v>
      </c>
      <c r="Q64" s="119" t="n">
        <v>0.1251</v>
      </c>
      <c r="R64" s="119" t="n">
        <v>0.13344</v>
      </c>
      <c r="S64" s="119" t="n">
        <v>0.10681</v>
      </c>
      <c r="T64" s="119" t="n">
        <v>0.12703</v>
      </c>
      <c r="U64" s="119" t="n">
        <v>0.11197</v>
      </c>
      <c r="V64" s="119" t="n">
        <v>0.11199</v>
      </c>
      <c r="W64" s="119" t="n">
        <v>0.12489</v>
      </c>
      <c r="X64" s="131"/>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row>
    <row r="65" s="20" customFormat="true" ht="13.8" hidden="false" customHeight="false" outlineLevel="0" collapsed="false">
      <c r="A65" s="1"/>
      <c r="B65" s="1"/>
      <c r="C65" s="1"/>
      <c r="D65" s="82" t="s">
        <v>47</v>
      </c>
      <c r="E65" s="130"/>
      <c r="F65" s="119" t="n">
        <v>-0.3704</v>
      </c>
      <c r="G65" s="119" t="n">
        <v>0</v>
      </c>
      <c r="H65" s="119" t="n">
        <v>0</v>
      </c>
      <c r="I65" s="119" t="n">
        <v>0</v>
      </c>
      <c r="J65" s="119" t="n">
        <v>0</v>
      </c>
      <c r="K65" s="119" t="n">
        <v>0</v>
      </c>
      <c r="L65" s="119" t="n">
        <v>0</v>
      </c>
      <c r="M65" s="119" t="n">
        <v>0</v>
      </c>
      <c r="N65" s="119" t="n">
        <v>0</v>
      </c>
      <c r="O65" s="130"/>
      <c r="P65" s="119" t="n">
        <v>0</v>
      </c>
      <c r="Q65" s="119" t="n">
        <v>0</v>
      </c>
      <c r="R65" s="119" t="n">
        <v>0</v>
      </c>
      <c r="S65" s="119" t="n">
        <v>0</v>
      </c>
      <c r="T65" s="119" t="n">
        <v>0</v>
      </c>
      <c r="U65" s="119" t="n">
        <v>0</v>
      </c>
      <c r="V65" s="119" t="n">
        <v>0</v>
      </c>
      <c r="W65" s="119" t="n">
        <v>0</v>
      </c>
      <c r="X65" s="131"/>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row>
    <row r="66" s="20" customFormat="true" ht="13.8" hidden="false" customHeight="false" outlineLevel="0" collapsed="false">
      <c r="A66" s="1"/>
      <c r="B66" s="1"/>
      <c r="C66" s="1"/>
      <c r="D66" s="82" t="s">
        <v>48</v>
      </c>
      <c r="E66" s="130"/>
      <c r="F66" s="119" t="n">
        <v>71.07274</v>
      </c>
      <c r="G66" s="119" t="n">
        <v>19.80073</v>
      </c>
      <c r="H66" s="119" t="n">
        <v>19.10747</v>
      </c>
      <c r="I66" s="119" t="n">
        <v>33.06662</v>
      </c>
      <c r="J66" s="119" t="n">
        <v>7.27294</v>
      </c>
      <c r="K66" s="119" t="n">
        <v>33.13621</v>
      </c>
      <c r="L66" s="119" t="n">
        <v>60.66396</v>
      </c>
      <c r="M66" s="119" t="n">
        <v>102.07383</v>
      </c>
      <c r="N66" s="119" t="n">
        <v>79.32481</v>
      </c>
      <c r="O66" s="130"/>
      <c r="P66" s="119" t="n">
        <v>19.80073</v>
      </c>
      <c r="Q66" s="119" t="n">
        <v>-0.693259999999995</v>
      </c>
      <c r="R66" s="119" t="n">
        <v>13.95915</v>
      </c>
      <c r="S66" s="119" t="n">
        <v>-25.79368</v>
      </c>
      <c r="T66" s="119" t="n">
        <v>33.13621</v>
      </c>
      <c r="U66" s="119" t="n">
        <v>27.52775</v>
      </c>
      <c r="V66" s="119" t="n">
        <v>41.40987</v>
      </c>
      <c r="W66" s="119" t="n">
        <v>-22.74902</v>
      </c>
      <c r="X66" s="131"/>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row>
    <row r="67" s="20" customFormat="true" ht="13.8" hidden="false" customHeight="false" outlineLevel="0" collapsed="false">
      <c r="A67" s="1"/>
      <c r="B67" s="1"/>
      <c r="C67" s="1"/>
      <c r="D67" s="82" t="s">
        <v>126</v>
      </c>
      <c r="E67" s="130"/>
      <c r="F67" s="119" t="n">
        <v>4800.53791038818</v>
      </c>
      <c r="G67" s="119" t="n">
        <v>1277.77284138114</v>
      </c>
      <c r="H67" s="119" t="n">
        <v>2277.55560577</v>
      </c>
      <c r="I67" s="119" t="n">
        <v>3407.5821439</v>
      </c>
      <c r="J67" s="119" t="n">
        <v>4658.13977667</v>
      </c>
      <c r="K67" s="119" t="n">
        <v>1268.40788</v>
      </c>
      <c r="L67" s="119" t="n">
        <v>2328.69235</v>
      </c>
      <c r="M67" s="119" t="n">
        <v>3556.24544</v>
      </c>
      <c r="N67" s="119" t="n">
        <v>4634.34796</v>
      </c>
      <c r="O67" s="130"/>
      <c r="P67" s="119" t="n">
        <v>1277.77284138114</v>
      </c>
      <c r="Q67" s="119" t="n">
        <v>999.782764388865</v>
      </c>
      <c r="R67" s="119" t="n">
        <v>1130.02653813</v>
      </c>
      <c r="S67" s="119" t="n">
        <v>1250.55763277</v>
      </c>
      <c r="T67" s="119" t="n">
        <v>1268.40788</v>
      </c>
      <c r="U67" s="119" t="n">
        <v>1060.28447</v>
      </c>
      <c r="V67" s="119" t="n">
        <v>1227.55309</v>
      </c>
      <c r="W67" s="119" t="n">
        <v>1078.10252</v>
      </c>
      <c r="X67" s="131"/>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row>
    <row r="68" s="20" customFormat="true" ht="13.8" hidden="false" customHeight="false" outlineLevel="0" collapsed="false">
      <c r="A68" s="1"/>
      <c r="B68" s="1"/>
      <c r="C68" s="1"/>
      <c r="D68" s="91"/>
      <c r="E68" s="130"/>
      <c r="F68" s="119"/>
      <c r="G68" s="119"/>
      <c r="H68" s="119"/>
      <c r="I68" s="119"/>
      <c r="J68" s="119"/>
      <c r="K68" s="119"/>
      <c r="L68" s="119"/>
      <c r="M68" s="119"/>
      <c r="N68" s="119"/>
      <c r="O68" s="130"/>
      <c r="P68" s="119"/>
      <c r="Q68" s="119"/>
      <c r="R68" s="119"/>
      <c r="S68" s="119"/>
      <c r="T68" s="119"/>
      <c r="U68" s="119"/>
      <c r="V68" s="119"/>
      <c r="W68" s="119"/>
      <c r="X68" s="131"/>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row>
    <row r="69" s="20" customFormat="true" ht="13.8" hidden="false" customHeight="false" outlineLevel="0" collapsed="false">
      <c r="A69" s="1"/>
      <c r="B69" s="1"/>
      <c r="C69" s="1"/>
      <c r="D69" s="92" t="s">
        <v>127</v>
      </c>
      <c r="E69" s="130"/>
      <c r="F69" s="134" t="n">
        <v>4951.36964038819</v>
      </c>
      <c r="G69" s="134" t="n">
        <v>1317.20115138114</v>
      </c>
      <c r="H69" s="134" t="n">
        <v>2337.15707577</v>
      </c>
      <c r="I69" s="134" t="n">
        <v>3496.4677639</v>
      </c>
      <c r="J69" s="134" t="n">
        <v>4744.65195667</v>
      </c>
      <c r="K69" s="134" t="n">
        <v>1320.90481</v>
      </c>
      <c r="L69" s="134" t="n">
        <v>2427.59415</v>
      </c>
      <c r="M69" s="134" t="n">
        <v>3713.18624</v>
      </c>
      <c r="N69" s="134" t="n">
        <v>4795.63244</v>
      </c>
      <c r="O69" s="130"/>
      <c r="P69" s="134" t="n">
        <v>1317.20115138114</v>
      </c>
      <c r="Q69" s="134" t="n">
        <v>1019.95592438886</v>
      </c>
      <c r="R69" s="134" t="n">
        <v>1159.31068813</v>
      </c>
      <c r="S69" s="134" t="n">
        <v>1248.18419277</v>
      </c>
      <c r="T69" s="134" t="n">
        <v>1320.90481</v>
      </c>
      <c r="U69" s="134" t="n">
        <v>1106.68934</v>
      </c>
      <c r="V69" s="134" t="n">
        <v>1285.59209</v>
      </c>
      <c r="W69" s="134" t="n">
        <v>1082.4462</v>
      </c>
      <c r="X69" s="131"/>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row>
    <row r="70" s="20" customFormat="true" ht="13.8" hidden="false" customHeight="false" outlineLevel="0" collapsed="false">
      <c r="A70" s="1"/>
      <c r="B70" s="1"/>
      <c r="C70" s="1"/>
      <c r="D70" s="94"/>
      <c r="E70" s="130"/>
      <c r="F70" s="135"/>
      <c r="G70" s="135"/>
      <c r="H70" s="135"/>
      <c r="I70" s="135"/>
      <c r="J70" s="135"/>
      <c r="K70" s="135"/>
      <c r="L70" s="135"/>
      <c r="M70" s="135"/>
      <c r="N70" s="135"/>
      <c r="O70" s="130"/>
      <c r="P70" s="135"/>
      <c r="Q70" s="135"/>
      <c r="R70" s="135"/>
      <c r="S70" s="135"/>
      <c r="T70" s="135"/>
      <c r="U70" s="135"/>
      <c r="V70" s="135"/>
      <c r="W70" s="135"/>
      <c r="X70" s="131"/>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row>
    <row r="71" s="20" customFormat="true" ht="13.8" hidden="false" customHeight="false" outlineLevel="0" collapsed="false">
      <c r="A71" s="1"/>
      <c r="B71" s="1"/>
      <c r="C71" s="1"/>
      <c r="D71" s="92" t="s">
        <v>128</v>
      </c>
      <c r="E71" s="130"/>
      <c r="F71" s="134" t="n">
        <v>874.243399999998</v>
      </c>
      <c r="G71" s="134" t="n">
        <v>222.56004</v>
      </c>
      <c r="H71" s="134" t="n">
        <v>398.05754</v>
      </c>
      <c r="I71" s="134" t="n">
        <v>579.12645</v>
      </c>
      <c r="J71" s="134" t="n">
        <v>865.711599999999</v>
      </c>
      <c r="K71" s="134" t="n">
        <v>205.70373</v>
      </c>
      <c r="L71" s="134" t="n">
        <v>361.83744</v>
      </c>
      <c r="M71" s="134" t="n">
        <v>541.95681</v>
      </c>
      <c r="N71" s="134" t="n">
        <v>746.530080000001</v>
      </c>
      <c r="O71" s="130"/>
      <c r="P71" s="134" t="n">
        <v>222.56004</v>
      </c>
      <c r="Q71" s="134" t="n">
        <v>175.4975</v>
      </c>
      <c r="R71" s="134" t="n">
        <v>181.06891</v>
      </c>
      <c r="S71" s="134" t="n">
        <v>286.585149999999</v>
      </c>
      <c r="T71" s="134" t="n">
        <v>205.70373</v>
      </c>
      <c r="U71" s="134" t="n">
        <v>156.13371</v>
      </c>
      <c r="V71" s="134" t="n">
        <v>180.119369999999</v>
      </c>
      <c r="W71" s="134" t="n">
        <v>204.573270000001</v>
      </c>
      <c r="X71" s="131"/>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row>
    <row r="72" s="20" customFormat="true" ht="13.8" hidden="false" customHeight="false" outlineLevel="0" collapsed="false">
      <c r="A72" s="1"/>
      <c r="B72" s="1"/>
      <c r="C72" s="1"/>
      <c r="D72" s="88"/>
      <c r="E72" s="130"/>
      <c r="F72" s="133"/>
      <c r="G72" s="133"/>
      <c r="H72" s="133"/>
      <c r="I72" s="133"/>
      <c r="J72" s="133"/>
      <c r="K72" s="133"/>
      <c r="L72" s="133"/>
      <c r="M72" s="133"/>
      <c r="N72" s="133"/>
      <c r="O72" s="130"/>
      <c r="P72" s="133"/>
      <c r="Q72" s="133"/>
      <c r="R72" s="133"/>
      <c r="S72" s="133"/>
      <c r="T72" s="133"/>
      <c r="U72" s="133"/>
      <c r="V72" s="133"/>
      <c r="W72" s="133"/>
      <c r="X72" s="131"/>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row>
    <row r="73" s="20" customFormat="true" ht="13.8" hidden="false" customHeight="false" outlineLevel="0" collapsed="false">
      <c r="A73" s="1"/>
      <c r="B73" s="1"/>
      <c r="C73" s="1"/>
      <c r="D73" s="82" t="s">
        <v>53</v>
      </c>
      <c r="E73" s="130"/>
      <c r="F73" s="136" t="n">
        <v>6.32648</v>
      </c>
      <c r="G73" s="136" t="n">
        <v>-1.49914</v>
      </c>
      <c r="H73" s="136" t="n">
        <v>-13.60366</v>
      </c>
      <c r="I73" s="136" t="n">
        <v>-11.25539</v>
      </c>
      <c r="J73" s="136" t="n">
        <v>-8.74195</v>
      </c>
      <c r="K73" s="136" t="n">
        <v>4.98531</v>
      </c>
      <c r="L73" s="136" t="n">
        <v>7.35368</v>
      </c>
      <c r="M73" s="136" t="n">
        <v>8.92225</v>
      </c>
      <c r="N73" s="136" t="n">
        <v>9.98336</v>
      </c>
      <c r="O73" s="130"/>
      <c r="P73" s="136" t="n">
        <v>-1.49914</v>
      </c>
      <c r="Q73" s="136" t="n">
        <v>-12.10452</v>
      </c>
      <c r="R73" s="136" t="n">
        <v>2.34827</v>
      </c>
      <c r="S73" s="136" t="n">
        <v>2.51344</v>
      </c>
      <c r="T73" s="136" t="n">
        <v>4.98531</v>
      </c>
      <c r="U73" s="136" t="n">
        <v>2.36837</v>
      </c>
      <c r="V73" s="136" t="n">
        <v>1.56857</v>
      </c>
      <c r="W73" s="136" t="n">
        <v>1.06111</v>
      </c>
      <c r="X73" s="131"/>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row>
    <row r="74" s="20" customFormat="true" ht="13.8" hidden="false" customHeight="false" outlineLevel="0" collapsed="false">
      <c r="A74" s="1"/>
      <c r="B74" s="1"/>
      <c r="C74" s="1"/>
      <c r="D74" s="82"/>
      <c r="E74" s="130"/>
      <c r="F74" s="97"/>
      <c r="G74" s="97"/>
      <c r="H74" s="97"/>
      <c r="I74" s="97"/>
      <c r="J74" s="97"/>
      <c r="K74" s="97"/>
      <c r="L74" s="97"/>
      <c r="M74" s="97"/>
      <c r="N74" s="97"/>
      <c r="O74" s="130"/>
      <c r="P74" s="97"/>
      <c r="Q74" s="97"/>
      <c r="R74" s="97"/>
      <c r="S74" s="97"/>
      <c r="T74" s="97"/>
      <c r="U74" s="97"/>
      <c r="V74" s="97"/>
      <c r="W74" s="97"/>
      <c r="X74" s="131"/>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row>
    <row r="75" s="20" customFormat="true" ht="13.8" hidden="false" customHeight="false" outlineLevel="0" collapsed="false">
      <c r="A75" s="1"/>
      <c r="B75" s="1"/>
      <c r="C75" s="1"/>
      <c r="D75" s="92" t="s">
        <v>129</v>
      </c>
      <c r="E75" s="130"/>
      <c r="F75" s="134" t="n">
        <v>880.569879999998</v>
      </c>
      <c r="G75" s="134" t="n">
        <v>221.0609</v>
      </c>
      <c r="H75" s="134" t="n">
        <v>384.45388</v>
      </c>
      <c r="I75" s="134" t="n">
        <v>567.87106</v>
      </c>
      <c r="J75" s="134" t="n">
        <v>856.969649999999</v>
      </c>
      <c r="K75" s="134" t="n">
        <v>210.68904</v>
      </c>
      <c r="L75" s="134" t="n">
        <v>369.19112</v>
      </c>
      <c r="M75" s="134" t="n">
        <v>550.87906</v>
      </c>
      <c r="N75" s="134" t="n">
        <v>756.513440000001</v>
      </c>
      <c r="O75" s="130"/>
      <c r="P75" s="134" t="n">
        <v>221.0609</v>
      </c>
      <c r="Q75" s="134" t="n">
        <v>163.39298</v>
      </c>
      <c r="R75" s="134" t="n">
        <v>183.41718</v>
      </c>
      <c r="S75" s="134" t="n">
        <v>289.098589999999</v>
      </c>
      <c r="T75" s="134" t="n">
        <v>210.68904</v>
      </c>
      <c r="U75" s="134" t="n">
        <v>158.50208</v>
      </c>
      <c r="V75" s="134" t="n">
        <v>181.687939999999</v>
      </c>
      <c r="W75" s="134" t="n">
        <v>205.634380000001</v>
      </c>
      <c r="X75" s="131"/>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row>
    <row r="76" s="20" customFormat="true" ht="13.8" hidden="false" customHeight="false" outlineLevel="0" collapsed="false">
      <c r="A76" s="1"/>
      <c r="B76" s="1"/>
      <c r="C76" s="1"/>
      <c r="D76" s="98"/>
      <c r="E76" s="130"/>
      <c r="F76" s="137"/>
      <c r="G76" s="137"/>
      <c r="H76" s="137"/>
      <c r="I76" s="137"/>
      <c r="J76" s="137"/>
      <c r="K76" s="137"/>
      <c r="L76" s="137"/>
      <c r="M76" s="137"/>
      <c r="N76" s="137"/>
      <c r="O76" s="130"/>
      <c r="P76" s="137"/>
      <c r="Q76" s="137"/>
      <c r="R76" s="137"/>
      <c r="S76" s="137"/>
      <c r="T76" s="137"/>
      <c r="U76" s="137"/>
      <c r="V76" s="137"/>
      <c r="W76" s="137"/>
      <c r="X76" s="131"/>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row>
    <row r="77" s="20" customFormat="true" ht="13.8" hidden="false" customHeight="false" outlineLevel="0" collapsed="false">
      <c r="A77" s="1"/>
      <c r="B77" s="1"/>
      <c r="C77" s="1"/>
      <c r="D77" s="82" t="s">
        <v>55</v>
      </c>
      <c r="E77" s="130"/>
      <c r="F77" s="136" t="n">
        <v>240.418</v>
      </c>
      <c r="G77" s="136" t="n">
        <v>65.68421</v>
      </c>
      <c r="H77" s="136" t="n">
        <v>111.75306</v>
      </c>
      <c r="I77" s="136" t="n">
        <v>161.10677</v>
      </c>
      <c r="J77" s="136" t="n">
        <v>210.00077</v>
      </c>
      <c r="K77" s="136" t="n">
        <v>58.97104</v>
      </c>
      <c r="L77" s="136" t="n">
        <v>105.46823</v>
      </c>
      <c r="M77" s="136" t="n">
        <v>157.51396</v>
      </c>
      <c r="N77" s="136" t="n">
        <v>200.20419</v>
      </c>
      <c r="O77" s="130"/>
      <c r="P77" s="136" t="n">
        <v>65.68421</v>
      </c>
      <c r="Q77" s="136" t="n">
        <v>46.06885</v>
      </c>
      <c r="R77" s="136" t="n">
        <v>49.35371</v>
      </c>
      <c r="S77" s="136" t="n">
        <v>48.894</v>
      </c>
      <c r="T77" s="136" t="n">
        <v>58.97104</v>
      </c>
      <c r="U77" s="136" t="n">
        <v>46.49719</v>
      </c>
      <c r="V77" s="136" t="n">
        <v>52.04573</v>
      </c>
      <c r="W77" s="136" t="n">
        <v>42.69023</v>
      </c>
      <c r="X77" s="131"/>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row>
    <row r="78" s="20" customFormat="true" ht="13.8" hidden="false" customHeight="false" outlineLevel="0" collapsed="false">
      <c r="A78" s="1"/>
      <c r="B78" s="1"/>
      <c r="C78" s="1"/>
      <c r="D78" s="102"/>
      <c r="E78" s="130"/>
      <c r="F78" s="97"/>
      <c r="G78" s="97"/>
      <c r="H78" s="97"/>
      <c r="I78" s="97"/>
      <c r="J78" s="97"/>
      <c r="K78" s="97"/>
      <c r="L78" s="97"/>
      <c r="M78" s="97"/>
      <c r="N78" s="97"/>
      <c r="O78" s="130"/>
      <c r="P78" s="97"/>
      <c r="Q78" s="97"/>
      <c r="R78" s="97"/>
      <c r="S78" s="97"/>
      <c r="T78" s="97"/>
      <c r="U78" s="97"/>
      <c r="V78" s="97"/>
      <c r="W78" s="97"/>
      <c r="X78" s="131"/>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row>
    <row r="79" s="20" customFormat="true" ht="13.8" hidden="false" customHeight="false" outlineLevel="0" collapsed="false">
      <c r="A79" s="1"/>
      <c r="B79" s="1"/>
      <c r="C79" s="1"/>
      <c r="D79" s="92" t="s">
        <v>130</v>
      </c>
      <c r="E79" s="130"/>
      <c r="F79" s="137" t="n">
        <v>640.151879999998</v>
      </c>
      <c r="G79" s="137" t="n">
        <v>155.37669</v>
      </c>
      <c r="H79" s="137" t="n">
        <v>272.70082</v>
      </c>
      <c r="I79" s="137" t="n">
        <v>406.76429</v>
      </c>
      <c r="J79" s="137" t="n">
        <v>646.968879999999</v>
      </c>
      <c r="K79" s="137" t="n">
        <v>151.718</v>
      </c>
      <c r="L79" s="137" t="n">
        <v>263.72289</v>
      </c>
      <c r="M79" s="137" t="n">
        <v>393.3651</v>
      </c>
      <c r="N79" s="137" t="n">
        <v>556.309250000001</v>
      </c>
      <c r="O79" s="130"/>
      <c r="P79" s="137" t="n">
        <v>155.37669</v>
      </c>
      <c r="Q79" s="137" t="n">
        <v>117.32413</v>
      </c>
      <c r="R79" s="137" t="n">
        <v>134.06347</v>
      </c>
      <c r="S79" s="137" t="n">
        <v>240.204589999999</v>
      </c>
      <c r="T79" s="137" t="n">
        <v>151.718</v>
      </c>
      <c r="U79" s="137" t="n">
        <v>112.00489</v>
      </c>
      <c r="V79" s="137" t="n">
        <v>129.642209999999</v>
      </c>
      <c r="W79" s="137" t="n">
        <v>162.944150000001</v>
      </c>
      <c r="X79" s="131"/>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row>
    <row r="80" customFormat="false" ht="13.8" hidden="false" customHeight="false" outlineLevel="0" collapsed="false">
      <c r="D80" s="20"/>
      <c r="E80" s="20"/>
      <c r="F80" s="138"/>
      <c r="G80" s="138"/>
      <c r="H80" s="138"/>
      <c r="I80" s="138"/>
      <c r="J80" s="138"/>
      <c r="K80" s="138"/>
      <c r="L80" s="138"/>
      <c r="M80" s="138"/>
      <c r="N80" s="138"/>
      <c r="P80" s="138"/>
      <c r="Q80" s="138"/>
      <c r="R80" s="138"/>
      <c r="S80" s="138"/>
      <c r="T80" s="138"/>
      <c r="U80" s="138"/>
      <c r="V80" s="138"/>
      <c r="W80" s="138"/>
      <c r="X80" s="20"/>
      <c r="Y80" s="20"/>
      <c r="Z80" s="20"/>
      <c r="AA80" s="20"/>
      <c r="AB80" s="20"/>
      <c r="AC80" s="20"/>
      <c r="AD80" s="20"/>
      <c r="AE80" s="20"/>
      <c r="AF80" s="20"/>
      <c r="AG80" s="20"/>
      <c r="AH80" s="20"/>
      <c r="AI80" s="20"/>
      <c r="AJ80" s="20"/>
      <c r="AK80" s="20"/>
      <c r="AL80" s="20"/>
      <c r="AM80" s="20"/>
    </row>
    <row r="81" customFormat="false" ht="13.8" hidden="false" customHeight="false" outlineLevel="0" collapsed="false">
      <c r="D81" s="20"/>
      <c r="E81" s="20"/>
      <c r="F81" s="20"/>
      <c r="G81" s="20"/>
      <c r="H81" s="20"/>
      <c r="I81" s="20"/>
      <c r="J81" s="20"/>
      <c r="K81" s="20"/>
      <c r="L81" s="20"/>
      <c r="M81" s="20"/>
      <c r="N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row>
    <row r="82" customFormat="false" ht="15.6" hidden="false" customHeight="false" outlineLevel="0" collapsed="false">
      <c r="D82" s="111" t="s">
        <v>167</v>
      </c>
      <c r="E82" s="28"/>
      <c r="F82" s="30"/>
      <c r="G82" s="30"/>
      <c r="H82" s="30"/>
      <c r="I82" s="30"/>
      <c r="J82" s="30"/>
      <c r="K82" s="30"/>
      <c r="L82" s="30"/>
      <c r="M82" s="30"/>
      <c r="N82" s="30"/>
      <c r="P82" s="30"/>
      <c r="Q82" s="30"/>
      <c r="R82" s="30"/>
      <c r="S82" s="30"/>
      <c r="T82" s="30"/>
      <c r="U82" s="30"/>
      <c r="V82" s="30"/>
      <c r="W82" s="30"/>
      <c r="X82" s="20"/>
      <c r="Y82" s="20"/>
      <c r="Z82" s="20"/>
      <c r="AA82" s="20"/>
      <c r="AB82" s="20"/>
      <c r="AC82" s="20"/>
      <c r="AD82" s="20"/>
      <c r="AE82" s="20"/>
      <c r="AF82" s="20"/>
      <c r="AG82" s="20"/>
      <c r="AH82" s="20"/>
      <c r="AI82" s="20"/>
      <c r="AJ82" s="20"/>
      <c r="AK82" s="20"/>
      <c r="AL82" s="20"/>
      <c r="AM82" s="20"/>
    </row>
    <row r="83" customFormat="false" ht="14.4" hidden="false" customHeight="false" outlineLevel="0" collapsed="false">
      <c r="D83" s="112" t="s">
        <v>133</v>
      </c>
      <c r="E83" s="28"/>
      <c r="F83" s="112"/>
      <c r="G83" s="112"/>
      <c r="H83" s="112"/>
      <c r="I83" s="112"/>
      <c r="J83" s="112"/>
      <c r="K83" s="112"/>
      <c r="L83" s="112"/>
      <c r="M83" s="112"/>
      <c r="N83" s="112"/>
      <c r="P83" s="112"/>
      <c r="Q83" s="112"/>
      <c r="R83" s="112"/>
      <c r="S83" s="112"/>
      <c r="T83" s="112"/>
      <c r="U83" s="112"/>
      <c r="V83" s="112"/>
      <c r="W83" s="112"/>
      <c r="X83" s="20"/>
      <c r="Y83" s="20"/>
      <c r="Z83" s="20"/>
      <c r="AA83" s="20"/>
      <c r="AB83" s="20"/>
      <c r="AC83" s="20"/>
      <c r="AD83" s="20"/>
      <c r="AE83" s="20"/>
      <c r="AF83" s="20"/>
      <c r="AG83" s="20"/>
      <c r="AH83" s="20"/>
      <c r="AI83" s="20"/>
      <c r="AJ83" s="20"/>
      <c r="AK83" s="20"/>
      <c r="AL83" s="20"/>
      <c r="AM83" s="20"/>
    </row>
    <row r="84" customFormat="false" ht="14.4" hidden="false" customHeight="false" outlineLevel="0" collapsed="false">
      <c r="D84" s="20"/>
      <c r="F84" s="1"/>
      <c r="G84" s="1"/>
      <c r="H84" s="1"/>
      <c r="I84" s="1"/>
      <c r="J84" s="1"/>
      <c r="K84" s="1"/>
      <c r="L84" s="1"/>
      <c r="M84" s="1"/>
      <c r="N84" s="1"/>
      <c r="P84" s="1"/>
      <c r="Q84" s="1"/>
      <c r="R84" s="1"/>
      <c r="S84" s="1"/>
      <c r="T84" s="1"/>
      <c r="U84" s="1"/>
      <c r="V84" s="1"/>
      <c r="W84" s="1"/>
      <c r="X84" s="20"/>
      <c r="Y84" s="20"/>
      <c r="Z84" s="20"/>
      <c r="AA84" s="20"/>
      <c r="AB84" s="20"/>
      <c r="AC84" s="20"/>
      <c r="AD84" s="20"/>
      <c r="AE84" s="20"/>
      <c r="AF84" s="20"/>
      <c r="AG84" s="20"/>
      <c r="AH84" s="20"/>
      <c r="AI84" s="20"/>
      <c r="AJ84" s="20"/>
      <c r="AK84" s="20"/>
      <c r="AL84" s="20"/>
      <c r="AM84" s="20"/>
    </row>
    <row r="85" customFormat="false" ht="13.8" hidden="false" customHeight="false" outlineLevel="0" collapsed="false">
      <c r="D85" s="58" t="s">
        <v>60</v>
      </c>
      <c r="F85" s="139" t="n">
        <v>1</v>
      </c>
      <c r="G85" s="139" t="n">
        <v>1</v>
      </c>
      <c r="H85" s="139" t="n">
        <v>1</v>
      </c>
      <c r="I85" s="139" t="n">
        <v>1</v>
      </c>
      <c r="J85" s="139" t="n">
        <v>1</v>
      </c>
      <c r="K85" s="139" t="n">
        <v>1</v>
      </c>
      <c r="L85" s="139" t="n">
        <v>1</v>
      </c>
      <c r="M85" s="139" t="n">
        <v>0</v>
      </c>
      <c r="N85" s="139" t="n">
        <v>1</v>
      </c>
      <c r="P85" s="124"/>
      <c r="Q85" s="124"/>
      <c r="R85" s="124"/>
      <c r="S85" s="124"/>
      <c r="T85" s="124"/>
      <c r="U85" s="124"/>
      <c r="V85" s="124"/>
      <c r="W85" s="124"/>
      <c r="X85" s="20"/>
      <c r="Y85" s="140"/>
      <c r="Z85" s="20"/>
      <c r="AA85" s="20"/>
      <c r="AB85" s="20"/>
      <c r="AC85" s="20"/>
      <c r="AD85" s="20"/>
      <c r="AE85" s="20"/>
      <c r="AF85" s="20"/>
      <c r="AG85" s="20"/>
      <c r="AH85" s="20"/>
      <c r="AI85" s="20"/>
      <c r="AJ85" s="20"/>
      <c r="AK85" s="20"/>
      <c r="AL85" s="20"/>
      <c r="AM85" s="20"/>
    </row>
    <row r="86" customFormat="false" ht="13.8" hidden="false" customHeight="false" outlineLevel="0" collapsed="false">
      <c r="D86" s="58" t="s">
        <v>61</v>
      </c>
      <c r="F86" s="139" t="n">
        <v>0</v>
      </c>
      <c r="G86" s="139" t="n">
        <v>0</v>
      </c>
      <c r="H86" s="139" t="n">
        <v>0</v>
      </c>
      <c r="I86" s="139" t="n">
        <v>0</v>
      </c>
      <c r="J86" s="139" t="n">
        <v>0</v>
      </c>
      <c r="K86" s="139" t="n">
        <v>0</v>
      </c>
      <c r="L86" s="139" t="n">
        <v>0</v>
      </c>
      <c r="M86" s="139" t="n">
        <v>0</v>
      </c>
      <c r="N86" s="139" t="n">
        <v>0</v>
      </c>
      <c r="P86" s="124"/>
      <c r="Q86" s="124"/>
      <c r="R86" s="124"/>
      <c r="S86" s="124"/>
      <c r="T86" s="124"/>
      <c r="U86" s="124"/>
      <c r="V86" s="124"/>
      <c r="W86" s="124"/>
      <c r="X86" s="20"/>
      <c r="Y86" s="140"/>
      <c r="Z86" s="20"/>
      <c r="AA86" s="20"/>
      <c r="AB86" s="20"/>
      <c r="AC86" s="20"/>
      <c r="AD86" s="20"/>
      <c r="AE86" s="20"/>
      <c r="AF86" s="20"/>
      <c r="AG86" s="20"/>
      <c r="AH86" s="20"/>
      <c r="AI86" s="20"/>
      <c r="AJ86" s="20"/>
      <c r="AK86" s="20"/>
      <c r="AL86" s="20"/>
      <c r="AM86" s="20"/>
    </row>
    <row r="87" customFormat="false" ht="13.8" hidden="false" customHeight="false" outlineLevel="0" collapsed="false">
      <c r="D87" s="58" t="s">
        <v>62</v>
      </c>
      <c r="F87" s="139" t="n">
        <v>0</v>
      </c>
      <c r="G87" s="139" t="n">
        <v>0</v>
      </c>
      <c r="H87" s="139" t="n">
        <v>0</v>
      </c>
      <c r="I87" s="139" t="n">
        <v>0</v>
      </c>
      <c r="J87" s="139" t="n">
        <v>0</v>
      </c>
      <c r="K87" s="139" t="n">
        <v>0</v>
      </c>
      <c r="L87" s="139" t="n">
        <v>0</v>
      </c>
      <c r="M87" s="139" t="n">
        <v>0</v>
      </c>
      <c r="N87" s="139" t="n">
        <v>0</v>
      </c>
      <c r="P87" s="124"/>
      <c r="Q87" s="124"/>
      <c r="R87" s="124"/>
      <c r="S87" s="124"/>
      <c r="T87" s="124"/>
      <c r="U87" s="124"/>
      <c r="V87" s="124"/>
      <c r="W87" s="124"/>
      <c r="X87" s="20"/>
      <c r="Y87" s="140"/>
      <c r="Z87" s="20"/>
      <c r="AA87" s="20"/>
      <c r="AB87" s="20"/>
      <c r="AC87" s="20"/>
      <c r="AD87" s="20"/>
      <c r="AE87" s="20"/>
      <c r="AF87" s="20"/>
      <c r="AG87" s="20"/>
      <c r="AH87" s="20"/>
      <c r="AI87" s="20"/>
      <c r="AJ87" s="20"/>
      <c r="AK87" s="20"/>
      <c r="AL87" s="20"/>
      <c r="AM87" s="20"/>
    </row>
    <row r="88" customFormat="false" ht="13.8" hidden="false" customHeight="false" outlineLevel="0" collapsed="false">
      <c r="D88" s="58" t="s">
        <v>63</v>
      </c>
      <c r="F88" s="139" t="n">
        <v>1</v>
      </c>
      <c r="G88" s="139" t="n">
        <v>2</v>
      </c>
      <c r="H88" s="139" t="n">
        <v>2</v>
      </c>
      <c r="I88" s="139" t="n">
        <v>2</v>
      </c>
      <c r="J88" s="139" t="n">
        <v>2</v>
      </c>
      <c r="K88" s="139" t="n">
        <v>2</v>
      </c>
      <c r="L88" s="139" t="n">
        <v>2</v>
      </c>
      <c r="M88" s="139" t="n">
        <v>2</v>
      </c>
      <c r="N88" s="139" t="n">
        <v>2</v>
      </c>
      <c r="P88" s="124"/>
      <c r="Q88" s="124"/>
      <c r="R88" s="124"/>
      <c r="S88" s="124"/>
      <c r="T88" s="124"/>
      <c r="U88" s="124"/>
      <c r="V88" s="124"/>
      <c r="W88" s="124"/>
      <c r="X88" s="20"/>
      <c r="Y88" s="140"/>
      <c r="Z88" s="20"/>
      <c r="AA88" s="20"/>
      <c r="AB88" s="20"/>
      <c r="AC88" s="20"/>
      <c r="AD88" s="20"/>
      <c r="AE88" s="20"/>
      <c r="AF88" s="20"/>
      <c r="AG88" s="20"/>
      <c r="AH88" s="20"/>
      <c r="AI88" s="20"/>
      <c r="AJ88" s="20"/>
      <c r="AK88" s="20"/>
      <c r="AL88" s="20"/>
      <c r="AM88" s="20"/>
    </row>
    <row r="89" customFormat="false" ht="13.8" hidden="false" customHeight="false" outlineLevel="0" collapsed="false">
      <c r="D89" s="58" t="s">
        <v>168</v>
      </c>
      <c r="F89" s="139" t="n">
        <v>221</v>
      </c>
      <c r="G89" s="139" t="n">
        <v>213</v>
      </c>
      <c r="H89" s="139" t="n">
        <v>203</v>
      </c>
      <c r="I89" s="139" t="n">
        <v>207</v>
      </c>
      <c r="J89" s="139" t="n">
        <v>210</v>
      </c>
      <c r="K89" s="139" t="n">
        <v>216</v>
      </c>
      <c r="L89" s="139" t="n">
        <v>214</v>
      </c>
      <c r="M89" s="139" t="n">
        <v>269</v>
      </c>
      <c r="N89" s="139" t="n">
        <v>274</v>
      </c>
      <c r="P89" s="124"/>
      <c r="Q89" s="124"/>
      <c r="R89" s="124"/>
      <c r="S89" s="124"/>
      <c r="T89" s="124"/>
      <c r="U89" s="124"/>
      <c r="V89" s="124"/>
      <c r="W89" s="124"/>
      <c r="X89" s="20"/>
      <c r="Y89" s="140"/>
      <c r="Z89" s="20"/>
      <c r="AA89" s="20"/>
      <c r="AB89" s="20"/>
      <c r="AC89" s="20"/>
      <c r="AD89" s="20"/>
      <c r="AE89" s="20"/>
      <c r="AF89" s="20"/>
      <c r="AG89" s="20"/>
      <c r="AH89" s="20"/>
      <c r="AI89" s="20"/>
      <c r="AJ89" s="20"/>
      <c r="AK89" s="20"/>
      <c r="AL89" s="20"/>
      <c r="AM89" s="20"/>
    </row>
    <row r="90" customFormat="false" ht="13.8" hidden="false" customHeight="false" outlineLevel="0" collapsed="false">
      <c r="D90" s="58" t="s">
        <v>65</v>
      </c>
      <c r="F90" s="139" t="n">
        <v>58284</v>
      </c>
      <c r="G90" s="139" t="n">
        <v>57346</v>
      </c>
      <c r="H90" s="139" t="n">
        <v>63314</v>
      </c>
      <c r="I90" s="139" t="n">
        <v>65078</v>
      </c>
      <c r="J90" s="139" t="n">
        <f aca="false">68436+3257</f>
        <v>71693</v>
      </c>
      <c r="K90" s="139" t="n">
        <v>72576</v>
      </c>
      <c r="L90" s="139" t="n">
        <v>72093</v>
      </c>
      <c r="M90" s="139" t="n">
        <v>70576</v>
      </c>
      <c r="N90" s="139" t="n">
        <v>69043</v>
      </c>
      <c r="P90" s="124"/>
      <c r="Q90" s="124"/>
      <c r="R90" s="124"/>
      <c r="S90" s="124"/>
      <c r="T90" s="124"/>
      <c r="U90" s="124"/>
      <c r="V90" s="124"/>
      <c r="W90" s="124"/>
      <c r="X90" s="20"/>
      <c r="Y90" s="140"/>
      <c r="Z90" s="20"/>
      <c r="AA90" s="20"/>
      <c r="AB90" s="20"/>
      <c r="AC90" s="20"/>
      <c r="AD90" s="20"/>
      <c r="AE90" s="20"/>
      <c r="AF90" s="20"/>
      <c r="AG90" s="20"/>
      <c r="AH90" s="20"/>
      <c r="AI90" s="20"/>
      <c r="AJ90" s="20"/>
      <c r="AK90" s="20"/>
      <c r="AL90" s="20"/>
      <c r="AM90" s="20"/>
    </row>
    <row r="91" customFormat="false" ht="13.8" hidden="false" customHeight="false" outlineLevel="0" collapsed="false">
      <c r="D91" s="58" t="s">
        <v>66</v>
      </c>
      <c r="F91" s="139" t="n">
        <v>0</v>
      </c>
      <c r="G91" s="139" t="n">
        <v>0</v>
      </c>
      <c r="H91" s="139" t="n">
        <v>0</v>
      </c>
      <c r="I91" s="139" t="n">
        <v>0</v>
      </c>
      <c r="J91" s="139" t="n">
        <v>0</v>
      </c>
      <c r="K91" s="139" t="n">
        <v>0</v>
      </c>
      <c r="L91" s="139" t="n">
        <v>0</v>
      </c>
      <c r="M91" s="139" t="n">
        <v>0</v>
      </c>
      <c r="N91" s="139" t="n">
        <v>0</v>
      </c>
      <c r="P91" s="124"/>
      <c r="Q91" s="124"/>
      <c r="R91" s="124"/>
      <c r="S91" s="124"/>
      <c r="T91" s="124"/>
      <c r="U91" s="124"/>
      <c r="V91" s="124"/>
      <c r="W91" s="124"/>
      <c r="X91" s="20"/>
      <c r="Y91" s="140"/>
      <c r="Z91" s="20"/>
      <c r="AA91" s="20"/>
      <c r="AB91" s="20"/>
      <c r="AC91" s="20"/>
      <c r="AD91" s="20"/>
      <c r="AE91" s="20"/>
      <c r="AF91" s="20"/>
      <c r="AG91" s="20"/>
      <c r="AH91" s="20"/>
      <c r="AI91" s="20"/>
      <c r="AJ91" s="20"/>
      <c r="AK91" s="20"/>
      <c r="AL91" s="20"/>
      <c r="AM91" s="20"/>
    </row>
    <row r="92" customFormat="false" ht="13.8" hidden="false" customHeight="false" outlineLevel="0" collapsed="false">
      <c r="D92" s="58" t="s">
        <v>67</v>
      </c>
      <c r="F92" s="139" t="n">
        <v>313</v>
      </c>
      <c r="G92" s="139" t="n">
        <v>584</v>
      </c>
      <c r="H92" s="139" t="n">
        <v>563</v>
      </c>
      <c r="I92" s="139" t="n">
        <v>289</v>
      </c>
      <c r="J92" s="139" t="n">
        <v>130</v>
      </c>
      <c r="K92" s="139" t="n">
        <v>93</v>
      </c>
      <c r="L92" s="139" t="n">
        <v>134</v>
      </c>
      <c r="M92" s="139" t="n">
        <v>172</v>
      </c>
      <c r="N92" s="139" t="n">
        <v>283</v>
      </c>
      <c r="P92" s="124"/>
      <c r="Q92" s="124"/>
      <c r="R92" s="124"/>
      <c r="S92" s="124"/>
      <c r="T92" s="124"/>
      <c r="U92" s="124"/>
      <c r="V92" s="124"/>
      <c r="W92" s="124"/>
      <c r="X92" s="20"/>
      <c r="Y92" s="140"/>
      <c r="Z92" s="20"/>
      <c r="AA92" s="20"/>
      <c r="AB92" s="20"/>
      <c r="AC92" s="20"/>
      <c r="AD92" s="20"/>
      <c r="AE92" s="20"/>
      <c r="AF92" s="20"/>
      <c r="AG92" s="20"/>
      <c r="AH92" s="20"/>
      <c r="AI92" s="20"/>
      <c r="AJ92" s="20"/>
      <c r="AK92" s="20"/>
      <c r="AL92" s="20"/>
      <c r="AM92" s="20"/>
    </row>
    <row r="93" customFormat="false" ht="13.8" hidden="false" customHeight="false" outlineLevel="0" collapsed="false">
      <c r="D93" s="58" t="s">
        <v>68</v>
      </c>
      <c r="F93" s="139" t="n">
        <v>1356</v>
      </c>
      <c r="G93" s="139" t="n">
        <v>1324</v>
      </c>
      <c r="H93" s="139" t="n">
        <v>1287</v>
      </c>
      <c r="I93" s="139" t="n">
        <v>1242</v>
      </c>
      <c r="J93" s="139" t="n">
        <v>1474</v>
      </c>
      <c r="K93" s="139" t="n">
        <v>1426</v>
      </c>
      <c r="L93" s="139" t="n">
        <v>1389</v>
      </c>
      <c r="M93" s="139" t="n">
        <v>1356</v>
      </c>
      <c r="N93" s="139" t="n">
        <v>1614</v>
      </c>
      <c r="P93" s="124"/>
      <c r="Q93" s="124"/>
      <c r="R93" s="124"/>
      <c r="S93" s="124"/>
      <c r="T93" s="124"/>
      <c r="U93" s="124"/>
      <c r="V93" s="124"/>
      <c r="W93" s="124"/>
      <c r="X93" s="20"/>
      <c r="Y93" s="140"/>
      <c r="Z93" s="20"/>
      <c r="AA93" s="20"/>
      <c r="AB93" s="20"/>
      <c r="AC93" s="20"/>
      <c r="AD93" s="20"/>
      <c r="AE93" s="20"/>
      <c r="AF93" s="20"/>
      <c r="AG93" s="20"/>
      <c r="AH93" s="20"/>
      <c r="AI93" s="20"/>
      <c r="AJ93" s="20"/>
      <c r="AK93" s="20"/>
      <c r="AL93" s="20"/>
      <c r="AM93" s="20"/>
    </row>
    <row r="94" s="1" customFormat="true" ht="13.8" hidden="false" customHeight="false" outlineLevel="0" collapsed="false">
      <c r="D94" s="58" t="s">
        <v>169</v>
      </c>
      <c r="F94" s="139" t="n">
        <v>0</v>
      </c>
      <c r="G94" s="139" t="n">
        <v>0</v>
      </c>
      <c r="H94" s="139" t="n">
        <v>0</v>
      </c>
      <c r="I94" s="139" t="n">
        <v>0</v>
      </c>
      <c r="J94" s="139" t="n">
        <v>0</v>
      </c>
      <c r="K94" s="139" t="n">
        <v>0</v>
      </c>
      <c r="L94" s="139" t="n">
        <v>895</v>
      </c>
      <c r="M94" s="139" t="n">
        <v>2895</v>
      </c>
      <c r="N94" s="139" t="n">
        <v>5167</v>
      </c>
      <c r="O94" s="20"/>
      <c r="P94" s="124"/>
      <c r="Q94" s="124"/>
      <c r="R94" s="124"/>
      <c r="S94" s="124"/>
      <c r="T94" s="124"/>
      <c r="U94" s="124"/>
      <c r="V94" s="124"/>
      <c r="W94" s="124"/>
      <c r="X94" s="20"/>
      <c r="Y94" s="140"/>
      <c r="Z94" s="20"/>
      <c r="AA94" s="20"/>
      <c r="AB94" s="20"/>
      <c r="AC94" s="20"/>
      <c r="AD94" s="20"/>
      <c r="AE94" s="20"/>
      <c r="AF94" s="20"/>
      <c r="AG94" s="20"/>
      <c r="AH94" s="20"/>
      <c r="AI94" s="20"/>
      <c r="AJ94" s="20"/>
      <c r="AK94" s="20"/>
      <c r="AL94" s="20"/>
      <c r="AM94" s="20"/>
    </row>
    <row r="95" customFormat="false" ht="13.8" hidden="false" customHeight="false" outlineLevel="0" collapsed="false">
      <c r="D95" s="58" t="s">
        <v>70</v>
      </c>
      <c r="F95" s="139" t="n">
        <v>0</v>
      </c>
      <c r="G95" s="139" t="n">
        <v>0</v>
      </c>
      <c r="H95" s="139" t="n">
        <v>0</v>
      </c>
      <c r="I95" s="139" t="n">
        <v>0</v>
      </c>
      <c r="J95" s="139" t="n">
        <v>0</v>
      </c>
      <c r="K95" s="139" t="n">
        <v>0</v>
      </c>
      <c r="L95" s="139" t="n">
        <v>0</v>
      </c>
      <c r="M95" s="139" t="n">
        <v>0</v>
      </c>
      <c r="N95" s="139" t="n">
        <v>0</v>
      </c>
      <c r="P95" s="124"/>
      <c r="Q95" s="124"/>
      <c r="R95" s="124"/>
      <c r="S95" s="124"/>
      <c r="T95" s="124"/>
      <c r="U95" s="124"/>
      <c r="V95" s="124"/>
      <c r="W95" s="124"/>
      <c r="X95" s="20"/>
      <c r="Y95" s="140"/>
      <c r="Z95" s="20"/>
      <c r="AA95" s="20"/>
      <c r="AB95" s="20"/>
      <c r="AC95" s="20"/>
      <c r="AD95" s="20"/>
      <c r="AE95" s="20"/>
      <c r="AF95" s="20"/>
      <c r="AG95" s="20"/>
      <c r="AH95" s="20"/>
      <c r="AI95" s="20"/>
      <c r="AJ95" s="20"/>
      <c r="AK95" s="20"/>
      <c r="AL95" s="20"/>
      <c r="AM95" s="20"/>
    </row>
    <row r="96" customFormat="false" ht="13.8" hidden="false" customHeight="false" outlineLevel="0" collapsed="false">
      <c r="D96" s="42" t="s">
        <v>170</v>
      </c>
      <c r="F96" s="141" t="n">
        <v>60176</v>
      </c>
      <c r="G96" s="141" t="n">
        <v>59470</v>
      </c>
      <c r="H96" s="141" t="n">
        <v>65370</v>
      </c>
      <c r="I96" s="141" t="n">
        <v>66819</v>
      </c>
      <c r="J96" s="141" t="n">
        <v>73510</v>
      </c>
      <c r="K96" s="141" t="n">
        <v>74314</v>
      </c>
      <c r="L96" s="141" t="n">
        <v>74728</v>
      </c>
      <c r="M96" s="141" t="n">
        <v>75270</v>
      </c>
      <c r="N96" s="141" t="n">
        <v>76384</v>
      </c>
      <c r="P96" s="124"/>
      <c r="Q96" s="124"/>
      <c r="R96" s="124"/>
      <c r="S96" s="124"/>
      <c r="T96" s="124"/>
      <c r="U96" s="124"/>
      <c r="V96" s="124"/>
      <c r="W96" s="124"/>
      <c r="X96" s="20"/>
      <c r="Y96" s="140"/>
      <c r="Z96" s="20"/>
      <c r="AA96" s="20"/>
      <c r="AB96" s="20"/>
      <c r="AC96" s="20"/>
      <c r="AD96" s="20"/>
      <c r="AE96" s="20"/>
      <c r="AF96" s="20"/>
      <c r="AG96" s="20"/>
      <c r="AH96" s="20"/>
      <c r="AI96" s="20"/>
      <c r="AJ96" s="20"/>
      <c r="AK96" s="20"/>
      <c r="AL96" s="20"/>
      <c r="AM96" s="20"/>
    </row>
    <row r="97" customFormat="false" ht="13.8" hidden="false" customHeight="false" outlineLevel="0" collapsed="false">
      <c r="D97" s="58"/>
      <c r="F97" s="142"/>
      <c r="G97" s="142"/>
      <c r="H97" s="142"/>
      <c r="I97" s="142"/>
      <c r="J97" s="142"/>
      <c r="K97" s="142"/>
      <c r="L97" s="142"/>
      <c r="M97" s="142"/>
      <c r="N97" s="142"/>
      <c r="P97" s="124"/>
      <c r="Q97" s="124"/>
      <c r="R97" s="124"/>
      <c r="S97" s="124"/>
      <c r="T97" s="124"/>
      <c r="U97" s="124"/>
      <c r="V97" s="124"/>
      <c r="W97" s="124"/>
      <c r="X97" s="20"/>
      <c r="Y97" s="140"/>
      <c r="Z97" s="20"/>
      <c r="AA97" s="20"/>
      <c r="AB97" s="20"/>
      <c r="AC97" s="20"/>
      <c r="AD97" s="20"/>
      <c r="AE97" s="20"/>
      <c r="AF97" s="20"/>
      <c r="AG97" s="20"/>
      <c r="AH97" s="20"/>
      <c r="AI97" s="20"/>
      <c r="AJ97" s="20"/>
      <c r="AK97" s="20"/>
      <c r="AL97" s="20"/>
      <c r="AM97" s="20"/>
    </row>
    <row r="98" customFormat="false" ht="13.8" hidden="false" customHeight="false" outlineLevel="0" collapsed="false">
      <c r="D98" s="58" t="s">
        <v>72</v>
      </c>
      <c r="F98" s="142" t="n">
        <v>0</v>
      </c>
      <c r="G98" s="142" t="n">
        <v>0</v>
      </c>
      <c r="H98" s="142" t="n">
        <v>0</v>
      </c>
      <c r="I98" s="142" t="n">
        <v>0</v>
      </c>
      <c r="J98" s="142" t="n">
        <v>0</v>
      </c>
      <c r="K98" s="142" t="n">
        <v>0</v>
      </c>
      <c r="L98" s="142" t="n">
        <v>0</v>
      </c>
      <c r="M98" s="142" t="n">
        <v>0</v>
      </c>
      <c r="N98" s="142" t="n">
        <v>0</v>
      </c>
      <c r="P98" s="124"/>
      <c r="Q98" s="124"/>
      <c r="R98" s="124"/>
      <c r="S98" s="124"/>
      <c r="T98" s="124"/>
      <c r="U98" s="124"/>
      <c r="V98" s="124"/>
      <c r="W98" s="124"/>
      <c r="X98" s="20"/>
      <c r="Y98" s="140"/>
      <c r="Z98" s="20"/>
      <c r="AA98" s="20"/>
      <c r="AB98" s="20"/>
      <c r="AC98" s="20"/>
      <c r="AD98" s="20"/>
      <c r="AE98" s="20"/>
      <c r="AF98" s="20"/>
      <c r="AG98" s="20"/>
      <c r="AH98" s="20"/>
      <c r="AI98" s="20"/>
      <c r="AJ98" s="20"/>
      <c r="AK98" s="20"/>
      <c r="AL98" s="20"/>
      <c r="AM98" s="20"/>
    </row>
    <row r="99" customFormat="false" ht="13.8" hidden="false" customHeight="false" outlineLevel="0" collapsed="false">
      <c r="D99" s="58" t="s">
        <v>73</v>
      </c>
      <c r="F99" s="142" t="n">
        <v>855</v>
      </c>
      <c r="G99" s="142" t="n">
        <v>1307</v>
      </c>
      <c r="H99" s="142" t="n">
        <v>901</v>
      </c>
      <c r="I99" s="142" t="n">
        <v>964</v>
      </c>
      <c r="J99" s="142" t="n">
        <v>1047</v>
      </c>
      <c r="K99" s="142" t="n">
        <v>909</v>
      </c>
      <c r="L99" s="142" t="n">
        <v>915</v>
      </c>
      <c r="M99" s="142" t="n">
        <v>1042</v>
      </c>
      <c r="N99" s="142" t="n">
        <v>893</v>
      </c>
      <c r="P99" s="124"/>
      <c r="Q99" s="124"/>
      <c r="R99" s="124"/>
      <c r="S99" s="124"/>
      <c r="T99" s="124"/>
      <c r="U99" s="124"/>
      <c r="V99" s="124"/>
      <c r="W99" s="124"/>
      <c r="X99" s="20"/>
      <c r="Y99" s="140"/>
      <c r="Z99" s="20"/>
      <c r="AA99" s="20"/>
      <c r="AB99" s="20"/>
      <c r="AC99" s="20"/>
      <c r="AD99" s="20"/>
      <c r="AE99" s="20"/>
      <c r="AF99" s="20"/>
      <c r="AG99" s="20"/>
      <c r="AH99" s="20"/>
      <c r="AI99" s="20"/>
      <c r="AJ99" s="20"/>
      <c r="AK99" s="20"/>
      <c r="AL99" s="20"/>
      <c r="AM99" s="20"/>
    </row>
    <row r="100" customFormat="false" ht="13.8" hidden="false" customHeight="false" outlineLevel="0" collapsed="false">
      <c r="D100" s="58" t="s">
        <v>74</v>
      </c>
      <c r="F100" s="142" t="n">
        <v>1</v>
      </c>
      <c r="G100" s="142" t="n">
        <v>2</v>
      </c>
      <c r="H100" s="142" t="n">
        <v>1</v>
      </c>
      <c r="I100" s="142" t="n">
        <v>1</v>
      </c>
      <c r="J100" s="142" t="n">
        <v>0</v>
      </c>
      <c r="K100" s="142" t="n">
        <v>2</v>
      </c>
      <c r="L100" s="142" t="n">
        <v>1</v>
      </c>
      <c r="M100" s="142" t="n">
        <v>1</v>
      </c>
      <c r="N100" s="142" t="n">
        <v>0</v>
      </c>
      <c r="P100" s="124"/>
      <c r="Q100" s="124"/>
      <c r="R100" s="124"/>
      <c r="S100" s="124"/>
      <c r="T100" s="124"/>
      <c r="U100" s="124"/>
      <c r="V100" s="124"/>
      <c r="W100" s="124"/>
      <c r="X100" s="20"/>
      <c r="Y100" s="140"/>
      <c r="Z100" s="20"/>
      <c r="AA100" s="20"/>
      <c r="AB100" s="20"/>
      <c r="AC100" s="20"/>
      <c r="AD100" s="20"/>
      <c r="AE100" s="20"/>
      <c r="AF100" s="20"/>
      <c r="AG100" s="20"/>
      <c r="AH100" s="20"/>
      <c r="AI100" s="20"/>
      <c r="AJ100" s="20"/>
      <c r="AK100" s="20"/>
      <c r="AL100" s="20"/>
      <c r="AM100" s="20"/>
    </row>
    <row r="101" customFormat="false" ht="13.8" hidden="false" customHeight="false" outlineLevel="0" collapsed="false">
      <c r="D101" s="58" t="s">
        <v>68</v>
      </c>
      <c r="F101" s="142" t="n">
        <v>632</v>
      </c>
      <c r="G101" s="142" t="n">
        <v>1012</v>
      </c>
      <c r="H101" s="142" t="n">
        <v>632</v>
      </c>
      <c r="I101" s="142" t="n">
        <v>689</v>
      </c>
      <c r="J101" s="142" t="n">
        <v>568</v>
      </c>
      <c r="K101" s="142" t="n">
        <v>995</v>
      </c>
      <c r="L101" s="142" t="n">
        <v>825</v>
      </c>
      <c r="M101" s="142" t="n">
        <v>873</v>
      </c>
      <c r="N101" s="142" t="n">
        <v>660</v>
      </c>
      <c r="P101" s="124"/>
      <c r="Q101" s="124"/>
      <c r="R101" s="124"/>
      <c r="S101" s="124"/>
      <c r="T101" s="124"/>
      <c r="U101" s="124"/>
      <c r="V101" s="124"/>
      <c r="W101" s="124"/>
      <c r="X101" s="20"/>
      <c r="Y101" s="140"/>
      <c r="Z101" s="20"/>
      <c r="AA101" s="20"/>
      <c r="AB101" s="20"/>
      <c r="AC101" s="20"/>
      <c r="AD101" s="20"/>
      <c r="AE101" s="20"/>
      <c r="AF101" s="20"/>
      <c r="AG101" s="20"/>
      <c r="AH101" s="20"/>
      <c r="AI101" s="20"/>
      <c r="AJ101" s="20"/>
      <c r="AK101" s="20"/>
      <c r="AL101" s="20"/>
      <c r="AM101" s="20"/>
    </row>
    <row r="102" s="1" customFormat="true" ht="13.8" hidden="false" customHeight="false" outlineLevel="0" collapsed="false">
      <c r="D102" s="58" t="s">
        <v>169</v>
      </c>
      <c r="F102" s="142" t="n">
        <v>0</v>
      </c>
      <c r="G102" s="142" t="n">
        <v>0</v>
      </c>
      <c r="H102" s="142" t="n">
        <v>0</v>
      </c>
      <c r="I102" s="142" t="n">
        <v>0</v>
      </c>
      <c r="J102" s="142" t="n">
        <v>0</v>
      </c>
      <c r="K102" s="142" t="n">
        <v>0</v>
      </c>
      <c r="L102" s="142" t="n">
        <v>150</v>
      </c>
      <c r="M102" s="142" t="n">
        <v>482</v>
      </c>
      <c r="N102" s="142" t="n">
        <v>841</v>
      </c>
      <c r="O102" s="20"/>
      <c r="P102" s="124"/>
      <c r="Q102" s="124"/>
      <c r="R102" s="124"/>
      <c r="S102" s="124"/>
      <c r="T102" s="124"/>
      <c r="U102" s="124"/>
      <c r="V102" s="124"/>
      <c r="W102" s="124"/>
      <c r="X102" s="20"/>
      <c r="Y102" s="140"/>
      <c r="Z102" s="20"/>
      <c r="AA102" s="20"/>
      <c r="AB102" s="20"/>
      <c r="AC102" s="20"/>
      <c r="AD102" s="20"/>
      <c r="AE102" s="20"/>
      <c r="AF102" s="20"/>
      <c r="AG102" s="20"/>
      <c r="AH102" s="20"/>
      <c r="AI102" s="20"/>
      <c r="AJ102" s="20"/>
      <c r="AK102" s="20"/>
      <c r="AL102" s="20"/>
      <c r="AM102" s="20"/>
    </row>
    <row r="103" customFormat="false" ht="13.8" hidden="false" customHeight="false" outlineLevel="0" collapsed="false">
      <c r="D103" s="58" t="s">
        <v>65</v>
      </c>
      <c r="F103" s="142" t="n">
        <v>17636</v>
      </c>
      <c r="G103" s="142" t="n">
        <v>27638</v>
      </c>
      <c r="H103" s="142" t="n">
        <v>22409</v>
      </c>
      <c r="I103" s="142" t="n">
        <v>24551</v>
      </c>
      <c r="J103" s="142" t="n">
        <f aca="false">23949-3257</f>
        <v>20692</v>
      </c>
      <c r="K103" s="142" t="n">
        <v>17056</v>
      </c>
      <c r="L103" s="142" t="n">
        <v>15168</v>
      </c>
      <c r="M103" s="142" t="n">
        <v>18140</v>
      </c>
      <c r="N103" s="142" t="n">
        <v>20952</v>
      </c>
      <c r="P103" s="124"/>
      <c r="Q103" s="124"/>
      <c r="R103" s="124"/>
      <c r="S103" s="124"/>
      <c r="T103" s="124"/>
      <c r="U103" s="124"/>
      <c r="V103" s="124"/>
      <c r="W103" s="124"/>
      <c r="X103" s="20"/>
      <c r="Y103" s="140"/>
      <c r="Z103" s="20"/>
      <c r="AA103" s="20"/>
      <c r="AB103" s="20"/>
      <c r="AC103" s="20"/>
      <c r="AD103" s="20"/>
      <c r="AE103" s="20"/>
      <c r="AF103" s="20"/>
      <c r="AG103" s="20"/>
      <c r="AH103" s="20"/>
      <c r="AI103" s="20"/>
      <c r="AJ103" s="20"/>
      <c r="AK103" s="20"/>
      <c r="AL103" s="20"/>
      <c r="AM103" s="20"/>
    </row>
    <row r="104" customFormat="false" ht="13.8" hidden="false" customHeight="false" outlineLevel="0" collapsed="false">
      <c r="D104" s="58" t="s">
        <v>75</v>
      </c>
      <c r="F104" s="142" t="n">
        <v>4303</v>
      </c>
      <c r="G104" s="142" t="n">
        <v>4622</v>
      </c>
      <c r="H104" s="142" t="n">
        <v>4222</v>
      </c>
      <c r="I104" s="142" t="n">
        <v>4272</v>
      </c>
      <c r="J104" s="142" t="n">
        <v>6391</v>
      </c>
      <c r="K104" s="142" t="n">
        <v>6251</v>
      </c>
      <c r="L104" s="142" t="n">
        <v>7071</v>
      </c>
      <c r="M104" s="142" t="n">
        <v>8670</v>
      </c>
      <c r="N104" s="142" t="n">
        <v>7659</v>
      </c>
      <c r="P104" s="124"/>
      <c r="Q104" s="124"/>
      <c r="R104" s="124"/>
      <c r="S104" s="124"/>
      <c r="T104" s="124"/>
      <c r="U104" s="124"/>
      <c r="V104" s="124"/>
      <c r="W104" s="124"/>
      <c r="X104" s="20"/>
      <c r="Y104" s="140"/>
      <c r="Z104" s="20"/>
      <c r="AA104" s="20"/>
      <c r="AB104" s="20"/>
      <c r="AC104" s="20"/>
      <c r="AD104" s="20"/>
      <c r="AE104" s="20"/>
      <c r="AF104" s="20"/>
      <c r="AG104" s="20"/>
      <c r="AH104" s="20"/>
      <c r="AI104" s="20"/>
      <c r="AJ104" s="20"/>
      <c r="AK104" s="20"/>
      <c r="AL104" s="20"/>
      <c r="AM104" s="20"/>
    </row>
    <row r="105" customFormat="false" ht="13.8" hidden="false" customHeight="false" outlineLevel="0" collapsed="false">
      <c r="D105" s="58" t="s">
        <v>76</v>
      </c>
      <c r="F105" s="142" t="n">
        <v>518</v>
      </c>
      <c r="G105" s="142" t="n">
        <v>1789</v>
      </c>
      <c r="H105" s="142" t="n">
        <v>2011</v>
      </c>
      <c r="I105" s="142" t="n">
        <v>2020</v>
      </c>
      <c r="J105" s="142" t="n">
        <v>2020</v>
      </c>
      <c r="K105" s="142" t="n">
        <v>2015</v>
      </c>
      <c r="L105" s="142" t="n">
        <v>2015</v>
      </c>
      <c r="M105" s="142" t="n">
        <v>2018</v>
      </c>
      <c r="N105" s="142" t="n">
        <v>2021</v>
      </c>
      <c r="P105" s="124"/>
      <c r="Q105" s="124"/>
      <c r="R105" s="124"/>
      <c r="S105" s="124"/>
      <c r="T105" s="124"/>
      <c r="U105" s="124"/>
      <c r="V105" s="124"/>
      <c r="W105" s="124"/>
      <c r="X105" s="20"/>
      <c r="Y105" s="140"/>
      <c r="Z105" s="20"/>
      <c r="AA105" s="20"/>
      <c r="AB105" s="20"/>
      <c r="AC105" s="20"/>
      <c r="AD105" s="20"/>
      <c r="AE105" s="20"/>
      <c r="AF105" s="20"/>
      <c r="AG105" s="20"/>
      <c r="AH105" s="20"/>
      <c r="AI105" s="20"/>
      <c r="AJ105" s="20"/>
      <c r="AK105" s="20"/>
      <c r="AL105" s="20"/>
      <c r="AM105" s="20"/>
    </row>
    <row r="106" customFormat="false" ht="13.8" hidden="false" customHeight="false" outlineLevel="0" collapsed="false">
      <c r="D106" s="42" t="s">
        <v>77</v>
      </c>
      <c r="E106" s="63"/>
      <c r="F106" s="141" t="n">
        <v>23945</v>
      </c>
      <c r="G106" s="141" t="n">
        <v>36370</v>
      </c>
      <c r="H106" s="141" t="n">
        <v>30176</v>
      </c>
      <c r="I106" s="141" t="n">
        <v>32497</v>
      </c>
      <c r="J106" s="141" t="n">
        <v>30718</v>
      </c>
      <c r="K106" s="141" t="n">
        <v>27228</v>
      </c>
      <c r="L106" s="141" t="n">
        <v>26145</v>
      </c>
      <c r="M106" s="141" t="n">
        <v>31226</v>
      </c>
      <c r="N106" s="141" t="n">
        <v>33026</v>
      </c>
      <c r="O106" s="143"/>
      <c r="P106" s="124"/>
      <c r="Q106" s="124"/>
      <c r="R106" s="124"/>
      <c r="S106" s="124"/>
      <c r="T106" s="124"/>
      <c r="U106" s="124"/>
      <c r="V106" s="124"/>
      <c r="W106" s="124"/>
      <c r="X106" s="20"/>
      <c r="Y106" s="140"/>
      <c r="Z106" s="20"/>
      <c r="AA106" s="20"/>
      <c r="AB106" s="20"/>
      <c r="AC106" s="20"/>
      <c r="AD106" s="20"/>
      <c r="AE106" s="20"/>
      <c r="AF106" s="20"/>
      <c r="AG106" s="20"/>
      <c r="AH106" s="20"/>
      <c r="AI106" s="20"/>
      <c r="AJ106" s="20"/>
      <c r="AK106" s="20"/>
      <c r="AL106" s="20"/>
      <c r="AM106" s="20"/>
    </row>
    <row r="107" customFormat="false" ht="13.8" hidden="false" customHeight="false" outlineLevel="0" collapsed="false">
      <c r="D107" s="79" t="s">
        <v>78</v>
      </c>
      <c r="F107" s="141" t="n">
        <v>0</v>
      </c>
      <c r="G107" s="141" t="n">
        <v>0</v>
      </c>
      <c r="H107" s="141"/>
      <c r="I107" s="141"/>
      <c r="J107" s="141"/>
      <c r="K107" s="141"/>
      <c r="L107" s="141"/>
      <c r="M107" s="141"/>
      <c r="N107" s="141"/>
      <c r="P107" s="124"/>
      <c r="Q107" s="124"/>
      <c r="R107" s="124"/>
      <c r="S107" s="124"/>
      <c r="T107" s="124"/>
      <c r="U107" s="124"/>
      <c r="V107" s="124"/>
      <c r="W107" s="124"/>
      <c r="X107" s="20"/>
      <c r="Y107" s="140"/>
      <c r="Z107" s="20"/>
      <c r="AA107" s="20"/>
      <c r="AB107" s="20"/>
      <c r="AC107" s="20"/>
      <c r="AD107" s="20"/>
      <c r="AE107" s="20"/>
      <c r="AF107" s="20"/>
      <c r="AG107" s="20"/>
      <c r="AH107" s="20"/>
      <c r="AI107" s="20"/>
      <c r="AJ107" s="20"/>
      <c r="AK107" s="20"/>
      <c r="AL107" s="20"/>
      <c r="AM107" s="20"/>
    </row>
    <row r="108" customFormat="false" ht="13.8" hidden="false" customHeight="false" outlineLevel="0" collapsed="false">
      <c r="D108" s="144" t="s">
        <v>171</v>
      </c>
      <c r="E108" s="63"/>
      <c r="F108" s="141" t="n">
        <v>84121</v>
      </c>
      <c r="G108" s="141" t="n">
        <v>95840</v>
      </c>
      <c r="H108" s="141" t="n">
        <v>95546</v>
      </c>
      <c r="I108" s="141" t="n">
        <v>99316</v>
      </c>
      <c r="J108" s="141" t="n">
        <v>104228</v>
      </c>
      <c r="K108" s="141" t="n">
        <v>101542</v>
      </c>
      <c r="L108" s="141" t="n">
        <v>100873</v>
      </c>
      <c r="M108" s="141" t="n">
        <v>106496</v>
      </c>
      <c r="N108" s="141" t="n">
        <v>109410</v>
      </c>
      <c r="P108" s="124"/>
      <c r="Q108" s="124"/>
      <c r="R108" s="124"/>
      <c r="S108" s="124"/>
      <c r="T108" s="124"/>
      <c r="U108" s="124"/>
      <c r="V108" s="124"/>
      <c r="W108" s="124"/>
      <c r="X108" s="20"/>
      <c r="Y108" s="140"/>
      <c r="Z108" s="20"/>
      <c r="AA108" s="20"/>
      <c r="AB108" s="20"/>
      <c r="AC108" s="20"/>
      <c r="AD108" s="20"/>
      <c r="AE108" s="20"/>
      <c r="AF108" s="20"/>
      <c r="AG108" s="20"/>
      <c r="AH108" s="20"/>
      <c r="AI108" s="20"/>
      <c r="AJ108" s="20"/>
      <c r="AK108" s="20"/>
      <c r="AL108" s="20"/>
      <c r="AM108" s="20"/>
    </row>
    <row r="109" customFormat="false" ht="13.8" hidden="false" customHeight="false" outlineLevel="0" collapsed="false">
      <c r="D109" s="42"/>
      <c r="F109" s="141"/>
      <c r="G109" s="141"/>
      <c r="H109" s="141"/>
      <c r="I109" s="141"/>
      <c r="J109" s="141"/>
      <c r="K109" s="141"/>
      <c r="L109" s="141"/>
      <c r="M109" s="141"/>
      <c r="N109" s="141"/>
      <c r="P109" s="124"/>
      <c r="Q109" s="124"/>
      <c r="R109" s="124"/>
      <c r="S109" s="124"/>
      <c r="T109" s="124"/>
      <c r="U109" s="124"/>
      <c r="V109" s="124"/>
      <c r="W109" s="124"/>
      <c r="X109" s="20"/>
      <c r="Y109" s="140"/>
      <c r="Z109" s="20"/>
      <c r="AA109" s="20"/>
      <c r="AB109" s="20"/>
      <c r="AC109" s="20"/>
      <c r="AD109" s="20"/>
      <c r="AE109" s="20"/>
      <c r="AF109" s="20"/>
      <c r="AG109" s="20"/>
      <c r="AH109" s="20"/>
      <c r="AI109" s="20"/>
      <c r="AJ109" s="20"/>
      <c r="AK109" s="20"/>
      <c r="AL109" s="20"/>
      <c r="AM109" s="20"/>
    </row>
    <row r="110" customFormat="false" ht="13.8" hidden="false" customHeight="false" outlineLevel="0" collapsed="false">
      <c r="D110" s="42" t="s">
        <v>86</v>
      </c>
      <c r="F110" s="141" t="n">
        <v>3987</v>
      </c>
      <c r="G110" s="141" t="n">
        <v>2873</v>
      </c>
      <c r="H110" s="141" t="n">
        <v>2789</v>
      </c>
      <c r="I110" s="141" t="n">
        <v>4134</v>
      </c>
      <c r="J110" s="141" t="n">
        <v>5281</v>
      </c>
      <c r="K110" s="141" t="n">
        <v>5853</v>
      </c>
      <c r="L110" s="141" t="n">
        <v>5070</v>
      </c>
      <c r="M110" s="141" t="n">
        <v>5004</v>
      </c>
      <c r="N110" s="141" t="n">
        <v>4414</v>
      </c>
      <c r="P110" s="124"/>
      <c r="Q110" s="124"/>
      <c r="R110" s="124"/>
      <c r="S110" s="124"/>
      <c r="T110" s="124"/>
      <c r="U110" s="124"/>
      <c r="V110" s="124"/>
      <c r="W110" s="124"/>
      <c r="X110" s="20"/>
      <c r="Y110" s="140"/>
      <c r="Z110" s="20"/>
      <c r="AA110" s="20"/>
      <c r="AB110" s="20"/>
      <c r="AC110" s="20"/>
      <c r="AD110" s="20"/>
      <c r="AE110" s="20"/>
      <c r="AF110" s="20"/>
      <c r="AG110" s="20"/>
      <c r="AH110" s="20"/>
      <c r="AI110" s="20"/>
      <c r="AJ110" s="20"/>
      <c r="AK110" s="20"/>
      <c r="AL110" s="20"/>
      <c r="AM110" s="20"/>
    </row>
    <row r="111" customFormat="false" ht="13.8" hidden="false" customHeight="false" outlineLevel="0" collapsed="false">
      <c r="D111" s="58"/>
      <c r="F111" s="142"/>
      <c r="G111" s="142"/>
      <c r="H111" s="142"/>
      <c r="I111" s="142"/>
      <c r="J111" s="142"/>
      <c r="K111" s="142"/>
      <c r="L111" s="142"/>
      <c r="M111" s="142"/>
      <c r="N111" s="142"/>
      <c r="P111" s="124"/>
      <c r="Q111" s="124"/>
      <c r="R111" s="124"/>
      <c r="S111" s="124"/>
      <c r="T111" s="124"/>
      <c r="U111" s="124"/>
      <c r="V111" s="124"/>
      <c r="W111" s="124"/>
      <c r="X111" s="20"/>
      <c r="Y111" s="140"/>
      <c r="Z111" s="20"/>
      <c r="AA111" s="20"/>
      <c r="AB111" s="20"/>
      <c r="AC111" s="20"/>
      <c r="AD111" s="20"/>
      <c r="AE111" s="20"/>
      <c r="AF111" s="20"/>
      <c r="AG111" s="20"/>
      <c r="AH111" s="20"/>
      <c r="AI111" s="20"/>
      <c r="AJ111" s="20"/>
      <c r="AK111" s="20"/>
      <c r="AL111" s="20"/>
      <c r="AM111" s="20"/>
    </row>
    <row r="112" customFormat="false" ht="13.8" hidden="false" customHeight="false" outlineLevel="0" collapsed="false">
      <c r="D112" s="58" t="s">
        <v>87</v>
      </c>
      <c r="F112" s="142" t="n">
        <v>0</v>
      </c>
      <c r="G112" s="142" t="n">
        <v>0</v>
      </c>
      <c r="H112" s="142" t="n">
        <v>0</v>
      </c>
      <c r="I112" s="142" t="n">
        <v>0</v>
      </c>
      <c r="J112" s="142" t="n">
        <v>0</v>
      </c>
      <c r="K112" s="142" t="n">
        <v>0</v>
      </c>
      <c r="L112" s="142" t="n">
        <v>0</v>
      </c>
      <c r="M112" s="142" t="n">
        <v>0</v>
      </c>
      <c r="N112" s="142" t="n">
        <v>0</v>
      </c>
      <c r="P112" s="124"/>
      <c r="Q112" s="124"/>
      <c r="R112" s="124"/>
      <c r="S112" s="124"/>
      <c r="T112" s="124"/>
      <c r="U112" s="124"/>
      <c r="V112" s="124"/>
      <c r="W112" s="124"/>
      <c r="X112" s="20"/>
      <c r="Y112" s="140"/>
      <c r="Z112" s="20"/>
      <c r="AA112" s="20"/>
      <c r="AB112" s="20"/>
      <c r="AC112" s="20"/>
      <c r="AD112" s="20"/>
      <c r="AE112" s="20"/>
      <c r="AF112" s="20"/>
      <c r="AG112" s="20"/>
      <c r="AH112" s="20"/>
      <c r="AI112" s="20"/>
      <c r="AJ112" s="20"/>
      <c r="AK112" s="20"/>
      <c r="AL112" s="20"/>
      <c r="AM112" s="20"/>
    </row>
    <row r="113" customFormat="false" ht="13.8" hidden="false" customHeight="false" outlineLevel="0" collapsed="false">
      <c r="D113" s="58" t="s">
        <v>88</v>
      </c>
      <c r="F113" s="142" t="n">
        <v>266</v>
      </c>
      <c r="G113" s="142" t="n">
        <v>257</v>
      </c>
      <c r="H113" s="142" t="n">
        <v>231</v>
      </c>
      <c r="I113" s="142" t="n">
        <v>225</v>
      </c>
      <c r="J113" s="142" t="n">
        <v>163</v>
      </c>
      <c r="K113" s="142" t="n">
        <v>176</v>
      </c>
      <c r="L113" s="142" t="n">
        <v>189</v>
      </c>
      <c r="M113" s="142" t="n">
        <v>207</v>
      </c>
      <c r="N113" s="142" t="n">
        <v>175</v>
      </c>
      <c r="P113" s="124"/>
      <c r="Q113" s="124"/>
      <c r="R113" s="124"/>
      <c r="S113" s="124"/>
      <c r="T113" s="124"/>
      <c r="U113" s="124"/>
      <c r="V113" s="124"/>
      <c r="W113" s="124"/>
      <c r="X113" s="20"/>
      <c r="Y113" s="140"/>
      <c r="Z113" s="20"/>
      <c r="AA113" s="20"/>
      <c r="AB113" s="20"/>
      <c r="AC113" s="20"/>
      <c r="AD113" s="20"/>
      <c r="AE113" s="20"/>
      <c r="AF113" s="20"/>
      <c r="AG113" s="20"/>
      <c r="AH113" s="20"/>
      <c r="AI113" s="20"/>
      <c r="AJ113" s="20"/>
      <c r="AK113" s="20"/>
      <c r="AL113" s="20"/>
      <c r="AM113" s="20"/>
    </row>
    <row r="114" customFormat="false" ht="13.8" hidden="false" customHeight="false" outlineLevel="0" collapsed="false">
      <c r="D114" s="58" t="s">
        <v>89</v>
      </c>
      <c r="F114" s="142" t="n">
        <v>3</v>
      </c>
      <c r="G114" s="142" t="n">
        <v>3</v>
      </c>
      <c r="H114" s="142" t="n">
        <v>3</v>
      </c>
      <c r="I114" s="142" t="n">
        <v>3</v>
      </c>
      <c r="J114" s="142" t="n">
        <v>3</v>
      </c>
      <c r="K114" s="142" t="n">
        <v>3</v>
      </c>
      <c r="L114" s="142" t="n">
        <v>3</v>
      </c>
      <c r="M114" s="142" t="n">
        <v>3</v>
      </c>
      <c r="N114" s="142" t="n">
        <v>3</v>
      </c>
      <c r="P114" s="124"/>
      <c r="Q114" s="124"/>
      <c r="R114" s="124"/>
      <c r="S114" s="124"/>
      <c r="T114" s="124"/>
      <c r="U114" s="124"/>
      <c r="V114" s="124"/>
      <c r="W114" s="124"/>
      <c r="X114" s="20"/>
      <c r="Y114" s="140"/>
      <c r="Z114" s="20"/>
      <c r="AA114" s="20"/>
      <c r="AB114" s="20"/>
      <c r="AC114" s="20"/>
      <c r="AD114" s="20"/>
      <c r="AE114" s="20"/>
      <c r="AF114" s="20"/>
      <c r="AG114" s="20"/>
      <c r="AH114" s="20"/>
      <c r="AI114" s="20"/>
      <c r="AJ114" s="20"/>
      <c r="AK114" s="20"/>
      <c r="AL114" s="20"/>
      <c r="AM114" s="20"/>
    </row>
    <row r="115" customFormat="false" ht="13.8" hidden="false" customHeight="false" outlineLevel="0" collapsed="false">
      <c r="D115" s="58" t="s">
        <v>172</v>
      </c>
      <c r="F115" s="142" t="n">
        <v>12504</v>
      </c>
      <c r="G115" s="142" t="n">
        <v>14637</v>
      </c>
      <c r="H115" s="142" t="n">
        <v>17386</v>
      </c>
      <c r="I115" s="142" t="n">
        <v>16453</v>
      </c>
      <c r="J115" s="142" t="n">
        <v>15669</v>
      </c>
      <c r="K115" s="142" t="n">
        <v>12083</v>
      </c>
      <c r="L115" s="142" t="n">
        <v>11426</v>
      </c>
      <c r="M115" s="142" t="n">
        <v>11818</v>
      </c>
      <c r="N115" s="142" t="n">
        <v>12662</v>
      </c>
      <c r="P115" s="124"/>
      <c r="Q115" s="124"/>
      <c r="R115" s="124"/>
      <c r="S115" s="124"/>
      <c r="T115" s="124"/>
      <c r="U115" s="124"/>
      <c r="V115" s="124"/>
      <c r="W115" s="124"/>
      <c r="X115" s="20"/>
      <c r="Y115" s="140"/>
      <c r="Z115" s="20"/>
      <c r="AA115" s="20"/>
      <c r="AB115" s="20"/>
      <c r="AC115" s="20"/>
      <c r="AD115" s="20"/>
      <c r="AE115" s="20"/>
      <c r="AF115" s="20"/>
      <c r="AG115" s="20"/>
      <c r="AH115" s="20"/>
      <c r="AI115" s="20"/>
      <c r="AJ115" s="20"/>
      <c r="AK115" s="20"/>
      <c r="AL115" s="20"/>
      <c r="AM115" s="20"/>
    </row>
    <row r="116" customFormat="false" ht="13.8" hidden="false" customHeight="false" outlineLevel="0" collapsed="false">
      <c r="D116" s="58" t="s">
        <v>91</v>
      </c>
      <c r="F116" s="142" t="n">
        <v>662</v>
      </c>
      <c r="G116" s="142" t="n">
        <v>434</v>
      </c>
      <c r="H116" s="142" t="n">
        <v>548</v>
      </c>
      <c r="I116" s="142" t="n">
        <v>760</v>
      </c>
      <c r="J116" s="142" t="n">
        <v>979</v>
      </c>
      <c r="K116" s="142" t="n">
        <v>1107</v>
      </c>
      <c r="L116" s="142" t="n">
        <v>888</v>
      </c>
      <c r="M116" s="142" t="n">
        <v>845</v>
      </c>
      <c r="N116" s="142" t="n">
        <v>670</v>
      </c>
      <c r="P116" s="124"/>
      <c r="Q116" s="124"/>
      <c r="R116" s="124"/>
      <c r="S116" s="124"/>
      <c r="T116" s="124"/>
      <c r="U116" s="124"/>
      <c r="V116" s="124"/>
      <c r="W116" s="124"/>
      <c r="X116" s="20"/>
      <c r="Y116" s="140"/>
      <c r="Z116" s="20"/>
      <c r="AA116" s="20"/>
      <c r="AB116" s="20"/>
      <c r="AC116" s="20"/>
      <c r="AD116" s="20"/>
      <c r="AE116" s="20"/>
      <c r="AF116" s="20"/>
      <c r="AG116" s="20"/>
      <c r="AH116" s="20"/>
      <c r="AI116" s="20"/>
      <c r="AJ116" s="20"/>
      <c r="AK116" s="20"/>
      <c r="AL116" s="20"/>
      <c r="AM116" s="20"/>
    </row>
    <row r="117" customFormat="false" ht="13.8" hidden="false" customHeight="false" outlineLevel="0" collapsed="false">
      <c r="D117" s="58" t="s">
        <v>92</v>
      </c>
      <c r="F117" s="142" t="n">
        <v>1434</v>
      </c>
      <c r="G117" s="142" t="n">
        <v>1401</v>
      </c>
      <c r="H117" s="142" t="n">
        <v>1364</v>
      </c>
      <c r="I117" s="142" t="n">
        <v>1318</v>
      </c>
      <c r="J117" s="142" t="n">
        <v>1476</v>
      </c>
      <c r="K117" s="142" t="n">
        <v>1428</v>
      </c>
      <c r="L117" s="142" t="n">
        <v>1391</v>
      </c>
      <c r="M117" s="142" t="n">
        <v>1357</v>
      </c>
      <c r="N117" s="142" t="n">
        <v>1616</v>
      </c>
      <c r="P117" s="124"/>
      <c r="Q117" s="124"/>
      <c r="R117" s="124"/>
      <c r="S117" s="124"/>
      <c r="T117" s="124"/>
      <c r="U117" s="124"/>
      <c r="V117" s="124"/>
      <c r="W117" s="124"/>
      <c r="X117" s="20"/>
      <c r="Y117" s="140"/>
      <c r="Z117" s="20"/>
      <c r="AA117" s="20"/>
      <c r="AB117" s="20"/>
      <c r="AC117" s="20"/>
      <c r="AD117" s="20"/>
      <c r="AE117" s="20"/>
      <c r="AF117" s="20"/>
      <c r="AG117" s="20"/>
      <c r="AH117" s="20"/>
      <c r="AI117" s="20"/>
      <c r="AJ117" s="20"/>
      <c r="AK117" s="20"/>
      <c r="AL117" s="20"/>
      <c r="AM117" s="20"/>
    </row>
    <row r="118" customFormat="false" ht="13.8" hidden="false" customHeight="false" outlineLevel="0" collapsed="false">
      <c r="D118" s="42" t="s">
        <v>173</v>
      </c>
      <c r="F118" s="141" t="n">
        <v>14869</v>
      </c>
      <c r="G118" s="141" t="n">
        <v>16732</v>
      </c>
      <c r="H118" s="141" t="n">
        <v>19532</v>
      </c>
      <c r="I118" s="141" t="n">
        <v>18759</v>
      </c>
      <c r="J118" s="141" t="n">
        <v>18290</v>
      </c>
      <c r="K118" s="141" t="n">
        <v>14797</v>
      </c>
      <c r="L118" s="141" t="n">
        <v>13897</v>
      </c>
      <c r="M118" s="141" t="n">
        <v>14230</v>
      </c>
      <c r="N118" s="141" t="n">
        <v>15126</v>
      </c>
      <c r="P118" s="124"/>
      <c r="Q118" s="124"/>
      <c r="R118" s="124"/>
      <c r="S118" s="124"/>
      <c r="T118" s="124"/>
      <c r="U118" s="124"/>
      <c r="V118" s="124"/>
      <c r="W118" s="124"/>
      <c r="X118" s="20"/>
      <c r="Y118" s="140"/>
      <c r="Z118" s="20"/>
      <c r="AA118" s="20"/>
      <c r="AB118" s="20"/>
      <c r="AC118" s="20"/>
      <c r="AD118" s="20"/>
      <c r="AE118" s="20"/>
      <c r="AF118" s="20"/>
      <c r="AG118" s="20"/>
      <c r="AH118" s="20"/>
      <c r="AI118" s="20"/>
      <c r="AJ118" s="20"/>
      <c r="AK118" s="20"/>
      <c r="AL118" s="20"/>
      <c r="AM118" s="20"/>
    </row>
    <row r="119" customFormat="false" ht="13.8" hidden="false" customHeight="false" outlineLevel="0" collapsed="false">
      <c r="D119" s="58"/>
      <c r="F119" s="142"/>
      <c r="G119" s="142"/>
      <c r="H119" s="142"/>
      <c r="I119" s="142"/>
      <c r="J119" s="142"/>
      <c r="K119" s="142"/>
      <c r="L119" s="142"/>
      <c r="M119" s="142"/>
      <c r="N119" s="142"/>
      <c r="P119" s="124"/>
      <c r="Q119" s="124"/>
      <c r="R119" s="124"/>
      <c r="S119" s="124"/>
      <c r="T119" s="124"/>
      <c r="U119" s="124"/>
      <c r="V119" s="124"/>
      <c r="W119" s="124"/>
      <c r="X119" s="20"/>
      <c r="Y119" s="140"/>
      <c r="Z119" s="20"/>
      <c r="AA119" s="20"/>
      <c r="AB119" s="20"/>
      <c r="AC119" s="20"/>
      <c r="AD119" s="20"/>
      <c r="AE119" s="20"/>
      <c r="AF119" s="20"/>
      <c r="AG119" s="20"/>
      <c r="AH119" s="20"/>
      <c r="AI119" s="20"/>
      <c r="AJ119" s="20"/>
      <c r="AK119" s="20"/>
      <c r="AL119" s="20"/>
      <c r="AM119" s="20"/>
    </row>
    <row r="120" customFormat="false" ht="13.8" hidden="false" customHeight="false" outlineLevel="0" collapsed="false">
      <c r="D120" s="58" t="s">
        <v>88</v>
      </c>
      <c r="F120" s="142" t="n">
        <v>64</v>
      </c>
      <c r="G120" s="142" t="n">
        <v>61</v>
      </c>
      <c r="H120" s="142" t="n">
        <v>54</v>
      </c>
      <c r="I120" s="142" t="n">
        <v>51</v>
      </c>
      <c r="J120" s="142" t="n">
        <v>51</v>
      </c>
      <c r="K120" s="142" t="n">
        <v>53</v>
      </c>
      <c r="L120" s="142" t="n">
        <v>56</v>
      </c>
      <c r="M120" s="142" t="n">
        <v>61</v>
      </c>
      <c r="N120" s="142" t="n">
        <v>54</v>
      </c>
      <c r="P120" s="124"/>
      <c r="Q120" s="124"/>
      <c r="R120" s="124"/>
      <c r="S120" s="124"/>
      <c r="T120" s="124"/>
      <c r="U120" s="124"/>
      <c r="V120" s="124"/>
      <c r="W120" s="124"/>
      <c r="X120" s="20"/>
      <c r="Y120" s="140"/>
      <c r="Z120" s="20"/>
      <c r="AA120" s="20"/>
      <c r="AB120" s="20"/>
      <c r="AC120" s="20"/>
      <c r="AD120" s="20"/>
      <c r="AE120" s="20"/>
      <c r="AF120" s="20"/>
      <c r="AG120" s="20"/>
      <c r="AH120" s="20"/>
      <c r="AI120" s="20"/>
      <c r="AJ120" s="20"/>
      <c r="AK120" s="20"/>
      <c r="AL120" s="20"/>
      <c r="AM120" s="20"/>
    </row>
    <row r="121" customFormat="false" ht="13.8" hidden="false" customHeight="false" outlineLevel="0" collapsed="false">
      <c r="D121" s="58" t="s">
        <v>94</v>
      </c>
      <c r="F121" s="142" t="n">
        <v>575</v>
      </c>
      <c r="G121" s="142" t="n">
        <v>643</v>
      </c>
      <c r="H121" s="142" t="n">
        <v>611</v>
      </c>
      <c r="I121" s="142" t="n">
        <v>666</v>
      </c>
      <c r="J121" s="142" t="n">
        <v>856</v>
      </c>
      <c r="K121" s="142" t="n">
        <v>614</v>
      </c>
      <c r="L121" s="142" t="n">
        <v>572</v>
      </c>
      <c r="M121" s="142" t="n">
        <v>768</v>
      </c>
      <c r="N121" s="142" t="n">
        <v>206</v>
      </c>
      <c r="P121" s="124"/>
      <c r="Q121" s="124"/>
      <c r="R121" s="124"/>
      <c r="S121" s="124"/>
      <c r="T121" s="124"/>
      <c r="U121" s="124"/>
      <c r="V121" s="124"/>
      <c r="W121" s="124"/>
      <c r="X121" s="20"/>
      <c r="Y121" s="140"/>
      <c r="Z121" s="20"/>
      <c r="AA121" s="20"/>
      <c r="AB121" s="20"/>
      <c r="AC121" s="20"/>
      <c r="AD121" s="20"/>
      <c r="AE121" s="20"/>
      <c r="AF121" s="20"/>
      <c r="AG121" s="20"/>
      <c r="AH121" s="20"/>
      <c r="AI121" s="20"/>
      <c r="AJ121" s="20"/>
      <c r="AK121" s="20"/>
      <c r="AL121" s="20"/>
      <c r="AM121" s="20"/>
    </row>
    <row r="122" customFormat="false" ht="13.8" hidden="false" customHeight="false" outlineLevel="0" collapsed="false">
      <c r="D122" s="58" t="s">
        <v>95</v>
      </c>
      <c r="F122" s="142" t="n">
        <v>0</v>
      </c>
      <c r="G122" s="142" t="n">
        <v>4</v>
      </c>
      <c r="H122" s="142" t="n">
        <v>4</v>
      </c>
      <c r="I122" s="142" t="n">
        <v>7</v>
      </c>
      <c r="J122" s="142" t="n">
        <v>1</v>
      </c>
      <c r="K122" s="142" t="n">
        <v>4</v>
      </c>
      <c r="L122" s="142" t="n">
        <v>5</v>
      </c>
      <c r="M122" s="142" t="n">
        <v>8</v>
      </c>
      <c r="N122" s="142" t="n">
        <v>1</v>
      </c>
      <c r="P122" s="124"/>
      <c r="Q122" s="124"/>
      <c r="R122" s="124"/>
      <c r="S122" s="124"/>
      <c r="T122" s="124"/>
      <c r="U122" s="124"/>
      <c r="V122" s="124"/>
      <c r="W122" s="124"/>
      <c r="X122" s="20"/>
      <c r="Y122" s="140"/>
      <c r="Z122" s="20"/>
      <c r="AA122" s="20"/>
      <c r="AB122" s="20"/>
      <c r="AC122" s="20"/>
      <c r="AD122" s="20"/>
      <c r="AE122" s="20"/>
      <c r="AF122" s="20"/>
      <c r="AG122" s="20"/>
      <c r="AH122" s="20"/>
      <c r="AI122" s="20"/>
      <c r="AJ122" s="20"/>
      <c r="AK122" s="20"/>
      <c r="AL122" s="20"/>
      <c r="AM122" s="20"/>
    </row>
    <row r="123" customFormat="false" ht="13.8" hidden="false" customHeight="false" outlineLevel="0" collapsed="false">
      <c r="D123" s="58" t="s">
        <v>92</v>
      </c>
      <c r="F123" s="142" t="n">
        <v>69</v>
      </c>
      <c r="G123" s="142" t="n">
        <v>163</v>
      </c>
      <c r="H123" s="142" t="n">
        <v>257</v>
      </c>
      <c r="I123" s="142" t="n">
        <v>370</v>
      </c>
      <c r="J123" s="142" t="n">
        <v>123</v>
      </c>
      <c r="K123" s="142" t="n">
        <v>259</v>
      </c>
      <c r="L123" s="142" t="n">
        <v>325</v>
      </c>
      <c r="M123" s="142" t="n">
        <v>437</v>
      </c>
      <c r="N123" s="142" t="n">
        <v>73</v>
      </c>
      <c r="P123" s="124"/>
      <c r="Q123" s="124"/>
      <c r="R123" s="124"/>
      <c r="S123" s="124"/>
      <c r="T123" s="124"/>
      <c r="U123" s="124"/>
      <c r="V123" s="124"/>
      <c r="W123" s="124"/>
      <c r="X123" s="20"/>
      <c r="Y123" s="140"/>
      <c r="Z123" s="20"/>
      <c r="AA123" s="20"/>
      <c r="AB123" s="20"/>
      <c r="AC123" s="20"/>
      <c r="AD123" s="20"/>
      <c r="AE123" s="20"/>
      <c r="AF123" s="20"/>
      <c r="AG123" s="20"/>
      <c r="AH123" s="20"/>
      <c r="AI123" s="20"/>
      <c r="AJ123" s="20"/>
      <c r="AK123" s="20"/>
      <c r="AL123" s="20"/>
      <c r="AM123" s="20"/>
    </row>
    <row r="124" customFormat="false" ht="13.8" hidden="false" customHeight="false" outlineLevel="0" collapsed="false">
      <c r="D124" s="58" t="s">
        <v>90</v>
      </c>
      <c r="F124" s="142" t="n">
        <v>64557</v>
      </c>
      <c r="G124" s="142" t="n">
        <v>75364</v>
      </c>
      <c r="H124" s="142" t="n">
        <v>72299</v>
      </c>
      <c r="I124" s="142" t="n">
        <v>75329</v>
      </c>
      <c r="J124" s="142" t="n">
        <v>79626</v>
      </c>
      <c r="K124" s="142" t="n">
        <v>79962</v>
      </c>
      <c r="L124" s="142" t="n">
        <v>80948</v>
      </c>
      <c r="M124" s="142" t="n">
        <v>85988</v>
      </c>
      <c r="N124" s="142" t="n">
        <v>89536</v>
      </c>
      <c r="P124" s="124"/>
      <c r="Q124" s="124"/>
      <c r="R124" s="124"/>
      <c r="S124" s="124"/>
      <c r="T124" s="124"/>
      <c r="U124" s="124"/>
      <c r="V124" s="124"/>
      <c r="W124" s="124"/>
      <c r="X124" s="20"/>
      <c r="Y124" s="140"/>
      <c r="Z124" s="20"/>
      <c r="AA124" s="20"/>
      <c r="AB124" s="20"/>
      <c r="AC124" s="20"/>
      <c r="AD124" s="20"/>
      <c r="AE124" s="20"/>
      <c r="AF124" s="20"/>
      <c r="AG124" s="20"/>
      <c r="AH124" s="20"/>
      <c r="AI124" s="20"/>
      <c r="AJ124" s="20"/>
      <c r="AK124" s="20"/>
      <c r="AL124" s="20"/>
      <c r="AM124" s="20"/>
    </row>
    <row r="125" customFormat="false" ht="13.8" hidden="false" customHeight="false" outlineLevel="0" collapsed="false">
      <c r="D125" s="42" t="s">
        <v>174</v>
      </c>
      <c r="F125" s="141" t="n">
        <v>65265</v>
      </c>
      <c r="G125" s="141" t="n">
        <v>76235</v>
      </c>
      <c r="H125" s="141" t="n">
        <v>73225</v>
      </c>
      <c r="I125" s="141" t="n">
        <v>76423</v>
      </c>
      <c r="J125" s="141" t="n">
        <v>80657</v>
      </c>
      <c r="K125" s="141" t="n">
        <v>80892</v>
      </c>
      <c r="L125" s="141" t="n">
        <v>81906</v>
      </c>
      <c r="M125" s="141" t="n">
        <v>87262</v>
      </c>
      <c r="N125" s="141" t="n">
        <v>89870</v>
      </c>
      <c r="P125" s="124"/>
      <c r="Q125" s="124"/>
      <c r="R125" s="124"/>
      <c r="S125" s="124"/>
      <c r="T125" s="124"/>
      <c r="U125" s="124"/>
      <c r="V125" s="124"/>
      <c r="W125" s="124"/>
      <c r="X125" s="20"/>
      <c r="Y125" s="140"/>
      <c r="Z125" s="20"/>
      <c r="AA125" s="20"/>
      <c r="AB125" s="20"/>
      <c r="AC125" s="20"/>
      <c r="AD125" s="20"/>
      <c r="AE125" s="20"/>
      <c r="AF125" s="20"/>
      <c r="AG125" s="20"/>
      <c r="AH125" s="20"/>
      <c r="AI125" s="20"/>
      <c r="AJ125" s="20"/>
      <c r="AK125" s="20"/>
      <c r="AL125" s="20"/>
      <c r="AM125" s="20"/>
    </row>
    <row r="126" customFormat="false" ht="13.8" hidden="false" customHeight="false" outlineLevel="0" collapsed="false">
      <c r="D126" s="58"/>
      <c r="F126" s="142"/>
      <c r="G126" s="141"/>
      <c r="H126" s="141"/>
      <c r="I126" s="141"/>
      <c r="J126" s="141"/>
      <c r="K126" s="141"/>
      <c r="L126" s="141"/>
      <c r="M126" s="141"/>
      <c r="N126" s="141"/>
      <c r="P126" s="124"/>
      <c r="Q126" s="124"/>
      <c r="R126" s="124"/>
      <c r="S126" s="124"/>
      <c r="T126" s="124"/>
      <c r="U126" s="124"/>
      <c r="V126" s="124"/>
      <c r="W126" s="124"/>
      <c r="X126" s="20"/>
      <c r="Y126" s="140"/>
      <c r="Z126" s="20"/>
      <c r="AA126" s="20"/>
      <c r="AB126" s="20"/>
      <c r="AC126" s="20"/>
      <c r="AD126" s="20"/>
      <c r="AE126" s="20"/>
      <c r="AF126" s="20"/>
      <c r="AG126" s="20"/>
      <c r="AH126" s="20"/>
      <c r="AI126" s="20"/>
      <c r="AJ126" s="20"/>
      <c r="AK126" s="20"/>
      <c r="AL126" s="20"/>
      <c r="AM126" s="20"/>
    </row>
    <row r="127" customFormat="false" ht="13.8" hidden="false" customHeight="false" outlineLevel="0" collapsed="false">
      <c r="D127" s="58" t="s">
        <v>97</v>
      </c>
      <c r="F127" s="142" t="n">
        <v>0</v>
      </c>
      <c r="G127" s="142" t="n">
        <v>0</v>
      </c>
      <c r="H127" s="142"/>
      <c r="I127" s="142"/>
      <c r="J127" s="142"/>
      <c r="K127" s="142"/>
      <c r="L127" s="142"/>
      <c r="M127" s="142"/>
      <c r="N127" s="142"/>
      <c r="P127" s="124"/>
      <c r="Q127" s="124"/>
      <c r="R127" s="124"/>
      <c r="S127" s="124"/>
      <c r="T127" s="124"/>
      <c r="U127" s="124"/>
      <c r="V127" s="124"/>
      <c r="W127" s="124"/>
      <c r="X127" s="20"/>
      <c r="Y127" s="140"/>
      <c r="Z127" s="20"/>
      <c r="AA127" s="20"/>
      <c r="AB127" s="20"/>
      <c r="AC127" s="20"/>
      <c r="AD127" s="20"/>
      <c r="AE127" s="20"/>
      <c r="AF127" s="20"/>
      <c r="AG127" s="20"/>
      <c r="AH127" s="20"/>
      <c r="AI127" s="20"/>
      <c r="AJ127" s="20"/>
      <c r="AK127" s="20"/>
      <c r="AL127" s="20"/>
      <c r="AM127" s="20"/>
    </row>
    <row r="128" customFormat="false" ht="13.8" hidden="false" customHeight="false" outlineLevel="0" collapsed="false">
      <c r="D128" s="42" t="s">
        <v>175</v>
      </c>
      <c r="F128" s="141" t="n">
        <v>84121</v>
      </c>
      <c r="G128" s="141" t="n">
        <v>95840</v>
      </c>
      <c r="H128" s="141" t="n">
        <v>95546</v>
      </c>
      <c r="I128" s="141" t="n">
        <v>99316</v>
      </c>
      <c r="J128" s="141" t="n">
        <v>104228</v>
      </c>
      <c r="K128" s="141" t="n">
        <v>101542</v>
      </c>
      <c r="L128" s="141" t="n">
        <v>100873</v>
      </c>
      <c r="M128" s="141" t="n">
        <v>106496</v>
      </c>
      <c r="N128" s="141" t="n">
        <v>109410</v>
      </c>
      <c r="P128" s="124"/>
      <c r="Q128" s="124"/>
      <c r="R128" s="124"/>
      <c r="S128" s="124"/>
      <c r="T128" s="124"/>
      <c r="U128" s="124"/>
      <c r="V128" s="124"/>
      <c r="W128" s="124"/>
      <c r="X128" s="20"/>
      <c r="Y128" s="140"/>
      <c r="Z128" s="20"/>
      <c r="AA128" s="20"/>
      <c r="AB128" s="20"/>
      <c r="AC128" s="20"/>
      <c r="AD128" s="20"/>
      <c r="AE128" s="20"/>
      <c r="AF128" s="20"/>
      <c r="AG128" s="20"/>
      <c r="AH128" s="20"/>
      <c r="AI128" s="20"/>
      <c r="AJ128" s="20"/>
      <c r="AK128" s="20"/>
      <c r="AL128" s="20"/>
      <c r="AM128" s="20"/>
    </row>
    <row r="129" customFormat="false" ht="13.8" hidden="false" customHeight="false" outlineLevel="0" collapsed="false">
      <c r="D129" s="42"/>
      <c r="F129" s="42"/>
      <c r="G129" s="42"/>
      <c r="H129" s="42"/>
      <c r="I129" s="42"/>
      <c r="J129" s="42"/>
      <c r="K129" s="42"/>
      <c r="L129" s="42"/>
      <c r="M129" s="42"/>
      <c r="N129" s="42"/>
      <c r="P129" s="124"/>
      <c r="Q129" s="124"/>
      <c r="R129" s="124"/>
      <c r="S129" s="124"/>
      <c r="T129" s="124"/>
      <c r="U129" s="124"/>
      <c r="V129" s="124"/>
      <c r="W129" s="124"/>
      <c r="X129" s="20"/>
      <c r="Y129" s="140"/>
      <c r="Z129" s="20"/>
      <c r="AA129" s="20"/>
      <c r="AB129" s="20"/>
      <c r="AC129" s="20"/>
      <c r="AD129" s="20"/>
      <c r="AE129" s="20"/>
      <c r="AF129" s="20"/>
      <c r="AG129" s="20"/>
      <c r="AH129" s="20"/>
      <c r="AI129" s="20"/>
      <c r="AJ129" s="20"/>
      <c r="AK129" s="20"/>
      <c r="AL129" s="20"/>
      <c r="AM129" s="20"/>
    </row>
    <row r="130" customFormat="false" ht="13.8" hidden="false" customHeight="false" outlineLevel="0" collapsed="false">
      <c r="D130" s="66" t="s">
        <v>176</v>
      </c>
      <c r="X130" s="20"/>
      <c r="Y130" s="140"/>
      <c r="Z130" s="20"/>
      <c r="AA130" s="20"/>
      <c r="AB130" s="20"/>
      <c r="AC130" s="20"/>
      <c r="AD130" s="20"/>
      <c r="AE130" s="20"/>
      <c r="AF130" s="20"/>
      <c r="AG130" s="20"/>
      <c r="AH130" s="20"/>
    </row>
    <row r="131" customFormat="false" ht="13.8" hidden="false" customHeight="false" outlineLevel="0" collapsed="false">
      <c r="D131" s="66" t="s">
        <v>177</v>
      </c>
      <c r="X131" s="20"/>
      <c r="Y131" s="20"/>
      <c r="Z131" s="20"/>
      <c r="AA131" s="20"/>
      <c r="AB131" s="20"/>
      <c r="AC131" s="20"/>
      <c r="AD131" s="20"/>
      <c r="AE131" s="20"/>
      <c r="AF131" s="20"/>
      <c r="AG131" s="20"/>
      <c r="AH131" s="20"/>
    </row>
    <row r="132" customFormat="false" ht="13.8" hidden="false" customHeight="false" outlineLevel="0" collapsed="false">
      <c r="D132" s="66" t="s">
        <v>178</v>
      </c>
      <c r="X132" s="20"/>
      <c r="Y132" s="20"/>
      <c r="Z132" s="20"/>
      <c r="AA132" s="20"/>
      <c r="AB132" s="20"/>
      <c r="AC132" s="20"/>
      <c r="AD132" s="20"/>
      <c r="AE132" s="20"/>
      <c r="AF132" s="20"/>
      <c r="AG132" s="20"/>
      <c r="AH132" s="20"/>
    </row>
    <row r="133" customFormat="false" ht="13.8" hidden="false" customHeight="false" outlineLevel="0" collapsed="false">
      <c r="D133" s="145" t="s">
        <v>179</v>
      </c>
      <c r="X133" s="20"/>
      <c r="Y133" s="20"/>
      <c r="Z133" s="20"/>
      <c r="AA133" s="20"/>
      <c r="AB133" s="20"/>
      <c r="AC133" s="20"/>
      <c r="AD133" s="20"/>
      <c r="AE133" s="20"/>
      <c r="AF133" s="20"/>
      <c r="AG133" s="20"/>
      <c r="AH133" s="20"/>
    </row>
    <row r="134" s="1" customFormat="true" ht="13.8" hidden="false" customHeight="false" outlineLevel="0" collapsed="false">
      <c r="D134" s="145" t="s">
        <v>180</v>
      </c>
      <c r="F134" s="19"/>
      <c r="G134" s="19"/>
      <c r="H134" s="19"/>
      <c r="I134" s="19"/>
      <c r="J134" s="19"/>
      <c r="K134" s="19"/>
      <c r="L134" s="19"/>
      <c r="M134" s="19"/>
      <c r="N134" s="19"/>
      <c r="O134" s="20"/>
      <c r="P134" s="19"/>
      <c r="Q134" s="19"/>
      <c r="R134" s="19"/>
      <c r="S134" s="19"/>
      <c r="T134" s="19"/>
      <c r="U134" s="19"/>
      <c r="V134" s="19"/>
      <c r="W134" s="19"/>
      <c r="X134" s="20"/>
      <c r="Y134" s="20"/>
      <c r="Z134" s="20"/>
      <c r="AA134" s="20"/>
      <c r="AB134" s="20"/>
      <c r="AC134" s="20"/>
      <c r="AD134" s="20"/>
      <c r="AE134" s="20"/>
      <c r="AF134" s="20"/>
      <c r="AG134" s="20"/>
      <c r="AH134" s="20"/>
    </row>
    <row r="135" customFormat="false" ht="13.8" hidden="false" customHeight="false" outlineLevel="0" collapsed="false">
      <c r="D135" s="145" t="s">
        <v>181</v>
      </c>
      <c r="X135" s="20"/>
      <c r="Y135" s="20"/>
      <c r="Z135" s="20"/>
      <c r="AA135" s="20"/>
      <c r="AB135" s="20"/>
      <c r="AC135" s="20"/>
      <c r="AD135" s="20"/>
      <c r="AE135" s="20"/>
      <c r="AF135" s="20"/>
      <c r="AG135" s="20"/>
      <c r="AH135" s="20"/>
    </row>
    <row r="136" customFormat="false" ht="13.8" hidden="false" customHeight="false" outlineLevel="0" collapsed="false">
      <c r="D136" s="145"/>
      <c r="X136" s="20"/>
      <c r="Y136" s="20"/>
      <c r="Z136" s="20"/>
      <c r="AA136" s="20"/>
      <c r="AB136" s="20"/>
      <c r="AC136" s="20"/>
      <c r="AD136" s="20"/>
      <c r="AE136" s="20"/>
      <c r="AF136" s="20"/>
      <c r="AG136" s="20"/>
      <c r="AH136" s="20"/>
    </row>
  </sheetData>
  <mergeCells count="2">
    <mergeCell ref="F2:K3"/>
    <mergeCell ref="P2:T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5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X9" activeCellId="0" sqref="X9"/>
    </sheetView>
  </sheetViews>
  <sheetFormatPr defaultColWidth="9.2109375" defaultRowHeight="13.8" zeroHeight="false" outlineLevelRow="0" outlineLevelCol="0"/>
  <cols>
    <col collapsed="false" customWidth="true" hidden="false" outlineLevel="0" max="3" min="1" style="1" width="2.77"/>
    <col collapsed="false" customWidth="true" hidden="false" outlineLevel="0" max="4" min="4" style="1" width="70.99"/>
    <col collapsed="false" customWidth="true" hidden="false" outlineLevel="0" max="5" min="5" style="1" width="2.21"/>
    <col collapsed="false" customWidth="true" hidden="false" outlineLevel="0" max="14" min="6" style="19" width="10.99"/>
    <col collapsed="false" customWidth="true" hidden="false" outlineLevel="0" max="15" min="15" style="1" width="2.21"/>
    <col collapsed="false" customWidth="true" hidden="false" outlineLevel="0" max="23" min="16" style="19" width="9.77"/>
    <col collapsed="false" customWidth="false" hidden="false" outlineLevel="0" max="257" min="24" style="1" width="9.21"/>
  </cols>
  <sheetData>
    <row r="1" customFormat="false" ht="13.8" hidden="false" customHeight="false" outlineLevel="0" collapsed="false">
      <c r="A1" s="7"/>
    </row>
    <row r="2" customFormat="false" ht="19.5" hidden="false" customHeight="true" outlineLevel="0" collapsed="false">
      <c r="D2" s="21" t="s">
        <v>0</v>
      </c>
      <c r="F2" s="22" t="s">
        <v>58</v>
      </c>
      <c r="G2" s="22"/>
      <c r="H2" s="22"/>
      <c r="I2" s="22"/>
      <c r="J2" s="22"/>
      <c r="K2" s="22"/>
      <c r="L2" s="22"/>
      <c r="M2" s="22"/>
      <c r="N2" s="22"/>
      <c r="P2" s="22" t="s">
        <v>15</v>
      </c>
      <c r="Q2" s="22"/>
      <c r="R2" s="22"/>
      <c r="S2" s="22"/>
      <c r="T2" s="22"/>
      <c r="U2" s="22"/>
      <c r="V2" s="22"/>
      <c r="W2" s="22"/>
    </row>
    <row r="3" customFormat="false" ht="18.75" hidden="false" customHeight="true" outlineLevel="0" collapsed="false">
      <c r="D3" s="23" t="s">
        <v>182</v>
      </c>
      <c r="F3" s="22"/>
      <c r="G3" s="22"/>
      <c r="H3" s="22"/>
      <c r="I3" s="22"/>
      <c r="J3" s="22"/>
      <c r="K3" s="22"/>
      <c r="L3" s="22"/>
      <c r="M3" s="22"/>
      <c r="N3" s="22"/>
      <c r="P3" s="22"/>
      <c r="Q3" s="22"/>
      <c r="R3" s="22"/>
      <c r="S3" s="22"/>
      <c r="T3" s="22"/>
      <c r="U3" s="22"/>
      <c r="V3" s="22"/>
      <c r="W3" s="22"/>
    </row>
    <row r="4" customFormat="false" ht="8.25" hidden="false" customHeight="true" outlineLevel="0" collapsed="false">
      <c r="F4" s="69"/>
      <c r="G4" s="69"/>
      <c r="H4" s="69"/>
      <c r="I4" s="69"/>
      <c r="J4" s="69"/>
      <c r="K4" s="69"/>
      <c r="L4" s="69"/>
      <c r="M4" s="69"/>
      <c r="N4" s="69"/>
      <c r="P4" s="69"/>
      <c r="Q4" s="69"/>
      <c r="R4" s="69"/>
      <c r="S4" s="69"/>
      <c r="T4" s="69"/>
      <c r="U4" s="69"/>
      <c r="V4" s="69"/>
      <c r="W4" s="69"/>
    </row>
    <row r="5" customFormat="false" ht="15.6" hidden="false" customHeight="false" outlineLevel="0" collapsed="false">
      <c r="D5" s="110"/>
      <c r="E5" s="28"/>
      <c r="F5" s="29" t="s">
        <v>18</v>
      </c>
      <c r="G5" s="29" t="s">
        <v>19</v>
      </c>
      <c r="H5" s="29" t="s">
        <v>20</v>
      </c>
      <c r="I5" s="29" t="s">
        <v>21</v>
      </c>
      <c r="J5" s="29" t="s">
        <v>22</v>
      </c>
      <c r="K5" s="29" t="s">
        <v>23</v>
      </c>
      <c r="L5" s="29" t="s">
        <v>24</v>
      </c>
      <c r="M5" s="29" t="s">
        <v>25</v>
      </c>
      <c r="N5" s="29" t="s">
        <v>26</v>
      </c>
      <c r="O5" s="28"/>
      <c r="P5" s="29" t="s">
        <v>19</v>
      </c>
      <c r="Q5" s="29" t="s">
        <v>27</v>
      </c>
      <c r="R5" s="29" t="s">
        <v>28</v>
      </c>
      <c r="S5" s="29" t="s">
        <v>29</v>
      </c>
      <c r="T5" s="29" t="s">
        <v>23</v>
      </c>
      <c r="U5" s="29" t="s">
        <v>30</v>
      </c>
      <c r="V5" s="29" t="s">
        <v>31</v>
      </c>
      <c r="W5" s="29" t="s">
        <v>32</v>
      </c>
    </row>
    <row r="6" customFormat="false" ht="13.8" hidden="false" customHeight="false" outlineLevel="0" collapsed="false">
      <c r="E6" s="28"/>
      <c r="F6" s="146"/>
      <c r="G6" s="146"/>
      <c r="H6" s="146"/>
      <c r="I6" s="146"/>
      <c r="J6" s="146"/>
      <c r="K6" s="146"/>
      <c r="L6" s="146"/>
      <c r="M6" s="146"/>
      <c r="N6" s="146"/>
      <c r="O6" s="28"/>
      <c r="P6" s="146"/>
      <c r="Q6" s="146"/>
      <c r="R6" s="146"/>
      <c r="S6" s="146"/>
      <c r="T6" s="146"/>
      <c r="U6" s="146"/>
      <c r="V6" s="146"/>
      <c r="W6" s="146"/>
    </row>
    <row r="7" customFormat="false" ht="15.6" hidden="false" customHeight="false" outlineLevel="0" collapsed="false">
      <c r="D7" s="111" t="s">
        <v>132</v>
      </c>
      <c r="F7" s="30"/>
      <c r="G7" s="30"/>
      <c r="H7" s="30"/>
      <c r="I7" s="30"/>
      <c r="J7" s="30"/>
      <c r="K7" s="30"/>
      <c r="L7" s="30"/>
      <c r="M7" s="30"/>
      <c r="N7" s="30"/>
      <c r="P7" s="30"/>
      <c r="Q7" s="30"/>
      <c r="R7" s="30"/>
      <c r="S7" s="30"/>
      <c r="T7" s="30"/>
      <c r="U7" s="30"/>
      <c r="V7" s="30"/>
      <c r="W7" s="30"/>
    </row>
    <row r="8" customFormat="false" ht="14.4" hidden="false" customHeight="false" outlineLevel="0" collapsed="false">
      <c r="D8" s="112" t="s">
        <v>133</v>
      </c>
      <c r="F8" s="112"/>
      <c r="G8" s="112"/>
      <c r="H8" s="112"/>
      <c r="I8" s="112"/>
      <c r="J8" s="112"/>
      <c r="K8" s="112"/>
      <c r="L8" s="112"/>
      <c r="M8" s="112"/>
      <c r="N8" s="112"/>
      <c r="P8" s="112"/>
      <c r="Q8" s="112"/>
      <c r="R8" s="112"/>
      <c r="S8" s="112"/>
      <c r="T8" s="112"/>
      <c r="U8" s="112"/>
      <c r="V8" s="112"/>
      <c r="W8" s="112"/>
    </row>
    <row r="9" customFormat="false" ht="14.4" hidden="false" customHeight="false" outlineLevel="0" collapsed="false">
      <c r="F9" s="30"/>
      <c r="G9" s="30"/>
      <c r="H9" s="30"/>
      <c r="I9" s="30"/>
      <c r="J9" s="30"/>
      <c r="K9" s="30"/>
      <c r="L9" s="30"/>
      <c r="M9" s="30"/>
      <c r="N9" s="30"/>
      <c r="P9" s="30"/>
      <c r="Q9" s="30"/>
      <c r="R9" s="30"/>
      <c r="S9" s="30"/>
      <c r="T9" s="30"/>
      <c r="U9" s="30"/>
      <c r="V9" s="30"/>
      <c r="W9" s="30"/>
    </row>
    <row r="10" s="30" customFormat="true" ht="13.8" hidden="false" customHeight="false" outlineLevel="0" collapsed="false">
      <c r="A10" s="31"/>
      <c r="B10" s="31"/>
      <c r="C10" s="31"/>
      <c r="D10" s="92" t="s">
        <v>124</v>
      </c>
      <c r="F10" s="147" t="n">
        <v>1669.50650999999</v>
      </c>
      <c r="G10" s="147" t="n">
        <v>354.59534</v>
      </c>
      <c r="H10" s="147" t="n">
        <v>738.615979767346</v>
      </c>
      <c r="I10" s="147" t="n">
        <v>1192.31097</v>
      </c>
      <c r="J10" s="147" t="n">
        <v>1644.12254999999</v>
      </c>
      <c r="K10" s="147" t="n">
        <v>497.018849999999</v>
      </c>
      <c r="L10" s="147" t="n">
        <v>1049.99294</v>
      </c>
      <c r="M10" s="147" t="n">
        <v>1457.08301</v>
      </c>
      <c r="N10" s="147" t="n">
        <v>1872.99742</v>
      </c>
      <c r="P10" s="147" t="n">
        <v>354.59534</v>
      </c>
      <c r="Q10" s="147" t="n">
        <v>384.020639767346</v>
      </c>
      <c r="R10" s="147" t="n">
        <v>453.69499023265</v>
      </c>
      <c r="S10" s="147" t="n">
        <v>451.811579999997</v>
      </c>
      <c r="T10" s="147" t="n">
        <v>497.018849999999</v>
      </c>
      <c r="U10" s="147" t="n">
        <v>552.974089999997</v>
      </c>
      <c r="V10" s="147" t="n">
        <v>407.090070000003</v>
      </c>
      <c r="W10" s="147" t="n">
        <v>415.91441</v>
      </c>
      <c r="X10" s="148"/>
    </row>
    <row r="11" s="30" customFormat="true" ht="13.8" hidden="false" customHeight="false" outlineLevel="0" collapsed="false">
      <c r="A11" s="31"/>
      <c r="B11" s="31"/>
      <c r="C11" s="31"/>
      <c r="D11" s="116" t="s">
        <v>134</v>
      </c>
      <c r="F11" s="54" t="n">
        <v>1668.85617999999</v>
      </c>
      <c r="G11" s="147" t="n">
        <v>354.55794</v>
      </c>
      <c r="H11" s="149" t="n">
        <v>738.542289767346</v>
      </c>
      <c r="I11" s="149" t="n">
        <v>1192.1196</v>
      </c>
      <c r="J11" s="149" t="n">
        <v>1642.69719999999</v>
      </c>
      <c r="K11" s="147" t="n">
        <v>496.420199999999</v>
      </c>
      <c r="L11" s="147" t="n">
        <v>1048.90544</v>
      </c>
      <c r="M11" s="147" t="n">
        <v>1455.1284</v>
      </c>
      <c r="N11" s="147" t="n">
        <v>1870.3233</v>
      </c>
      <c r="P11" s="147" t="n">
        <v>354.55794</v>
      </c>
      <c r="Q11" s="149" t="n">
        <v>383.984349767346</v>
      </c>
      <c r="R11" s="149" t="n">
        <v>453.57731023265</v>
      </c>
      <c r="S11" s="149" t="n">
        <v>450.577599999997</v>
      </c>
      <c r="T11" s="147" t="n">
        <v>496.420199999999</v>
      </c>
      <c r="U11" s="147" t="n">
        <v>552.485239999997</v>
      </c>
      <c r="V11" s="147" t="n">
        <v>406.222960000003</v>
      </c>
      <c r="W11" s="147" t="n">
        <v>415.1949</v>
      </c>
      <c r="X11" s="148"/>
    </row>
    <row r="12" s="30" customFormat="true" ht="13.8" hidden="false" customHeight="false" outlineLevel="0" collapsed="false">
      <c r="A12" s="31"/>
      <c r="B12" s="31"/>
      <c r="C12" s="31"/>
      <c r="D12" s="150" t="s">
        <v>183</v>
      </c>
      <c r="F12" s="56" t="n">
        <v>1370.21844406254</v>
      </c>
      <c r="G12" s="56" t="n">
        <v>299.199138071393</v>
      </c>
      <c r="H12" s="56" t="n">
        <v>624.123523014642</v>
      </c>
      <c r="I12" s="56" t="n">
        <v>1017.4385540267</v>
      </c>
      <c r="J12" s="56" t="n">
        <v>1387.08824699999</v>
      </c>
      <c r="K12" s="56" t="n">
        <v>433.191970999999</v>
      </c>
      <c r="L12" s="56" t="n">
        <v>921.999870389996</v>
      </c>
      <c r="M12" s="56" t="n">
        <v>1277.9432271</v>
      </c>
      <c r="N12" s="56" t="n">
        <v>1627.96343204</v>
      </c>
      <c r="P12" s="56" t="n">
        <v>299.199138071393</v>
      </c>
      <c r="Q12" s="56" t="n">
        <v>324.924384943249</v>
      </c>
      <c r="R12" s="56" t="n">
        <v>393.315031012056</v>
      </c>
      <c r="S12" s="56" t="n">
        <v>369.649692973295</v>
      </c>
      <c r="T12" s="56" t="n">
        <v>433.191970999999</v>
      </c>
      <c r="U12" s="56" t="n">
        <v>488.807899389997</v>
      </c>
      <c r="V12" s="56" t="n">
        <v>355.943356710003</v>
      </c>
      <c r="W12" s="56" t="n">
        <v>350.02020494</v>
      </c>
      <c r="X12" s="148"/>
    </row>
    <row r="13" s="30" customFormat="true" ht="13.8" hidden="false" customHeight="false" outlineLevel="0" collapsed="false">
      <c r="A13" s="31"/>
      <c r="B13" s="31"/>
      <c r="C13" s="31"/>
      <c r="D13" s="151" t="s">
        <v>184</v>
      </c>
      <c r="F13" s="152" t="n">
        <v>1262.84595506434</v>
      </c>
      <c r="G13" s="152" t="n">
        <v>274.811624078191</v>
      </c>
      <c r="H13" s="152" t="n">
        <v>574.544632643499</v>
      </c>
      <c r="I13" s="152" t="n">
        <v>951.70275002639</v>
      </c>
      <c r="J13" s="152" t="n">
        <v>1299.85609099999</v>
      </c>
      <c r="K13" s="152" t="n">
        <v>408.379946999999</v>
      </c>
      <c r="L13" s="152" t="n">
        <v>875.835682929996</v>
      </c>
      <c r="M13" s="152" t="n">
        <v>1205.58436738</v>
      </c>
      <c r="N13" s="152" t="n">
        <v>1524.41284265</v>
      </c>
      <c r="P13" s="152" t="n">
        <v>274.811624078191</v>
      </c>
      <c r="Q13" s="152" t="n">
        <v>299.733008565308</v>
      </c>
      <c r="R13" s="152" t="n">
        <v>377.158117382892</v>
      </c>
      <c r="S13" s="152" t="n">
        <v>348.153340973603</v>
      </c>
      <c r="T13" s="152" t="n">
        <v>408.379946999999</v>
      </c>
      <c r="U13" s="152" t="n">
        <v>467.455735929997</v>
      </c>
      <c r="V13" s="152" t="n">
        <v>329.748684450003</v>
      </c>
      <c r="W13" s="152" t="n">
        <v>318.82847527</v>
      </c>
      <c r="X13" s="148"/>
    </row>
    <row r="14" s="30" customFormat="true" ht="13.8" hidden="false" customHeight="false" outlineLevel="0" collapsed="false">
      <c r="A14" s="31"/>
      <c r="B14" s="31"/>
      <c r="C14" s="31"/>
      <c r="D14" s="151" t="s">
        <v>185</v>
      </c>
      <c r="F14" s="152" t="n">
        <v>65.4655210451122</v>
      </c>
      <c r="G14" s="152" t="n">
        <v>18.5127819553428</v>
      </c>
      <c r="H14" s="152" t="n">
        <v>34.1575949394524</v>
      </c>
      <c r="I14" s="152" t="n">
        <v>43.7035685061991</v>
      </c>
      <c r="J14" s="152" t="n">
        <v>59.097463</v>
      </c>
      <c r="K14" s="152" t="n">
        <v>19.439828</v>
      </c>
      <c r="L14" s="152" t="n">
        <v>41.07852474</v>
      </c>
      <c r="M14" s="152" t="n">
        <v>62.87646859</v>
      </c>
      <c r="N14" s="152" t="n">
        <v>89.70107511</v>
      </c>
      <c r="P14" s="152" t="n">
        <v>18.5127819553428</v>
      </c>
      <c r="Q14" s="152" t="n">
        <v>15.6448129841096</v>
      </c>
      <c r="R14" s="152" t="n">
        <v>9.5459735667467</v>
      </c>
      <c r="S14" s="152" t="n">
        <v>15.3938944938009</v>
      </c>
      <c r="T14" s="152" t="n">
        <v>19.439828</v>
      </c>
      <c r="U14" s="152" t="n">
        <v>21.63869674</v>
      </c>
      <c r="V14" s="152" t="n">
        <v>21.79794385</v>
      </c>
      <c r="W14" s="152" t="n">
        <v>26.82460652</v>
      </c>
      <c r="X14" s="148"/>
    </row>
    <row r="15" s="30" customFormat="true" ht="13.8" hidden="false" customHeight="false" outlineLevel="0" collapsed="false">
      <c r="A15" s="31"/>
      <c r="B15" s="31"/>
      <c r="C15" s="31"/>
      <c r="D15" s="151" t="s">
        <v>186</v>
      </c>
      <c r="F15" s="152" t="n">
        <v>41.9069679530848</v>
      </c>
      <c r="G15" s="152" t="n">
        <v>5.87473203785942</v>
      </c>
      <c r="H15" s="152" t="n">
        <v>15.421295431691</v>
      </c>
      <c r="I15" s="152" t="n">
        <v>22.0322354941088</v>
      </c>
      <c r="J15" s="152" t="n">
        <v>28.134693</v>
      </c>
      <c r="K15" s="152" t="n">
        <v>5.372196</v>
      </c>
      <c r="L15" s="152" t="n">
        <v>5.08566272</v>
      </c>
      <c r="M15" s="152" t="n">
        <v>9.48239113</v>
      </c>
      <c r="N15" s="152" t="n">
        <v>13.84951428</v>
      </c>
      <c r="P15" s="152" t="n">
        <v>5.87473203785942</v>
      </c>
      <c r="Q15" s="152" t="n">
        <v>9.54656339383158</v>
      </c>
      <c r="R15" s="152" t="n">
        <v>6.6109400624178</v>
      </c>
      <c r="S15" s="152" t="n">
        <v>6.1024575058912</v>
      </c>
      <c r="T15" s="152" t="n">
        <v>5.372196</v>
      </c>
      <c r="U15" s="152" t="n">
        <v>-0.28653328</v>
      </c>
      <c r="V15" s="152" t="n">
        <v>4.39672841</v>
      </c>
      <c r="W15" s="152" t="n">
        <v>4.36712315</v>
      </c>
      <c r="X15" s="148"/>
    </row>
    <row r="16" s="30" customFormat="true" ht="13.8" hidden="false" customHeight="false" outlineLevel="0" collapsed="false">
      <c r="A16" s="31"/>
      <c r="B16" s="31"/>
      <c r="C16" s="31"/>
      <c r="D16" s="150" t="s">
        <v>187</v>
      </c>
      <c r="F16" s="152" t="n">
        <v>158.13927</v>
      </c>
      <c r="G16" s="152" t="n">
        <v>35.85738</v>
      </c>
      <c r="H16" s="152" t="n">
        <v>74.38594</v>
      </c>
      <c r="I16" s="152" t="n">
        <v>110.82521</v>
      </c>
      <c r="J16" s="152" t="n">
        <v>142.28753</v>
      </c>
      <c r="K16" s="152" t="n">
        <v>37.54922</v>
      </c>
      <c r="L16" s="152" t="n">
        <v>73.84721</v>
      </c>
      <c r="M16" s="152" t="n">
        <v>104.46591</v>
      </c>
      <c r="N16" s="152" t="n">
        <v>130.3112</v>
      </c>
      <c r="P16" s="152" t="n">
        <v>35.85738</v>
      </c>
      <c r="Q16" s="152" t="n">
        <v>38.52856</v>
      </c>
      <c r="R16" s="152" t="n">
        <v>36.43927</v>
      </c>
      <c r="S16" s="152" t="n">
        <v>31.46232</v>
      </c>
      <c r="T16" s="152" t="n">
        <v>37.54922</v>
      </c>
      <c r="U16" s="152" t="n">
        <v>36.29799</v>
      </c>
      <c r="V16" s="152" t="n">
        <v>30.6187</v>
      </c>
      <c r="W16" s="152" t="n">
        <v>25.84529</v>
      </c>
      <c r="X16" s="148"/>
    </row>
    <row r="17" s="30" customFormat="true" ht="13.8" hidden="false" customHeight="false" outlineLevel="0" collapsed="false">
      <c r="A17" s="31"/>
      <c r="B17" s="31"/>
      <c r="C17" s="31"/>
      <c r="D17" s="150" t="s">
        <v>188</v>
      </c>
      <c r="F17" s="56" t="n">
        <v>140.498465937449</v>
      </c>
      <c r="G17" s="56" t="n">
        <v>19.5014219286069</v>
      </c>
      <c r="H17" s="56" t="n">
        <v>40.032826752704</v>
      </c>
      <c r="I17" s="56" t="n">
        <v>63.8558359732981</v>
      </c>
      <c r="J17" s="56" t="n">
        <v>113.321423</v>
      </c>
      <c r="K17" s="56" t="n">
        <v>25.679009</v>
      </c>
      <c r="L17" s="56" t="n">
        <v>53.05835961</v>
      </c>
      <c r="M17" s="56" t="n">
        <v>72.7192629</v>
      </c>
      <c r="N17" s="56" t="n">
        <v>112.04866796</v>
      </c>
      <c r="P17" s="56" t="n">
        <v>19.5014219286069</v>
      </c>
      <c r="Q17" s="56" t="n">
        <v>20.5314048240971</v>
      </c>
      <c r="R17" s="56" t="n">
        <v>23.8230092205941</v>
      </c>
      <c r="S17" s="56" t="n">
        <v>49.4655870267019</v>
      </c>
      <c r="T17" s="56" t="n">
        <v>25.679009</v>
      </c>
      <c r="U17" s="56" t="n">
        <v>27.37935061</v>
      </c>
      <c r="V17" s="56" t="n">
        <v>19.66090329</v>
      </c>
      <c r="W17" s="56" t="n">
        <v>39.32940506</v>
      </c>
      <c r="X17" s="148"/>
    </row>
    <row r="18" s="30" customFormat="true" ht="13.8" hidden="false" customHeight="false" outlineLevel="0" collapsed="false">
      <c r="A18" s="31"/>
      <c r="B18" s="31"/>
      <c r="C18" s="31"/>
      <c r="D18" s="116" t="s">
        <v>144</v>
      </c>
      <c r="F18" s="147" t="n">
        <v>0.65033</v>
      </c>
      <c r="G18" s="147" t="n">
        <v>0.0374</v>
      </c>
      <c r="H18" s="147" t="n">
        <v>0.07369</v>
      </c>
      <c r="I18" s="147" t="n">
        <v>0.19137</v>
      </c>
      <c r="J18" s="147" t="n">
        <v>1.42535</v>
      </c>
      <c r="K18" s="147" t="n">
        <v>0.59865</v>
      </c>
      <c r="L18" s="147" t="n">
        <v>1.0875</v>
      </c>
      <c r="M18" s="147" t="n">
        <v>1.95461</v>
      </c>
      <c r="N18" s="147" t="n">
        <v>2.67412</v>
      </c>
      <c r="P18" s="147" t="n">
        <v>0.0374</v>
      </c>
      <c r="Q18" s="147" t="n">
        <v>0.03629</v>
      </c>
      <c r="R18" s="147" t="n">
        <v>0.11768</v>
      </c>
      <c r="S18" s="147" t="n">
        <v>1.23398</v>
      </c>
      <c r="T18" s="147" t="n">
        <v>0.59865</v>
      </c>
      <c r="U18" s="147" t="n">
        <v>0.48885</v>
      </c>
      <c r="V18" s="147" t="n">
        <v>0.86711</v>
      </c>
      <c r="W18" s="147" t="n">
        <v>0.71951</v>
      </c>
      <c r="X18" s="148"/>
    </row>
    <row r="19" s="20" customFormat="true" ht="14.4" hidden="false" customHeight="false" outlineLevel="0" collapsed="false">
      <c r="A19" s="1"/>
      <c r="B19" s="1"/>
      <c r="C19" s="1"/>
      <c r="D19" s="122"/>
      <c r="E19" s="1"/>
      <c r="F19" s="77"/>
      <c r="G19" s="77"/>
      <c r="H19" s="77"/>
      <c r="I19" s="77"/>
      <c r="J19" s="77"/>
      <c r="K19" s="77"/>
      <c r="L19" s="77"/>
      <c r="M19" s="77"/>
      <c r="N19" s="77"/>
      <c r="O19" s="1"/>
      <c r="P19" s="77"/>
      <c r="Q19" s="77"/>
      <c r="R19" s="77"/>
      <c r="S19" s="77"/>
      <c r="T19" s="77"/>
      <c r="U19" s="77"/>
      <c r="V19" s="77"/>
      <c r="W19" s="77"/>
      <c r="X19" s="148"/>
    </row>
    <row r="20" s="20" customFormat="true" ht="15.6" hidden="false" customHeight="false" outlineLevel="0" collapsed="false">
      <c r="A20" s="1"/>
      <c r="B20" s="1"/>
      <c r="C20" s="1"/>
      <c r="D20" s="111" t="s">
        <v>189</v>
      </c>
      <c r="E20" s="1"/>
      <c r="F20" s="77"/>
      <c r="G20" s="77"/>
      <c r="H20" s="77"/>
      <c r="I20" s="77"/>
      <c r="J20" s="77"/>
      <c r="K20" s="77"/>
      <c r="L20" s="77"/>
      <c r="M20" s="77"/>
      <c r="N20" s="77"/>
      <c r="O20" s="1"/>
      <c r="P20" s="77"/>
      <c r="Q20" s="77"/>
      <c r="R20" s="77"/>
      <c r="S20" s="77"/>
      <c r="T20" s="77"/>
      <c r="U20" s="77"/>
      <c r="V20" s="77"/>
      <c r="W20" s="77"/>
      <c r="X20" s="148"/>
    </row>
    <row r="21" s="20" customFormat="true" ht="14.4" hidden="false" customHeight="false" outlineLevel="0" collapsed="false">
      <c r="A21" s="1"/>
      <c r="B21" s="1"/>
      <c r="C21" s="1"/>
      <c r="D21" s="112" t="s">
        <v>133</v>
      </c>
      <c r="E21" s="1"/>
      <c r="F21" s="153"/>
      <c r="G21" s="153"/>
      <c r="H21" s="153"/>
      <c r="I21" s="153"/>
      <c r="J21" s="153"/>
      <c r="K21" s="153"/>
      <c r="L21" s="112"/>
      <c r="M21" s="112"/>
      <c r="N21" s="112"/>
      <c r="O21" s="1"/>
      <c r="P21" s="153"/>
      <c r="Q21" s="153"/>
      <c r="R21" s="153"/>
      <c r="S21" s="153"/>
      <c r="T21" s="153"/>
      <c r="U21" s="153"/>
      <c r="V21" s="153"/>
      <c r="W21" s="153"/>
      <c r="X21" s="148"/>
    </row>
    <row r="22" s="20" customFormat="true" ht="15" hidden="false" customHeight="false" outlineLevel="0" collapsed="false">
      <c r="A22" s="1"/>
      <c r="B22" s="1"/>
      <c r="C22" s="1"/>
      <c r="D22" s="1"/>
      <c r="E22" s="1"/>
      <c r="F22" s="154"/>
      <c r="G22" s="154"/>
      <c r="H22" s="154"/>
      <c r="I22" s="154"/>
      <c r="J22" s="154"/>
      <c r="K22" s="154"/>
      <c r="L22" s="154"/>
      <c r="M22" s="154"/>
      <c r="N22" s="154"/>
      <c r="O22" s="1"/>
      <c r="P22" s="154"/>
      <c r="Q22" s="154"/>
      <c r="R22" s="154"/>
      <c r="S22" s="154"/>
      <c r="T22" s="154"/>
      <c r="U22" s="154"/>
      <c r="V22" s="154"/>
      <c r="W22" s="154"/>
      <c r="X22" s="148"/>
    </row>
    <row r="23" s="20" customFormat="true" ht="13.8" hidden="false" customHeight="false" outlineLevel="0" collapsed="false">
      <c r="A23" s="1"/>
      <c r="B23" s="1"/>
      <c r="C23" s="82"/>
      <c r="D23" s="82" t="s">
        <v>190</v>
      </c>
      <c r="F23" s="155" t="n">
        <v>339.406509369688</v>
      </c>
      <c r="G23" s="155" t="n">
        <v>79.6982539245432</v>
      </c>
      <c r="H23" s="155" t="n">
        <v>135.041244735824</v>
      </c>
      <c r="I23" s="155" t="n">
        <v>220.85372018484</v>
      </c>
      <c r="J23" s="155" t="n">
        <v>302.07916684598</v>
      </c>
      <c r="K23" s="155" t="n">
        <v>96.12494153</v>
      </c>
      <c r="L23" s="155" t="n">
        <v>166.03722788</v>
      </c>
      <c r="M23" s="155" t="n">
        <v>226.6049598301</v>
      </c>
      <c r="N23" s="155" t="n">
        <v>288.54388708</v>
      </c>
      <c r="P23" s="155" t="n">
        <v>79.6982539245432</v>
      </c>
      <c r="Q23" s="155" t="n">
        <v>55.3429908112803</v>
      </c>
      <c r="R23" s="155" t="n">
        <v>85.8124754490169</v>
      </c>
      <c r="S23" s="155" t="n">
        <v>81.2254466611399</v>
      </c>
      <c r="T23" s="155" t="n">
        <v>96.12494153</v>
      </c>
      <c r="U23" s="155" t="n">
        <v>69.91228635</v>
      </c>
      <c r="V23" s="155" t="n">
        <v>60.5677319501</v>
      </c>
      <c r="W23" s="155" t="n">
        <v>61.9389272498999</v>
      </c>
      <c r="X23" s="148"/>
    </row>
    <row r="24" s="20" customFormat="true" ht="13.8" hidden="false" customHeight="false" outlineLevel="0" collapsed="false">
      <c r="A24" s="1"/>
      <c r="B24" s="1"/>
      <c r="C24" s="82"/>
      <c r="D24" s="82" t="s">
        <v>191</v>
      </c>
      <c r="F24" s="155" t="n">
        <v>1130.60381906013</v>
      </c>
      <c r="G24" s="155" t="n">
        <v>232.512330027563</v>
      </c>
      <c r="H24" s="155" t="n">
        <v>505.675971917146</v>
      </c>
      <c r="I24" s="155" t="n">
        <v>829.850266770158</v>
      </c>
      <c r="J24" s="155" t="n">
        <v>1143.663461</v>
      </c>
      <c r="K24" s="155" t="n">
        <v>357.203533</v>
      </c>
      <c r="L24" s="155" t="n">
        <v>800.627833</v>
      </c>
      <c r="M24" s="155" t="n">
        <v>1098.523773</v>
      </c>
      <c r="N24" s="155" t="n">
        <v>1455.438838</v>
      </c>
      <c r="P24" s="155" t="n">
        <v>232.512330027563</v>
      </c>
      <c r="Q24" s="155" t="n">
        <v>273.163641889583</v>
      </c>
      <c r="R24" s="155" t="n">
        <v>324.174294853012</v>
      </c>
      <c r="S24" s="155" t="n">
        <v>313.813194229842</v>
      </c>
      <c r="T24" s="155" t="n">
        <v>357.203533</v>
      </c>
      <c r="U24" s="155" t="n">
        <v>443.4243</v>
      </c>
      <c r="V24" s="155" t="n">
        <v>297.89594</v>
      </c>
      <c r="W24" s="155" t="n">
        <v>356.915065</v>
      </c>
      <c r="X24" s="148"/>
    </row>
    <row r="25" s="20" customFormat="true" ht="13.8" hidden="false" customHeight="false" outlineLevel="0" collapsed="false">
      <c r="A25" s="1"/>
      <c r="B25" s="1"/>
      <c r="C25" s="156"/>
      <c r="D25" s="156" t="s">
        <v>192</v>
      </c>
      <c r="E25" s="157"/>
      <c r="F25" s="158" t="n">
        <v>5194.71670291</v>
      </c>
      <c r="G25" s="158" t="n">
        <v>-1636.369</v>
      </c>
      <c r="H25" s="158" t="n">
        <v>697.24200397</v>
      </c>
      <c r="I25" s="158" t="n">
        <v>1827.25923497408</v>
      </c>
      <c r="J25" s="158" t="n">
        <v>3523.07181486</v>
      </c>
      <c r="K25" s="158" t="n">
        <v>389.71101513</v>
      </c>
      <c r="L25" s="158" t="n">
        <v>1987.57911023</v>
      </c>
      <c r="M25" s="158" t="n">
        <v>2817.39172576</v>
      </c>
      <c r="N25" s="158" t="n">
        <v>3983.33209171804</v>
      </c>
      <c r="O25" s="157"/>
      <c r="P25" s="158" t="n">
        <v>-1636.369</v>
      </c>
      <c r="Q25" s="158" t="n">
        <v>2333.61100397</v>
      </c>
      <c r="R25" s="158" t="n">
        <v>1130.01723100408</v>
      </c>
      <c r="S25" s="158" t="n">
        <v>1695.81257988592</v>
      </c>
      <c r="T25" s="158" t="n">
        <v>389.71101513</v>
      </c>
      <c r="U25" s="158" t="n">
        <v>1597.8680951</v>
      </c>
      <c r="V25" s="158" t="n">
        <v>829.812615530001</v>
      </c>
      <c r="W25" s="158" t="n">
        <v>1165.94036595804</v>
      </c>
      <c r="X25" s="148"/>
    </row>
    <row r="26" s="20" customFormat="true" ht="13.8" hidden="false" customHeight="false" outlineLevel="0" collapsed="false">
      <c r="A26" s="1"/>
      <c r="B26" s="1"/>
      <c r="C26" s="156"/>
      <c r="D26" s="156" t="s">
        <v>193</v>
      </c>
      <c r="E26" s="157"/>
      <c r="F26" s="158" t="n">
        <v>-4064.11288384987</v>
      </c>
      <c r="G26" s="158" t="n">
        <v>1868.88133002756</v>
      </c>
      <c r="H26" s="158" t="n">
        <v>-191.566032052854</v>
      </c>
      <c r="I26" s="158" t="n">
        <v>-997.408968203922</v>
      </c>
      <c r="J26" s="158" t="n">
        <v>-2379.40835386</v>
      </c>
      <c r="K26" s="158" t="n">
        <v>-32.50748213</v>
      </c>
      <c r="L26" s="158" t="n">
        <v>-1186.95127723</v>
      </c>
      <c r="M26" s="158" t="n">
        <v>-1718.86795276</v>
      </c>
      <c r="N26" s="158" t="n">
        <v>-2527.89325371804</v>
      </c>
      <c r="O26" s="157"/>
      <c r="P26" s="158" t="n">
        <v>1868.88133002756</v>
      </c>
      <c r="Q26" s="158" t="n">
        <v>-2060.44736208042</v>
      </c>
      <c r="R26" s="158" t="n">
        <v>-805.842936151068</v>
      </c>
      <c r="S26" s="158" t="n">
        <v>-1381.99938565608</v>
      </c>
      <c r="T26" s="158" t="n">
        <v>-32.50748213</v>
      </c>
      <c r="U26" s="158" t="n">
        <v>-1154.4437951</v>
      </c>
      <c r="V26" s="158" t="n">
        <v>-531.916675530001</v>
      </c>
      <c r="W26" s="158" t="n">
        <v>-809.025300958042</v>
      </c>
      <c r="X26" s="148"/>
    </row>
    <row r="27" s="20" customFormat="true" ht="13.8" hidden="false" customHeight="false" outlineLevel="0" collapsed="false">
      <c r="A27" s="1"/>
      <c r="B27" s="1"/>
      <c r="C27" s="82"/>
      <c r="D27" s="82" t="s">
        <v>194</v>
      </c>
      <c r="F27" s="155" t="n">
        <v>41.9069679530848</v>
      </c>
      <c r="G27" s="155" t="n">
        <v>5.87473203785942</v>
      </c>
      <c r="H27" s="155" t="n">
        <v>15.421295431691</v>
      </c>
      <c r="I27" s="155" t="n">
        <v>22.6110781454903</v>
      </c>
      <c r="J27" s="155" t="n">
        <v>28.242053</v>
      </c>
      <c r="K27" s="155" t="n">
        <v>5.982573</v>
      </c>
      <c r="L27" s="155" t="n">
        <v>6.996566</v>
      </c>
      <c r="M27" s="155" t="n">
        <v>12.254048</v>
      </c>
      <c r="N27" s="155" t="n">
        <v>17.123844</v>
      </c>
      <c r="P27" s="155" t="n">
        <v>5.87473203785942</v>
      </c>
      <c r="Q27" s="155" t="n">
        <v>9.54656339383158</v>
      </c>
      <c r="R27" s="155" t="n">
        <v>7.1897827137993</v>
      </c>
      <c r="S27" s="155" t="n">
        <v>5.6309748545097</v>
      </c>
      <c r="T27" s="155" t="n">
        <v>5.982573</v>
      </c>
      <c r="U27" s="155" t="n">
        <v>1.013993</v>
      </c>
      <c r="V27" s="155" t="n">
        <v>5.257482</v>
      </c>
      <c r="W27" s="155" t="n">
        <v>4.869796</v>
      </c>
      <c r="X27" s="148"/>
    </row>
    <row r="28" s="20" customFormat="true" ht="13.8" hidden="false" customHeight="false" outlineLevel="0" collapsed="false">
      <c r="A28" s="1"/>
      <c r="B28" s="1"/>
      <c r="C28" s="156"/>
      <c r="D28" s="156" t="s">
        <v>195</v>
      </c>
      <c r="E28" s="157"/>
      <c r="F28" s="158" t="n">
        <v>97.25792709</v>
      </c>
      <c r="G28" s="158" t="n">
        <v>28.0997161200002</v>
      </c>
      <c r="H28" s="158" t="n">
        <v>41.84940586</v>
      </c>
      <c r="I28" s="158" t="n">
        <v>60.72666736</v>
      </c>
      <c r="J28" s="158" t="n">
        <v>77.6199095358904</v>
      </c>
      <c r="K28" s="158" t="n">
        <v>29.68102382</v>
      </c>
      <c r="L28" s="158" t="n">
        <v>51.40474168</v>
      </c>
      <c r="M28" s="158" t="n">
        <v>68.08173629</v>
      </c>
      <c r="N28" s="158" t="n">
        <v>86.56242355</v>
      </c>
      <c r="O28" s="157"/>
      <c r="P28" s="158" t="n">
        <v>28.0997161200002</v>
      </c>
      <c r="Q28" s="158" t="n">
        <v>13.7496897399998</v>
      </c>
      <c r="R28" s="158" t="n">
        <v>18.8772615</v>
      </c>
      <c r="S28" s="158" t="n">
        <v>16.8932421758904</v>
      </c>
      <c r="T28" s="158" t="n">
        <v>29.68102382</v>
      </c>
      <c r="U28" s="158" t="n">
        <v>21.72371786</v>
      </c>
      <c r="V28" s="158" t="n">
        <v>16.67699461</v>
      </c>
      <c r="W28" s="158" t="n">
        <v>18.48068726</v>
      </c>
      <c r="X28" s="148"/>
    </row>
    <row r="29" s="20" customFormat="true" ht="13.8" hidden="false" customHeight="false" outlineLevel="0" collapsed="false">
      <c r="A29" s="1"/>
      <c r="B29" s="1"/>
      <c r="C29" s="156"/>
      <c r="D29" s="156" t="s">
        <v>196</v>
      </c>
      <c r="E29" s="157"/>
      <c r="F29" s="158" t="n">
        <v>-55.3509591369152</v>
      </c>
      <c r="G29" s="158" t="n">
        <v>-22.2249840821408</v>
      </c>
      <c r="H29" s="158" t="n">
        <v>-26.428110428309</v>
      </c>
      <c r="I29" s="158" t="n">
        <v>-38.1155892145097</v>
      </c>
      <c r="J29" s="158" t="n">
        <v>-49.3778565358904</v>
      </c>
      <c r="K29" s="158" t="n">
        <v>-23.69845082</v>
      </c>
      <c r="L29" s="158" t="n">
        <v>-44.40817568</v>
      </c>
      <c r="M29" s="158" t="n">
        <v>-55.82768829</v>
      </c>
      <c r="N29" s="158" t="n">
        <v>-69.43857955</v>
      </c>
      <c r="O29" s="157"/>
      <c r="P29" s="158" t="n">
        <v>-22.2249840821408</v>
      </c>
      <c r="Q29" s="158" t="n">
        <v>-4.20312634616822</v>
      </c>
      <c r="R29" s="158" t="n">
        <v>-11.6874787862007</v>
      </c>
      <c r="S29" s="158" t="n">
        <v>-11.2622673213807</v>
      </c>
      <c r="T29" s="158" t="n">
        <v>-23.69845082</v>
      </c>
      <c r="U29" s="158" t="n">
        <v>-20.70972486</v>
      </c>
      <c r="V29" s="158" t="n">
        <v>-11.41951261</v>
      </c>
      <c r="W29" s="158" t="n">
        <v>-13.61089126</v>
      </c>
      <c r="X29" s="148"/>
    </row>
    <row r="30" s="20" customFormat="true" ht="13.8" hidden="false" customHeight="false" outlineLevel="0" collapsed="false">
      <c r="A30" s="1"/>
      <c r="B30" s="1"/>
      <c r="C30" s="82"/>
      <c r="D30" s="82" t="s">
        <v>197</v>
      </c>
      <c r="F30" s="155" t="n">
        <v>-1.20038638291268</v>
      </c>
      <c r="G30" s="155" t="n">
        <v>0.615244010034099</v>
      </c>
      <c r="H30" s="155" t="n">
        <v>8.01783768268547</v>
      </c>
      <c r="I30" s="155" t="n">
        <v>7.97932489950725</v>
      </c>
      <c r="J30" s="155" t="n">
        <v>26.4249891540127</v>
      </c>
      <c r="K30" s="155" t="n">
        <v>-0.44006753000087</v>
      </c>
      <c r="L30" s="155" t="n">
        <v>1.39660311999625</v>
      </c>
      <c r="M30" s="155" t="n">
        <v>13.2797091698997</v>
      </c>
      <c r="N30" s="155" t="n">
        <v>-21.0944690800014</v>
      </c>
      <c r="P30" s="155" t="n">
        <v>0.615244010034099</v>
      </c>
      <c r="Q30" s="155" t="n">
        <v>7.40259367265137</v>
      </c>
      <c r="R30" s="155" t="n">
        <v>-0.0385127831782226</v>
      </c>
      <c r="S30" s="155" t="n">
        <v>18.4456642545055</v>
      </c>
      <c r="T30" s="155" t="n">
        <v>-0.44006753000087</v>
      </c>
      <c r="U30" s="155" t="n">
        <v>1.83667064999712</v>
      </c>
      <c r="V30" s="155" t="n">
        <v>11.8831060499034</v>
      </c>
      <c r="W30" s="155" t="n">
        <v>-34.374178249901</v>
      </c>
      <c r="X30" s="148"/>
    </row>
    <row r="31" s="20" customFormat="true" ht="13.8" hidden="false" customHeight="false" outlineLevel="0" collapsed="false">
      <c r="A31" s="1"/>
      <c r="B31" s="1"/>
      <c r="C31" s="92"/>
      <c r="D31" s="92" t="s">
        <v>198</v>
      </c>
      <c r="E31" s="143"/>
      <c r="F31" s="159" t="n">
        <v>1510.71690999999</v>
      </c>
      <c r="G31" s="159" t="n">
        <v>318.70056</v>
      </c>
      <c r="H31" s="159" t="n">
        <v>664.156349767346</v>
      </c>
      <c r="I31" s="159" t="n">
        <v>1081.29439</v>
      </c>
      <c r="J31" s="159" t="n">
        <v>1500.40966999999</v>
      </c>
      <c r="K31" s="159" t="n">
        <v>458.870979999999</v>
      </c>
      <c r="L31" s="159" t="n">
        <v>975.058229999996</v>
      </c>
      <c r="M31" s="159" t="n">
        <v>1350.66249</v>
      </c>
      <c r="N31" s="159" t="n">
        <v>1740.0121</v>
      </c>
      <c r="O31" s="143"/>
      <c r="P31" s="159" t="n">
        <v>318.70056</v>
      </c>
      <c r="Q31" s="159" t="n">
        <v>345.455789767346</v>
      </c>
      <c r="R31" s="159" t="n">
        <v>417.13804023265</v>
      </c>
      <c r="S31" s="159" t="n">
        <v>419.115279999997</v>
      </c>
      <c r="T31" s="159" t="n">
        <v>458.870979999999</v>
      </c>
      <c r="U31" s="159" t="n">
        <v>516.187249999997</v>
      </c>
      <c r="V31" s="159" t="n">
        <v>375.604260000004</v>
      </c>
      <c r="W31" s="159" t="n">
        <v>389.349609999999</v>
      </c>
      <c r="X31" s="148"/>
    </row>
    <row r="32" s="20" customFormat="true" ht="13.8" hidden="false" customHeight="false" outlineLevel="0" collapsed="false">
      <c r="A32" s="1"/>
      <c r="B32" s="1"/>
      <c r="C32" s="82"/>
      <c r="D32" s="82" t="s">
        <v>199</v>
      </c>
      <c r="F32" s="155" t="n">
        <v>222.39056</v>
      </c>
      <c r="G32" s="155" t="n">
        <v>61.34817</v>
      </c>
      <c r="H32" s="155" t="n">
        <v>117.92399</v>
      </c>
      <c r="I32" s="155" t="n">
        <v>176.12487</v>
      </c>
      <c r="J32" s="155" t="n">
        <v>235.29774</v>
      </c>
      <c r="K32" s="155" t="n">
        <v>72.30799</v>
      </c>
      <c r="L32" s="155" t="n">
        <v>142.45456</v>
      </c>
      <c r="M32" s="155" t="n">
        <v>217.11271</v>
      </c>
      <c r="N32" s="155" t="n">
        <v>294.51631</v>
      </c>
      <c r="P32" s="155" t="n">
        <v>61.34817</v>
      </c>
      <c r="Q32" s="155" t="n">
        <v>56.57582</v>
      </c>
      <c r="R32" s="155" t="n">
        <v>58.20088</v>
      </c>
      <c r="S32" s="155" t="n">
        <v>59.17287</v>
      </c>
      <c r="T32" s="155" t="n">
        <v>72.30799</v>
      </c>
      <c r="U32" s="155" t="n">
        <v>70.14657</v>
      </c>
      <c r="V32" s="155" t="n">
        <v>74.65815</v>
      </c>
      <c r="W32" s="155" t="n">
        <v>77.4036</v>
      </c>
      <c r="X32" s="148"/>
    </row>
    <row r="33" s="20" customFormat="true" ht="13.8" hidden="false" customHeight="false" outlineLevel="0" collapsed="false">
      <c r="A33" s="1"/>
      <c r="B33" s="1"/>
      <c r="C33" s="82"/>
      <c r="D33" s="82" t="s">
        <v>200</v>
      </c>
      <c r="F33" s="155" t="n">
        <v>-65.51977</v>
      </c>
      <c r="G33" s="155" t="n">
        <v>-25.84966</v>
      </c>
      <c r="H33" s="155" t="n">
        <v>-46.06382</v>
      </c>
      <c r="I33" s="155" t="n">
        <v>-68.10148</v>
      </c>
      <c r="J33" s="155" t="n">
        <v>-102.11737</v>
      </c>
      <c r="K33" s="155" t="n">
        <v>-34.87165</v>
      </c>
      <c r="L33" s="155" t="n">
        <v>-71.06772</v>
      </c>
      <c r="M33" s="155" t="n">
        <v>-117.90338</v>
      </c>
      <c r="N33" s="155" t="n">
        <v>-168.96328</v>
      </c>
      <c r="P33" s="155" t="n">
        <v>-25.84966</v>
      </c>
      <c r="Q33" s="155" t="n">
        <v>-20.21416</v>
      </c>
      <c r="R33" s="155" t="n">
        <v>-22.03766</v>
      </c>
      <c r="S33" s="155" t="n">
        <v>-34.01589</v>
      </c>
      <c r="T33" s="155" t="n">
        <v>-34.87165</v>
      </c>
      <c r="U33" s="155" t="n">
        <v>-36.19607</v>
      </c>
      <c r="V33" s="155" t="n">
        <v>-46.83566</v>
      </c>
      <c r="W33" s="155" t="n">
        <v>-51.0599</v>
      </c>
      <c r="X33" s="148"/>
    </row>
    <row r="34" s="20" customFormat="true" ht="13.8" hidden="false" customHeight="false" outlineLevel="0" collapsed="false">
      <c r="A34" s="1"/>
      <c r="B34" s="1"/>
      <c r="C34" s="82"/>
      <c r="D34" s="82" t="s">
        <v>201</v>
      </c>
      <c r="F34" s="155" t="n">
        <v>-12.24756</v>
      </c>
      <c r="G34" s="155" t="n">
        <v>-1.73671</v>
      </c>
      <c r="H34" s="155" t="n">
        <v>-2.39807</v>
      </c>
      <c r="I34" s="155" t="n">
        <v>-4.84236</v>
      </c>
      <c r="J34" s="155" t="n">
        <v>-3.59881</v>
      </c>
      <c r="K34" s="155" t="n">
        <v>-1.28242</v>
      </c>
      <c r="L34" s="155" t="n">
        <v>-3.26515</v>
      </c>
      <c r="M34" s="155" t="n">
        <v>-3.39124</v>
      </c>
      <c r="N34" s="155" t="n">
        <v>-10.57727</v>
      </c>
      <c r="P34" s="155" t="n">
        <v>-1.73671</v>
      </c>
      <c r="Q34" s="155" t="n">
        <v>-0.66136</v>
      </c>
      <c r="R34" s="155" t="n">
        <v>-2.44429</v>
      </c>
      <c r="S34" s="155" t="n">
        <v>1.24355</v>
      </c>
      <c r="T34" s="155" t="n">
        <v>-1.28242</v>
      </c>
      <c r="U34" s="155" t="n">
        <v>-1.98273</v>
      </c>
      <c r="V34" s="155" t="n">
        <v>-0.126089999999999</v>
      </c>
      <c r="W34" s="155" t="n">
        <v>-7.18603</v>
      </c>
      <c r="X34" s="148"/>
    </row>
    <row r="35" s="20" customFormat="true" ht="13.8" hidden="false" customHeight="false" outlineLevel="0" collapsed="false">
      <c r="A35" s="1"/>
      <c r="B35" s="1"/>
      <c r="C35" s="82"/>
      <c r="D35" s="82" t="s">
        <v>202</v>
      </c>
      <c r="F35" s="155" t="n">
        <v>3.17726</v>
      </c>
      <c r="G35" s="155" t="n">
        <v>-0.143</v>
      </c>
      <c r="H35" s="155" t="n">
        <v>0.78414</v>
      </c>
      <c r="I35" s="155" t="n">
        <v>1.35236</v>
      </c>
      <c r="J35" s="155" t="n">
        <v>2.71489</v>
      </c>
      <c r="K35" s="155" t="n">
        <v>-1.26872</v>
      </c>
      <c r="L35" s="155" t="n">
        <v>0.05679</v>
      </c>
      <c r="M35" s="155" t="n">
        <v>0.512830000000001</v>
      </c>
      <c r="N35" s="155" t="n">
        <v>3.83393</v>
      </c>
      <c r="P35" s="155" t="n">
        <v>-0.143</v>
      </c>
      <c r="Q35" s="155" t="n">
        <v>0.92714</v>
      </c>
      <c r="R35" s="155" t="n">
        <v>0.56822</v>
      </c>
      <c r="S35" s="155" t="n">
        <v>1.36253</v>
      </c>
      <c r="T35" s="155" t="n">
        <v>-1.26872</v>
      </c>
      <c r="U35" s="155" t="n">
        <v>1.32551</v>
      </c>
      <c r="V35" s="155" t="n">
        <v>0.456040000000001</v>
      </c>
      <c r="W35" s="155" t="n">
        <v>3.3211</v>
      </c>
      <c r="X35" s="148"/>
    </row>
    <row r="36" s="20" customFormat="true" ht="13.8" hidden="false" customHeight="false" outlineLevel="0" collapsed="false">
      <c r="A36" s="1"/>
      <c r="B36" s="1"/>
      <c r="C36" s="92"/>
      <c r="D36" s="92" t="s">
        <v>203</v>
      </c>
      <c r="E36" s="143"/>
      <c r="F36" s="159" t="n">
        <v>147.80049</v>
      </c>
      <c r="G36" s="159" t="n">
        <v>33.6188</v>
      </c>
      <c r="H36" s="159" t="n">
        <v>70.24624</v>
      </c>
      <c r="I36" s="159" t="n">
        <v>104.53339</v>
      </c>
      <c r="J36" s="159" t="n">
        <v>132.29645</v>
      </c>
      <c r="K36" s="159" t="n">
        <v>34.8852</v>
      </c>
      <c r="L36" s="159" t="n">
        <v>68.17848</v>
      </c>
      <c r="M36" s="159" t="n">
        <v>96.33092</v>
      </c>
      <c r="N36" s="159" t="n">
        <v>118.80969</v>
      </c>
      <c r="O36" s="143"/>
      <c r="P36" s="159" t="n">
        <v>33.6188</v>
      </c>
      <c r="Q36" s="159" t="n">
        <v>36.62744</v>
      </c>
      <c r="R36" s="159" t="n">
        <v>34.28715</v>
      </c>
      <c r="S36" s="159" t="n">
        <v>27.76306</v>
      </c>
      <c r="T36" s="159" t="n">
        <v>34.8852</v>
      </c>
      <c r="U36" s="159" t="n">
        <v>33.29328</v>
      </c>
      <c r="V36" s="159" t="n">
        <v>28.15244</v>
      </c>
      <c r="W36" s="159" t="n">
        <v>22.47877</v>
      </c>
      <c r="X36" s="148"/>
    </row>
    <row r="37" s="20" customFormat="true" ht="13.8" hidden="false" customHeight="false" outlineLevel="0" collapsed="false">
      <c r="A37" s="1"/>
      <c r="B37" s="1"/>
      <c r="C37" s="82"/>
      <c r="D37" s="82" t="s">
        <v>204</v>
      </c>
      <c r="F37" s="155" t="n">
        <v>10.33878</v>
      </c>
      <c r="G37" s="155" t="n">
        <v>2.23858</v>
      </c>
      <c r="H37" s="155" t="n">
        <v>4.1397</v>
      </c>
      <c r="I37" s="155" t="n">
        <v>6.29182</v>
      </c>
      <c r="J37" s="155" t="n">
        <v>9.99108</v>
      </c>
      <c r="K37" s="155" t="n">
        <v>2.66402</v>
      </c>
      <c r="L37" s="155" t="n">
        <v>5.66873</v>
      </c>
      <c r="M37" s="155" t="n">
        <v>8.13499</v>
      </c>
      <c r="N37" s="155" t="n">
        <v>11.50151</v>
      </c>
      <c r="P37" s="155" t="n">
        <v>2.23858</v>
      </c>
      <c r="Q37" s="155" t="n">
        <v>1.90112</v>
      </c>
      <c r="R37" s="155" t="n">
        <v>2.15212</v>
      </c>
      <c r="S37" s="155" t="n">
        <v>3.69926</v>
      </c>
      <c r="T37" s="155" t="n">
        <v>2.66402</v>
      </c>
      <c r="U37" s="155" t="n">
        <v>3.00471</v>
      </c>
      <c r="V37" s="155" t="n">
        <v>2.46626</v>
      </c>
      <c r="W37" s="155" t="n">
        <v>3.36652</v>
      </c>
      <c r="X37" s="148"/>
    </row>
    <row r="38" s="20" customFormat="true" ht="13.8" hidden="false" customHeight="false" outlineLevel="0" collapsed="false">
      <c r="B38" s="1"/>
      <c r="C38" s="160"/>
      <c r="D38" s="160" t="s">
        <v>205</v>
      </c>
      <c r="E38" s="143"/>
      <c r="F38" s="159" t="n">
        <v>1668.85617999999</v>
      </c>
      <c r="G38" s="159" t="n">
        <v>354.55794</v>
      </c>
      <c r="H38" s="159" t="n">
        <v>738.542289767346</v>
      </c>
      <c r="I38" s="159" t="n">
        <v>1192.1196</v>
      </c>
      <c r="J38" s="159" t="n">
        <v>1642.69719999999</v>
      </c>
      <c r="K38" s="159" t="n">
        <v>496.420199999999</v>
      </c>
      <c r="L38" s="159" t="n">
        <v>1048.90544</v>
      </c>
      <c r="M38" s="159" t="n">
        <v>1455.1284</v>
      </c>
      <c r="N38" s="159" t="n">
        <v>1870.3233</v>
      </c>
      <c r="O38" s="143"/>
      <c r="P38" s="159" t="n">
        <v>354.55794</v>
      </c>
      <c r="Q38" s="159" t="n">
        <v>383.984349767346</v>
      </c>
      <c r="R38" s="159" t="n">
        <v>453.57731023265</v>
      </c>
      <c r="S38" s="159" t="n">
        <v>450.577599999997</v>
      </c>
      <c r="T38" s="159" t="n">
        <v>496.420199999999</v>
      </c>
      <c r="U38" s="159" t="n">
        <v>552.485239999997</v>
      </c>
      <c r="V38" s="159" t="n">
        <v>406.222960000003</v>
      </c>
      <c r="W38" s="159" t="n">
        <v>415.194899999999</v>
      </c>
      <c r="X38" s="148"/>
    </row>
    <row r="39" s="20" customFormat="true" ht="14.4" hidden="false" customHeight="false" outlineLevel="0" collapsed="false">
      <c r="A39" s="161"/>
      <c r="B39" s="1"/>
      <c r="C39" s="1"/>
      <c r="D39" s="65" t="s">
        <v>206</v>
      </c>
      <c r="E39" s="1"/>
      <c r="F39" s="162"/>
      <c r="G39" s="162"/>
      <c r="H39" s="162"/>
      <c r="I39" s="162"/>
      <c r="J39" s="162"/>
      <c r="K39" s="162"/>
      <c r="L39" s="162"/>
      <c r="M39" s="162"/>
      <c r="N39" s="162"/>
      <c r="O39" s="1"/>
      <c r="P39" s="162"/>
      <c r="Q39" s="162"/>
      <c r="R39" s="162"/>
      <c r="S39" s="162"/>
      <c r="T39" s="162"/>
      <c r="U39" s="162"/>
      <c r="V39" s="162"/>
      <c r="W39" s="162"/>
      <c r="X39" s="148"/>
    </row>
    <row r="40" s="20" customFormat="true" ht="15.6" hidden="false" customHeight="false" outlineLevel="0" collapsed="false">
      <c r="B40" s="1"/>
      <c r="C40" s="1"/>
      <c r="D40" s="111" t="s">
        <v>145</v>
      </c>
      <c r="E40" s="1"/>
      <c r="F40" s="154"/>
      <c r="G40" s="154"/>
      <c r="H40" s="154"/>
      <c r="I40" s="154"/>
      <c r="J40" s="154"/>
      <c r="K40" s="154"/>
      <c r="L40" s="154"/>
      <c r="M40" s="154"/>
      <c r="N40" s="154"/>
      <c r="O40" s="1"/>
      <c r="P40" s="154"/>
      <c r="Q40" s="154"/>
      <c r="R40" s="154"/>
      <c r="S40" s="154"/>
      <c r="T40" s="154"/>
      <c r="U40" s="154"/>
      <c r="V40" s="154"/>
      <c r="W40" s="154"/>
      <c r="X40" s="148"/>
    </row>
    <row r="41" s="20" customFormat="true" ht="14.4" hidden="false" customHeight="false" outlineLevel="0" collapsed="false">
      <c r="A41" s="1"/>
      <c r="B41" s="1"/>
      <c r="C41" s="1"/>
      <c r="D41" s="112" t="s">
        <v>133</v>
      </c>
      <c r="E41" s="1"/>
      <c r="F41" s="112"/>
      <c r="G41" s="112"/>
      <c r="H41" s="112"/>
      <c r="I41" s="112"/>
      <c r="J41" s="112"/>
      <c r="K41" s="112"/>
      <c r="L41" s="112"/>
      <c r="M41" s="112"/>
      <c r="N41" s="112"/>
      <c r="O41" s="1"/>
      <c r="P41" s="112"/>
      <c r="Q41" s="112"/>
      <c r="R41" s="112"/>
      <c r="S41" s="112"/>
      <c r="T41" s="112"/>
      <c r="U41" s="112"/>
      <c r="V41" s="112"/>
      <c r="W41" s="112"/>
      <c r="X41" s="148"/>
    </row>
    <row r="42" s="20" customFormat="true" ht="15" hidden="false" customHeight="false" outlineLevel="0" collapsed="false">
      <c r="A42" s="1"/>
      <c r="B42" s="1"/>
      <c r="C42" s="1"/>
      <c r="D42" s="122"/>
      <c r="E42" s="1"/>
      <c r="F42" s="77"/>
      <c r="G42" s="77"/>
      <c r="H42" s="77"/>
      <c r="I42" s="77"/>
      <c r="J42" s="77"/>
      <c r="K42" s="77"/>
      <c r="L42" s="77"/>
      <c r="M42" s="77"/>
      <c r="N42" s="77"/>
      <c r="O42" s="1"/>
      <c r="P42" s="77"/>
      <c r="Q42" s="163"/>
      <c r="R42" s="77"/>
      <c r="S42" s="77"/>
      <c r="T42" s="77"/>
      <c r="U42" s="77"/>
      <c r="V42" s="77"/>
      <c r="W42" s="77"/>
      <c r="X42" s="148"/>
    </row>
    <row r="43" s="20" customFormat="true" ht="13.8" hidden="false" customHeight="false" outlineLevel="0" collapsed="false">
      <c r="A43" s="1"/>
      <c r="B43" s="1"/>
      <c r="C43" s="1"/>
      <c r="D43" s="164" t="s">
        <v>207</v>
      </c>
      <c r="E43" s="63"/>
      <c r="F43" s="165" t="n">
        <v>17972.07044215</v>
      </c>
      <c r="G43" s="165" t="n">
        <v>4598.63005901</v>
      </c>
      <c r="H43" s="165" t="n">
        <v>7745.63469568</v>
      </c>
      <c r="I43" s="165" t="n">
        <v>12423.78391856</v>
      </c>
      <c r="J43" s="165" t="n">
        <v>16900.6472426659</v>
      </c>
      <c r="K43" s="165" t="n">
        <v>5846.94311349</v>
      </c>
      <c r="L43" s="165" t="n">
        <v>10335.09653905</v>
      </c>
      <c r="M43" s="165" t="n">
        <v>14153.76273551</v>
      </c>
      <c r="N43" s="165" t="n">
        <v>17892.88914851</v>
      </c>
      <c r="O43" s="63"/>
      <c r="P43" s="165" t="n">
        <v>4598.63005901</v>
      </c>
      <c r="Q43" s="165" t="n">
        <v>3147.00463666999</v>
      </c>
      <c r="R43" s="165" t="n">
        <v>4678.14922288</v>
      </c>
      <c r="S43" s="165" t="n">
        <v>4476.86332410589</v>
      </c>
      <c r="T43" s="165" t="n">
        <v>5846.94311349</v>
      </c>
      <c r="U43" s="165" t="n">
        <v>4488.15342556</v>
      </c>
      <c r="V43" s="165" t="n">
        <v>3818.66619646</v>
      </c>
      <c r="W43" s="165" t="n">
        <v>3739.126413</v>
      </c>
      <c r="X43" s="148"/>
      <c r="Y43" s="166"/>
      <c r="Z43" s="166"/>
      <c r="AA43" s="166"/>
      <c r="AB43" s="166"/>
      <c r="AC43" s="166"/>
      <c r="AD43" s="166"/>
      <c r="AE43" s="166"/>
      <c r="AF43" s="166"/>
      <c r="AG43" s="166"/>
      <c r="AH43" s="166"/>
      <c r="AI43" s="166"/>
      <c r="AJ43" s="166"/>
      <c r="AK43" s="166"/>
      <c r="AL43" s="166"/>
    </row>
    <row r="44" s="20" customFormat="true" ht="13.8" hidden="false" customHeight="false" outlineLevel="0" collapsed="false">
      <c r="A44" s="1"/>
      <c r="B44" s="1"/>
      <c r="C44" s="1"/>
      <c r="D44" s="167" t="s">
        <v>208</v>
      </c>
      <c r="E44" s="63"/>
      <c r="F44" s="165" t="n">
        <v>17731.85845868</v>
      </c>
      <c r="G44" s="165" t="n">
        <v>4521.81257677</v>
      </c>
      <c r="H44" s="165" t="n">
        <v>7617.26441387</v>
      </c>
      <c r="I44" s="165" t="n">
        <v>12239.07509882</v>
      </c>
      <c r="J44" s="165" t="n">
        <v>16661.0467824059</v>
      </c>
      <c r="K44" s="165" t="n">
        <v>5748.70264927</v>
      </c>
      <c r="L44" s="165" t="n">
        <v>10167.14335864</v>
      </c>
      <c r="M44" s="165" t="n">
        <v>13907.07501935</v>
      </c>
      <c r="N44" s="165" t="n">
        <v>17574.10741589</v>
      </c>
      <c r="O44" s="63"/>
      <c r="P44" s="165" t="n">
        <v>4521.81257677</v>
      </c>
      <c r="Q44" s="165" t="n">
        <v>3095.45183709999</v>
      </c>
      <c r="R44" s="165" t="n">
        <v>4621.81068495</v>
      </c>
      <c r="S44" s="165" t="n">
        <v>4421.97168358589</v>
      </c>
      <c r="T44" s="165" t="n">
        <v>5748.70264927</v>
      </c>
      <c r="U44" s="165" t="n">
        <v>4418.44070937</v>
      </c>
      <c r="V44" s="165" t="n">
        <v>3739.93166071</v>
      </c>
      <c r="W44" s="165" t="n">
        <v>3667.03239654</v>
      </c>
      <c r="X44" s="148"/>
      <c r="Y44" s="166"/>
      <c r="Z44" s="166"/>
      <c r="AA44" s="166"/>
      <c r="AB44" s="166"/>
      <c r="AC44" s="166"/>
      <c r="AD44" s="166"/>
      <c r="AE44" s="166"/>
      <c r="AF44" s="166"/>
      <c r="AG44" s="166"/>
      <c r="AH44" s="166"/>
      <c r="AI44" s="166"/>
      <c r="AJ44" s="166"/>
      <c r="AK44" s="166"/>
      <c r="AL44" s="166"/>
    </row>
    <row r="45" s="20" customFormat="true" ht="13.8" hidden="false" customHeight="false" outlineLevel="0" collapsed="false">
      <c r="A45" s="1"/>
      <c r="B45" s="1"/>
      <c r="C45" s="1"/>
      <c r="D45" s="168" t="s">
        <v>184</v>
      </c>
      <c r="E45" s="1"/>
      <c r="F45" s="60" t="n">
        <v>14611.87155894</v>
      </c>
      <c r="G45" s="60" t="n">
        <v>3633.19241452338</v>
      </c>
      <c r="H45" s="60" t="n">
        <v>6206.2722597839</v>
      </c>
      <c r="I45" s="60" t="n">
        <v>10014.04587876</v>
      </c>
      <c r="J45" s="60" t="n">
        <v>13504.21600777</v>
      </c>
      <c r="K45" s="60" t="n">
        <v>4487.87140975</v>
      </c>
      <c r="L45" s="60" t="n">
        <v>7599.45051922</v>
      </c>
      <c r="M45" s="60" t="n">
        <v>10133.16493856</v>
      </c>
      <c r="N45" s="60" t="n">
        <v>12567.14111253</v>
      </c>
      <c r="O45" s="1"/>
      <c r="P45" s="60" t="n">
        <v>3633.19241452338</v>
      </c>
      <c r="Q45" s="60" t="n">
        <v>2573.07984526052</v>
      </c>
      <c r="R45" s="60" t="n">
        <v>3807.7736189761</v>
      </c>
      <c r="S45" s="60" t="n">
        <v>3490.17012901</v>
      </c>
      <c r="T45" s="60" t="n">
        <v>4487.87140975</v>
      </c>
      <c r="U45" s="60" t="n">
        <v>3111.57910947</v>
      </c>
      <c r="V45" s="60" t="n">
        <v>2533.71441934</v>
      </c>
      <c r="W45" s="60" t="n">
        <v>2433.97617397</v>
      </c>
      <c r="X45" s="148"/>
      <c r="Y45" s="166"/>
      <c r="Z45" s="166"/>
      <c r="AA45" s="166"/>
      <c r="AB45" s="166"/>
      <c r="AC45" s="166"/>
      <c r="AD45" s="166"/>
      <c r="AE45" s="166"/>
      <c r="AF45" s="166"/>
      <c r="AG45" s="166"/>
      <c r="AH45" s="166"/>
      <c r="AI45" s="166"/>
      <c r="AJ45" s="166"/>
      <c r="AK45" s="166"/>
      <c r="AL45" s="166"/>
    </row>
    <row r="46" s="20" customFormat="true" ht="13.8" hidden="false" customHeight="false" outlineLevel="0" collapsed="false">
      <c r="A46" s="1"/>
      <c r="B46" s="1"/>
      <c r="C46" s="1"/>
      <c r="D46" s="168" t="s">
        <v>185</v>
      </c>
      <c r="E46" s="1"/>
      <c r="F46" s="60" t="n">
        <v>1934.30012853</v>
      </c>
      <c r="G46" s="60" t="n">
        <v>611.723792776625</v>
      </c>
      <c r="H46" s="169" t="n">
        <v>902.1815360261</v>
      </c>
      <c r="I46" s="169" t="n">
        <v>1447.20242154</v>
      </c>
      <c r="J46" s="169" t="n">
        <v>1984.43862833</v>
      </c>
      <c r="K46" s="60" t="n">
        <v>965.7069131</v>
      </c>
      <c r="L46" s="60" t="n">
        <v>2018.651857</v>
      </c>
      <c r="M46" s="60" t="n">
        <v>2952.54098047</v>
      </c>
      <c r="N46" s="60" t="n">
        <v>3797.72805661</v>
      </c>
      <c r="O46" s="1"/>
      <c r="P46" s="60" t="n">
        <v>611.723792776625</v>
      </c>
      <c r="Q46" s="60" t="n">
        <v>290.457743249475</v>
      </c>
      <c r="R46" s="60" t="n">
        <v>545.0208855139</v>
      </c>
      <c r="S46" s="60" t="n">
        <v>537.23620679</v>
      </c>
      <c r="T46" s="60" t="n">
        <v>965.7069131</v>
      </c>
      <c r="U46" s="60" t="n">
        <v>1052.9449439</v>
      </c>
      <c r="V46" s="60" t="n">
        <v>933.88912347</v>
      </c>
      <c r="W46" s="60" t="n">
        <v>845.18707614</v>
      </c>
      <c r="X46" s="148"/>
      <c r="Y46" s="166"/>
      <c r="Z46" s="166"/>
      <c r="AA46" s="166"/>
      <c r="AB46" s="166"/>
      <c r="AC46" s="166"/>
      <c r="AD46" s="166"/>
      <c r="AE46" s="166"/>
      <c r="AF46" s="166"/>
      <c r="AG46" s="166"/>
      <c r="AH46" s="166"/>
      <c r="AI46" s="166"/>
      <c r="AJ46" s="166"/>
      <c r="AK46" s="166"/>
      <c r="AL46" s="166"/>
    </row>
    <row r="47" s="20" customFormat="true" ht="13.8" hidden="false" customHeight="false" outlineLevel="0" collapsed="false">
      <c r="A47" s="1"/>
      <c r="B47" s="1"/>
      <c r="C47" s="1"/>
      <c r="D47" s="168" t="s">
        <v>186</v>
      </c>
      <c r="E47" s="1"/>
      <c r="F47" s="60" t="n">
        <v>97.25792709</v>
      </c>
      <c r="G47" s="60" t="n">
        <v>28.0997161200002</v>
      </c>
      <c r="H47" s="60" t="n">
        <v>41.84940586</v>
      </c>
      <c r="I47" s="60" t="n">
        <v>60.72666736</v>
      </c>
      <c r="J47" s="60" t="n">
        <v>77.6199095358904</v>
      </c>
      <c r="K47" s="60" t="n">
        <v>29.68102382</v>
      </c>
      <c r="L47" s="60" t="n">
        <v>51.40474168</v>
      </c>
      <c r="M47" s="60" t="n">
        <v>68.08173629</v>
      </c>
      <c r="N47" s="60" t="n">
        <v>86.56242355</v>
      </c>
      <c r="O47" s="1"/>
      <c r="P47" s="60" t="n">
        <v>28.0997161200002</v>
      </c>
      <c r="Q47" s="60" t="n">
        <v>13.7496897399998</v>
      </c>
      <c r="R47" s="60" t="n">
        <v>18.8772615</v>
      </c>
      <c r="S47" s="60" t="n">
        <v>16.8932421758904</v>
      </c>
      <c r="T47" s="60" t="n">
        <v>29.68102382</v>
      </c>
      <c r="U47" s="60" t="n">
        <v>21.72371786</v>
      </c>
      <c r="V47" s="60" t="n">
        <v>16.67699461</v>
      </c>
      <c r="W47" s="60" t="n">
        <v>18.48068726</v>
      </c>
      <c r="X47" s="148"/>
      <c r="Y47" s="166"/>
      <c r="Z47" s="166"/>
      <c r="AA47" s="166"/>
      <c r="AB47" s="166"/>
      <c r="AC47" s="166"/>
      <c r="AD47" s="166"/>
      <c r="AE47" s="166"/>
      <c r="AF47" s="166"/>
      <c r="AG47" s="166"/>
      <c r="AH47" s="166"/>
      <c r="AI47" s="166"/>
      <c r="AJ47" s="166"/>
      <c r="AK47" s="166"/>
      <c r="AL47" s="166"/>
    </row>
    <row r="48" s="20" customFormat="true" ht="13.8" hidden="false" customHeight="false" outlineLevel="0" collapsed="false">
      <c r="A48" s="1"/>
      <c r="B48" s="1"/>
      <c r="C48" s="1"/>
      <c r="D48" s="168" t="s">
        <v>188</v>
      </c>
      <c r="E48" s="1"/>
      <c r="F48" s="60" t="n">
        <v>1088.42884412</v>
      </c>
      <c r="G48" s="60" t="n">
        <v>248.79665335</v>
      </c>
      <c r="H48" s="169" t="n">
        <v>466.9612122</v>
      </c>
      <c r="I48" s="169" t="n">
        <v>717.10013116</v>
      </c>
      <c r="J48" s="169" t="n">
        <v>1094.77223677</v>
      </c>
      <c r="K48" s="60" t="n">
        <v>265.4433026</v>
      </c>
      <c r="L48" s="60" t="n">
        <v>497.63624074</v>
      </c>
      <c r="M48" s="60" t="n">
        <v>753.28736403</v>
      </c>
      <c r="N48" s="60" t="n">
        <v>1122.6758232</v>
      </c>
      <c r="O48" s="1"/>
      <c r="P48" s="60" t="n">
        <v>248.79665335</v>
      </c>
      <c r="Q48" s="60" t="n">
        <v>218.16455885</v>
      </c>
      <c r="R48" s="60" t="n">
        <v>250.13891896</v>
      </c>
      <c r="S48" s="60" t="n">
        <v>377.67210561</v>
      </c>
      <c r="T48" s="60" t="n">
        <v>265.4433026</v>
      </c>
      <c r="U48" s="60" t="n">
        <v>232.19293814</v>
      </c>
      <c r="V48" s="60" t="n">
        <v>255.65112329</v>
      </c>
      <c r="W48" s="60" t="n">
        <v>369.38845917</v>
      </c>
      <c r="X48" s="148"/>
      <c r="Y48" s="166"/>
      <c r="Z48" s="166"/>
      <c r="AA48" s="166"/>
      <c r="AB48" s="166"/>
      <c r="AC48" s="166"/>
      <c r="AD48" s="166"/>
      <c r="AE48" s="166"/>
      <c r="AF48" s="166"/>
      <c r="AG48" s="166"/>
      <c r="AH48" s="166"/>
      <c r="AI48" s="166"/>
      <c r="AJ48" s="166"/>
      <c r="AK48" s="166"/>
      <c r="AL48" s="166"/>
    </row>
    <row r="49" s="20" customFormat="true" ht="13.8" hidden="false" customHeight="false" outlineLevel="0" collapsed="false">
      <c r="A49" s="1"/>
      <c r="B49" s="1"/>
      <c r="C49" s="1"/>
      <c r="D49" s="167" t="s">
        <v>209</v>
      </c>
      <c r="E49" s="63"/>
      <c r="F49" s="165" t="n">
        <v>240.21198347</v>
      </c>
      <c r="G49" s="165" t="n">
        <v>76.81748224</v>
      </c>
      <c r="H49" s="165" t="n">
        <v>128.37028181</v>
      </c>
      <c r="I49" s="165" t="n">
        <v>184.70881974</v>
      </c>
      <c r="J49" s="165" t="n">
        <v>239.60046026</v>
      </c>
      <c r="K49" s="165" t="n">
        <v>98.24046422</v>
      </c>
      <c r="L49" s="165" t="n">
        <v>167.95318041</v>
      </c>
      <c r="M49" s="165" t="n">
        <v>246.68771616</v>
      </c>
      <c r="N49" s="165" t="n">
        <v>318.78173262</v>
      </c>
      <c r="O49" s="63"/>
      <c r="P49" s="170" t="n">
        <v>76.81748224</v>
      </c>
      <c r="Q49" s="170" t="n">
        <v>51.55279957</v>
      </c>
      <c r="R49" s="170" t="n">
        <v>56.33853793</v>
      </c>
      <c r="S49" s="170" t="n">
        <v>54.89164052</v>
      </c>
      <c r="T49" s="170" t="n">
        <v>98.24046422</v>
      </c>
      <c r="U49" s="170" t="n">
        <v>69.71271619</v>
      </c>
      <c r="V49" s="170" t="n">
        <v>78.73453575</v>
      </c>
      <c r="W49" s="170" t="n">
        <v>72.09401646</v>
      </c>
      <c r="X49" s="148"/>
      <c r="Y49" s="166"/>
      <c r="Z49" s="166"/>
      <c r="AA49" s="166"/>
      <c r="AB49" s="166"/>
      <c r="AC49" s="166"/>
      <c r="AD49" s="166"/>
      <c r="AE49" s="166"/>
      <c r="AF49" s="166"/>
      <c r="AG49" s="166"/>
      <c r="AH49" s="166"/>
      <c r="AI49" s="166"/>
      <c r="AJ49" s="166"/>
      <c r="AK49" s="166"/>
      <c r="AL49" s="166"/>
    </row>
    <row r="50" s="20" customFormat="true" ht="13.8" hidden="false" customHeight="false" outlineLevel="0" collapsed="false">
      <c r="A50" s="1"/>
      <c r="B50" s="1"/>
      <c r="C50" s="1"/>
      <c r="D50" s="168" t="s">
        <v>210</v>
      </c>
      <c r="E50" s="1"/>
      <c r="F50" s="60" t="n">
        <v>47.8090408487064</v>
      </c>
      <c r="G50" s="60" t="n">
        <v>8.00150319</v>
      </c>
      <c r="H50" s="60" t="n">
        <v>12.64126800099</v>
      </c>
      <c r="I50" s="60" t="n">
        <v>21.4022818244124</v>
      </c>
      <c r="J50" s="60" t="n">
        <v>27.5229471699999</v>
      </c>
      <c r="K50" s="60" t="n">
        <v>8.2695342</v>
      </c>
      <c r="L50" s="60" t="n">
        <v>19.8572200899998</v>
      </c>
      <c r="M50" s="60" t="n">
        <v>29.9598491131899</v>
      </c>
      <c r="N50" s="60" t="n">
        <v>39.4482481299992</v>
      </c>
      <c r="O50" s="1"/>
      <c r="P50" s="60" t="n">
        <v>8.00150319</v>
      </c>
      <c r="Q50" s="60" t="n">
        <v>4.63976481099</v>
      </c>
      <c r="R50" s="60" t="n">
        <v>8.7610138234224</v>
      </c>
      <c r="S50" s="60" t="n">
        <v>6.1206653455875</v>
      </c>
      <c r="T50" s="60" t="n">
        <v>8.2695342</v>
      </c>
      <c r="U50" s="60" t="n">
        <v>11.5876858899998</v>
      </c>
      <c r="V50" s="60" t="n">
        <v>10.1026290231901</v>
      </c>
      <c r="W50" s="60" t="n">
        <v>9.4883990168093</v>
      </c>
      <c r="X50" s="148"/>
      <c r="Y50" s="166"/>
      <c r="Z50" s="166"/>
      <c r="AA50" s="166"/>
      <c r="AB50" s="166"/>
      <c r="AC50" s="166"/>
      <c r="AD50" s="166"/>
      <c r="AE50" s="166"/>
      <c r="AF50" s="166"/>
      <c r="AG50" s="166"/>
      <c r="AH50" s="166"/>
      <c r="AI50" s="166"/>
      <c r="AJ50" s="166"/>
      <c r="AK50" s="166"/>
      <c r="AL50" s="166"/>
    </row>
    <row r="51" s="25" customFormat="true" ht="13.8" hidden="false" customHeight="false" outlineLevel="0" collapsed="false">
      <c r="A51" s="26"/>
      <c r="B51" s="26"/>
      <c r="C51" s="26"/>
      <c r="D51" s="171" t="s">
        <v>211</v>
      </c>
      <c r="E51" s="26"/>
      <c r="F51" s="169" t="n">
        <v>126.39226594</v>
      </c>
      <c r="G51" s="169" t="n">
        <v>33.77626586</v>
      </c>
      <c r="H51" s="169" t="n">
        <v>65.2060283899906</v>
      </c>
      <c r="I51" s="169" t="n">
        <v>96.8504899899828</v>
      </c>
      <c r="J51" s="169" t="n">
        <v>128.634957969975</v>
      </c>
      <c r="K51" s="169" t="n">
        <v>36.8340369899996</v>
      </c>
      <c r="L51" s="169" t="n">
        <v>73.8737564299883</v>
      </c>
      <c r="M51" s="169" t="n">
        <v>112.282832969981</v>
      </c>
      <c r="N51" s="169" t="n">
        <v>150.202524289961</v>
      </c>
      <c r="O51" s="26"/>
      <c r="P51" s="169" t="n">
        <v>33.77626586</v>
      </c>
      <c r="Q51" s="169" t="n">
        <v>31.4297625299906</v>
      </c>
      <c r="R51" s="169" t="n">
        <v>31.6444615999922</v>
      </c>
      <c r="S51" s="169" t="n">
        <v>31.7844679799925</v>
      </c>
      <c r="T51" s="169" t="n">
        <v>36.8340369899996</v>
      </c>
      <c r="U51" s="169" t="n">
        <v>37.0397194399887</v>
      </c>
      <c r="V51" s="169" t="n">
        <v>38.4090765399926</v>
      </c>
      <c r="W51" s="169" t="n">
        <v>37.9196913199799</v>
      </c>
      <c r="X51" s="172"/>
      <c r="Y51" s="166"/>
      <c r="Z51" s="166"/>
      <c r="AA51" s="166"/>
      <c r="AB51" s="166"/>
      <c r="AC51" s="166"/>
      <c r="AD51" s="166"/>
      <c r="AE51" s="166"/>
      <c r="AF51" s="166"/>
      <c r="AG51" s="166"/>
      <c r="AH51" s="166"/>
      <c r="AI51" s="166"/>
      <c r="AJ51" s="166"/>
      <c r="AK51" s="166"/>
      <c r="AL51" s="166"/>
    </row>
    <row r="52" customFormat="false" ht="13.8" hidden="false" customHeight="false" outlineLevel="0" collapsed="false">
      <c r="D52" s="168" t="s">
        <v>212</v>
      </c>
      <c r="F52" s="60" t="n">
        <v>66.0106766812936</v>
      </c>
      <c r="G52" s="60" t="n">
        <v>35.03971319</v>
      </c>
      <c r="H52" s="60" t="n">
        <v>50.5229854190194</v>
      </c>
      <c r="I52" s="60" t="n">
        <v>66.4560479256048</v>
      </c>
      <c r="J52" s="60" t="n">
        <v>83.4425551200248</v>
      </c>
      <c r="K52" s="60" t="n">
        <v>53.1368930300004</v>
      </c>
      <c r="L52" s="60" t="n">
        <v>74.2222038900119</v>
      </c>
      <c r="M52" s="60" t="n">
        <v>104.445034076829</v>
      </c>
      <c r="N52" s="60" t="n">
        <v>129.13096020004</v>
      </c>
      <c r="P52" s="60" t="n">
        <v>35.03971319</v>
      </c>
      <c r="Q52" s="60" t="n">
        <v>15.4832722290194</v>
      </c>
      <c r="R52" s="60" t="n">
        <v>15.9330625065854</v>
      </c>
      <c r="S52" s="60" t="n">
        <v>16.98650719442</v>
      </c>
      <c r="T52" s="60" t="n">
        <v>53.1368930300004</v>
      </c>
      <c r="U52" s="60" t="n">
        <v>21.0853108600115</v>
      </c>
      <c r="V52" s="60" t="n">
        <v>30.2228301868173</v>
      </c>
      <c r="W52" s="60" t="n">
        <v>24.6859261232108</v>
      </c>
      <c r="X52" s="148"/>
      <c r="Y52" s="166"/>
      <c r="Z52" s="166"/>
      <c r="AA52" s="166"/>
      <c r="AB52" s="166"/>
      <c r="AC52" s="166"/>
      <c r="AD52" s="166"/>
      <c r="AE52" s="166"/>
      <c r="AF52" s="166"/>
      <c r="AG52" s="166"/>
      <c r="AH52" s="166"/>
      <c r="AI52" s="166"/>
      <c r="AJ52" s="166"/>
      <c r="AK52" s="166"/>
      <c r="AL52" s="166"/>
    </row>
    <row r="53" customFormat="false" ht="13.8" hidden="false" customHeight="false" outlineLevel="0" collapsed="false">
      <c r="D53" s="65" t="s">
        <v>213</v>
      </c>
      <c r="F53" s="60"/>
      <c r="G53" s="60"/>
      <c r="H53" s="60"/>
      <c r="I53" s="60"/>
      <c r="J53" s="60"/>
      <c r="K53" s="60"/>
      <c r="L53" s="60"/>
      <c r="M53" s="60"/>
      <c r="N53" s="60"/>
      <c r="P53" s="60"/>
      <c r="Q53" s="60"/>
      <c r="R53" s="60"/>
      <c r="S53" s="60"/>
      <c r="T53" s="60"/>
      <c r="U53" s="60"/>
      <c r="V53" s="60"/>
      <c r="W53" s="60"/>
      <c r="X53" s="148"/>
      <c r="Y53" s="166"/>
      <c r="Z53" s="166"/>
      <c r="AA53" s="166"/>
      <c r="AB53" s="166"/>
      <c r="AC53" s="166"/>
      <c r="AD53" s="166"/>
      <c r="AE53" s="166"/>
      <c r="AF53" s="166"/>
      <c r="AG53" s="166"/>
      <c r="AH53" s="166"/>
      <c r="AI53" s="166"/>
      <c r="AJ53" s="166"/>
      <c r="AK53" s="166"/>
      <c r="AL53" s="166"/>
    </row>
    <row r="54" customFormat="false" ht="13.8" hidden="false" customHeight="false" outlineLevel="0" collapsed="false">
      <c r="D54" s="65" t="s">
        <v>214</v>
      </c>
      <c r="F54" s="60"/>
      <c r="G54" s="60"/>
      <c r="H54" s="60"/>
      <c r="I54" s="60"/>
      <c r="J54" s="60"/>
      <c r="K54" s="60"/>
      <c r="L54" s="60"/>
      <c r="M54" s="60"/>
      <c r="N54" s="60"/>
      <c r="P54" s="60"/>
      <c r="Q54" s="60"/>
      <c r="R54" s="60"/>
      <c r="S54" s="60"/>
      <c r="T54" s="60"/>
      <c r="U54" s="60"/>
      <c r="V54" s="60"/>
      <c r="W54" s="60"/>
      <c r="X54" s="148"/>
      <c r="Y54" s="166"/>
      <c r="Z54" s="166"/>
      <c r="AA54" s="166"/>
      <c r="AB54" s="166"/>
      <c r="AC54" s="166"/>
      <c r="AD54" s="166"/>
      <c r="AE54" s="166"/>
      <c r="AF54" s="166"/>
      <c r="AG54" s="166"/>
      <c r="AH54" s="166"/>
      <c r="AI54" s="166"/>
      <c r="AJ54" s="166"/>
      <c r="AK54" s="166"/>
      <c r="AL54" s="166"/>
    </row>
    <row r="55" s="30" customFormat="true" ht="13.8" hidden="false" customHeight="false" outlineLevel="0" collapsed="false">
      <c r="A55" s="31"/>
      <c r="B55" s="31"/>
      <c r="C55" s="31"/>
      <c r="D55" s="164" t="s">
        <v>215</v>
      </c>
      <c r="E55" s="63"/>
      <c r="F55" s="173" t="n">
        <v>5209.11394</v>
      </c>
      <c r="G55" s="173" t="n">
        <v>-1634.69745</v>
      </c>
      <c r="H55" s="173" t="n">
        <v>701.81742</v>
      </c>
      <c r="I55" s="173" t="n">
        <v>1834.07432</v>
      </c>
      <c r="J55" s="173" t="n">
        <v>3535.59349</v>
      </c>
      <c r="K55" s="173" t="n">
        <v>391.2273</v>
      </c>
      <c r="L55" s="173" t="n">
        <v>1993.11675</v>
      </c>
      <c r="M55" s="173" t="n">
        <v>2826.20666</v>
      </c>
      <c r="N55" s="173" t="n">
        <v>3994.01346</v>
      </c>
      <c r="O55" s="63"/>
      <c r="P55" s="173" t="n">
        <v>-1634.69745</v>
      </c>
      <c r="Q55" s="173" t="n">
        <v>2336.51487</v>
      </c>
      <c r="R55" s="173" t="n">
        <v>1132.2569</v>
      </c>
      <c r="S55" s="173" t="n">
        <v>1701.51917</v>
      </c>
      <c r="T55" s="173" t="n">
        <v>391.2273</v>
      </c>
      <c r="U55" s="173" t="n">
        <v>1601.88945</v>
      </c>
      <c r="V55" s="173" t="n">
        <v>833.08991</v>
      </c>
      <c r="W55" s="173" t="n">
        <v>1167.8068</v>
      </c>
      <c r="X55" s="148"/>
      <c r="Y55" s="166"/>
      <c r="Z55" s="166"/>
      <c r="AA55" s="166"/>
      <c r="AB55" s="166"/>
      <c r="AC55" s="166"/>
      <c r="AD55" s="166"/>
      <c r="AE55" s="166"/>
      <c r="AF55" s="166"/>
      <c r="AG55" s="166"/>
      <c r="AH55" s="166"/>
      <c r="AI55" s="166"/>
      <c r="AJ55" s="166"/>
      <c r="AK55" s="166"/>
      <c r="AL55" s="166"/>
    </row>
    <row r="56" s="30" customFormat="true" ht="13.8" hidden="false" customHeight="false" outlineLevel="0" collapsed="false">
      <c r="A56" s="31"/>
      <c r="B56" s="31"/>
      <c r="C56" s="31"/>
      <c r="D56" s="164"/>
      <c r="E56" s="63"/>
      <c r="F56" s="39"/>
      <c r="G56" s="39"/>
      <c r="H56" s="39"/>
      <c r="I56" s="39"/>
      <c r="J56" s="39"/>
      <c r="K56" s="39"/>
      <c r="L56" s="39"/>
      <c r="M56" s="39"/>
      <c r="N56" s="39"/>
      <c r="O56" s="63"/>
      <c r="P56" s="39"/>
      <c r="Q56" s="39"/>
      <c r="R56" s="39"/>
      <c r="S56" s="39"/>
      <c r="T56" s="39"/>
      <c r="U56" s="39"/>
      <c r="V56" s="39"/>
      <c r="W56" s="39"/>
      <c r="X56" s="148"/>
      <c r="Y56" s="166"/>
      <c r="Z56" s="166"/>
      <c r="AA56" s="166"/>
      <c r="AB56" s="166"/>
      <c r="AC56" s="166"/>
      <c r="AD56" s="166"/>
      <c r="AE56" s="166"/>
      <c r="AF56" s="166"/>
      <c r="AG56" s="166"/>
      <c r="AH56" s="166"/>
      <c r="AI56" s="166"/>
      <c r="AJ56" s="166"/>
      <c r="AK56" s="166"/>
      <c r="AL56" s="166"/>
    </row>
    <row r="57" s="20" customFormat="true" ht="15.6" hidden="false" customHeight="false" outlineLevel="0" collapsed="false">
      <c r="A57" s="75"/>
      <c r="B57" s="1"/>
      <c r="C57" s="1"/>
      <c r="D57" s="111" t="s">
        <v>166</v>
      </c>
      <c r="E57" s="1"/>
      <c r="F57" s="154"/>
      <c r="G57" s="154"/>
      <c r="H57" s="154"/>
      <c r="I57" s="154"/>
      <c r="J57" s="154"/>
      <c r="K57" s="154"/>
      <c r="L57" s="154"/>
      <c r="M57" s="154"/>
      <c r="N57" s="154"/>
      <c r="O57" s="1"/>
      <c r="P57" s="154"/>
      <c r="Q57" s="154"/>
      <c r="R57" s="154"/>
      <c r="S57" s="154"/>
      <c r="T57" s="154"/>
      <c r="U57" s="154"/>
      <c r="V57" s="154"/>
      <c r="W57" s="154"/>
      <c r="X57" s="148"/>
      <c r="Y57" s="166"/>
      <c r="Z57" s="166"/>
      <c r="AA57" s="166"/>
      <c r="AB57" s="166"/>
      <c r="AC57" s="166"/>
      <c r="AD57" s="166"/>
      <c r="AE57" s="166"/>
      <c r="AF57" s="166"/>
      <c r="AG57" s="166"/>
      <c r="AH57" s="166"/>
      <c r="AI57" s="166"/>
      <c r="AJ57" s="166"/>
      <c r="AK57" s="166"/>
      <c r="AL57" s="166"/>
    </row>
    <row r="58" s="20" customFormat="true" ht="14.4" hidden="false" customHeight="false" outlineLevel="0" collapsed="false">
      <c r="A58" s="75"/>
      <c r="B58" s="1"/>
      <c r="C58" s="1"/>
      <c r="D58" s="112" t="s">
        <v>133</v>
      </c>
      <c r="E58" s="1"/>
      <c r="F58" s="112"/>
      <c r="G58" s="112"/>
      <c r="H58" s="112"/>
      <c r="I58" s="112"/>
      <c r="J58" s="112"/>
      <c r="K58" s="112"/>
      <c r="L58" s="112"/>
      <c r="M58" s="112"/>
      <c r="N58" s="112"/>
      <c r="O58" s="1"/>
      <c r="P58" s="112"/>
      <c r="Q58" s="112"/>
      <c r="R58" s="112"/>
      <c r="S58" s="112"/>
      <c r="T58" s="112"/>
      <c r="U58" s="112"/>
      <c r="V58" s="112"/>
      <c r="W58" s="112"/>
      <c r="X58" s="148"/>
      <c r="Y58" s="166"/>
      <c r="Z58" s="166"/>
      <c r="AA58" s="166"/>
      <c r="AB58" s="166"/>
      <c r="AC58" s="166"/>
      <c r="AD58" s="166"/>
      <c r="AE58" s="166"/>
      <c r="AF58" s="166"/>
      <c r="AG58" s="166"/>
      <c r="AH58" s="166"/>
      <c r="AI58" s="166"/>
      <c r="AJ58" s="166"/>
      <c r="AK58" s="166"/>
      <c r="AL58" s="166"/>
    </row>
    <row r="59" s="20" customFormat="true" ht="15" hidden="false" customHeight="false" outlineLevel="0" collapsed="false">
      <c r="A59" s="42"/>
      <c r="B59" s="1"/>
      <c r="C59" s="1"/>
      <c r="D59" s="1"/>
      <c r="E59" s="1"/>
      <c r="F59" s="77"/>
      <c r="G59" s="77"/>
      <c r="H59" s="77"/>
      <c r="I59" s="77"/>
      <c r="J59" s="77"/>
      <c r="K59" s="77"/>
      <c r="L59" s="77"/>
      <c r="M59" s="77"/>
      <c r="N59" s="77"/>
      <c r="O59" s="1"/>
      <c r="P59" s="77"/>
      <c r="Q59" s="77"/>
      <c r="R59" s="77"/>
      <c r="S59" s="77"/>
      <c r="T59" s="77"/>
      <c r="U59" s="77"/>
      <c r="V59" s="77"/>
      <c r="W59" s="77"/>
      <c r="X59" s="148"/>
      <c r="Y59" s="166"/>
      <c r="Z59" s="166"/>
      <c r="AA59" s="166"/>
      <c r="AB59" s="166"/>
      <c r="AC59" s="166"/>
      <c r="AD59" s="166"/>
      <c r="AE59" s="166"/>
      <c r="AF59" s="166"/>
      <c r="AG59" s="166"/>
      <c r="AH59" s="166"/>
      <c r="AI59" s="166"/>
      <c r="AJ59" s="166"/>
      <c r="AK59" s="166"/>
      <c r="AL59" s="166"/>
    </row>
    <row r="60" s="20" customFormat="true" ht="13.8" hidden="false" customHeight="false" outlineLevel="0" collapsed="false">
      <c r="A60" s="75"/>
      <c r="B60" s="1"/>
      <c r="C60" s="1"/>
      <c r="D60" s="82" t="s">
        <v>122</v>
      </c>
      <c r="E60" s="31"/>
      <c r="F60" s="155" t="n">
        <v>1668.85618</v>
      </c>
      <c r="G60" s="155" t="n">
        <v>354.55794</v>
      </c>
      <c r="H60" s="155" t="n">
        <v>738.542290000003</v>
      </c>
      <c r="I60" s="155" t="n">
        <v>1192.11959999999</v>
      </c>
      <c r="J60" s="155" t="n">
        <v>1642.6972</v>
      </c>
      <c r="K60" s="155" t="n">
        <v>496.4202</v>
      </c>
      <c r="L60" s="155" t="n">
        <v>1048.90544</v>
      </c>
      <c r="M60" s="155" t="n">
        <v>1455.1284</v>
      </c>
      <c r="N60" s="155" t="n">
        <v>1870.3233</v>
      </c>
      <c r="O60" s="31"/>
      <c r="P60" s="155" t="n">
        <v>354.55794</v>
      </c>
      <c r="Q60" s="155" t="n">
        <v>383.984350000003</v>
      </c>
      <c r="R60" s="155" t="n">
        <v>453.577309999991</v>
      </c>
      <c r="S60" s="155" t="n">
        <v>450.577600000002</v>
      </c>
      <c r="T60" s="155" t="n">
        <v>496.4202</v>
      </c>
      <c r="U60" s="155" t="n">
        <v>552.485239999998</v>
      </c>
      <c r="V60" s="155" t="n">
        <v>406.222960000002</v>
      </c>
      <c r="W60" s="155" t="n">
        <v>415.194899999996</v>
      </c>
      <c r="X60" s="148"/>
      <c r="Y60" s="166"/>
      <c r="Z60" s="166"/>
      <c r="AA60" s="166"/>
      <c r="AB60" s="166"/>
      <c r="AC60" s="166"/>
      <c r="AD60" s="166"/>
      <c r="AE60" s="166"/>
      <c r="AF60" s="166"/>
      <c r="AG60" s="166"/>
      <c r="AH60" s="166"/>
      <c r="AI60" s="166"/>
      <c r="AJ60" s="166"/>
      <c r="AK60" s="166"/>
      <c r="AL60" s="166"/>
    </row>
    <row r="61" s="20" customFormat="true" ht="13.8" hidden="false" customHeight="false" outlineLevel="0" collapsed="false">
      <c r="A61" s="42"/>
      <c r="B61" s="1"/>
      <c r="C61" s="1"/>
      <c r="D61" s="82" t="s">
        <v>123</v>
      </c>
      <c r="E61" s="31"/>
      <c r="F61" s="155" t="n">
        <v>0.65033</v>
      </c>
      <c r="G61" s="155" t="n">
        <v>0.0374</v>
      </c>
      <c r="H61" s="155" t="n">
        <v>0.07369</v>
      </c>
      <c r="I61" s="155" t="n">
        <v>0.19137</v>
      </c>
      <c r="J61" s="155" t="n">
        <v>1.42535</v>
      </c>
      <c r="K61" s="155" t="n">
        <v>0.59865</v>
      </c>
      <c r="L61" s="155" t="n">
        <v>1.0875</v>
      </c>
      <c r="M61" s="155" t="n">
        <v>1.95461</v>
      </c>
      <c r="N61" s="155" t="n">
        <v>2.67412</v>
      </c>
      <c r="O61" s="31"/>
      <c r="P61" s="155" t="n">
        <v>0.0374</v>
      </c>
      <c r="Q61" s="155" t="n">
        <v>0.03629</v>
      </c>
      <c r="R61" s="155" t="n">
        <v>0.11768</v>
      </c>
      <c r="S61" s="155" t="n">
        <v>1.23398</v>
      </c>
      <c r="T61" s="155" t="n">
        <v>0.59865</v>
      </c>
      <c r="U61" s="155" t="n">
        <v>0.48885</v>
      </c>
      <c r="V61" s="155" t="n">
        <v>0.86711</v>
      </c>
      <c r="W61" s="155" t="n">
        <v>0.71951</v>
      </c>
      <c r="X61" s="148"/>
      <c r="Y61" s="166"/>
      <c r="Z61" s="166"/>
      <c r="AA61" s="166"/>
      <c r="AB61" s="166"/>
      <c r="AC61" s="166"/>
      <c r="AD61" s="166"/>
      <c r="AE61" s="166"/>
      <c r="AF61" s="166"/>
      <c r="AG61" s="166"/>
      <c r="AH61" s="166"/>
      <c r="AI61" s="166"/>
      <c r="AJ61" s="166"/>
      <c r="AK61" s="166"/>
      <c r="AL61" s="166"/>
    </row>
    <row r="62" s="20" customFormat="true" ht="13.8" hidden="false" customHeight="false" outlineLevel="0" collapsed="false">
      <c r="A62" s="174"/>
      <c r="B62" s="1"/>
      <c r="C62" s="1"/>
      <c r="D62" s="84"/>
      <c r="E62" s="31"/>
      <c r="F62" s="175"/>
      <c r="G62" s="175"/>
      <c r="H62" s="175"/>
      <c r="I62" s="175"/>
      <c r="J62" s="175"/>
      <c r="K62" s="175"/>
      <c r="L62" s="175"/>
      <c r="M62" s="175"/>
      <c r="N62" s="175"/>
      <c r="O62" s="31"/>
      <c r="P62" s="175"/>
      <c r="Q62" s="175"/>
      <c r="R62" s="175"/>
      <c r="S62" s="175"/>
      <c r="T62" s="175"/>
      <c r="U62" s="175"/>
      <c r="V62" s="175"/>
      <c r="W62" s="175"/>
      <c r="X62" s="148"/>
      <c r="Y62" s="166"/>
      <c r="Z62" s="166"/>
      <c r="AA62" s="166"/>
      <c r="AB62" s="166"/>
      <c r="AC62" s="166"/>
      <c r="AD62" s="166"/>
      <c r="AE62" s="166"/>
      <c r="AF62" s="166"/>
      <c r="AG62" s="166"/>
      <c r="AH62" s="166"/>
      <c r="AI62" s="166"/>
      <c r="AJ62" s="166"/>
      <c r="AK62" s="166"/>
      <c r="AL62" s="166"/>
    </row>
    <row r="63" s="20" customFormat="true" ht="13.8" hidden="false" customHeight="false" outlineLevel="0" collapsed="false">
      <c r="B63" s="1"/>
      <c r="C63" s="1"/>
      <c r="D63" s="92" t="s">
        <v>124</v>
      </c>
      <c r="E63" s="31"/>
      <c r="F63" s="159" t="n">
        <v>1669.50651</v>
      </c>
      <c r="G63" s="159" t="n">
        <v>354.59534</v>
      </c>
      <c r="H63" s="159" t="n">
        <v>738.615980000003</v>
      </c>
      <c r="I63" s="159" t="n">
        <v>1192.31096999999</v>
      </c>
      <c r="J63" s="159" t="n">
        <v>1644.12255</v>
      </c>
      <c r="K63" s="159" t="n">
        <v>497.01885</v>
      </c>
      <c r="L63" s="159" t="n">
        <v>1049.99294</v>
      </c>
      <c r="M63" s="159" t="n">
        <v>1457.08301</v>
      </c>
      <c r="N63" s="159" t="n">
        <v>1872.99742</v>
      </c>
      <c r="O63" s="31"/>
      <c r="P63" s="159" t="n">
        <v>354.59534</v>
      </c>
      <c r="Q63" s="159" t="n">
        <v>384.020640000003</v>
      </c>
      <c r="R63" s="159" t="n">
        <v>453.694989999991</v>
      </c>
      <c r="S63" s="159" t="n">
        <v>451.811580000002</v>
      </c>
      <c r="T63" s="159" t="n">
        <v>497.01885</v>
      </c>
      <c r="U63" s="159" t="n">
        <v>552.974089999998</v>
      </c>
      <c r="V63" s="159" t="n">
        <v>407.090070000002</v>
      </c>
      <c r="W63" s="159" t="n">
        <v>415.914409999996</v>
      </c>
      <c r="X63" s="148"/>
      <c r="Y63" s="166"/>
      <c r="Z63" s="166"/>
      <c r="AA63" s="166"/>
      <c r="AB63" s="166"/>
      <c r="AC63" s="166"/>
      <c r="AD63" s="166"/>
      <c r="AE63" s="166"/>
      <c r="AF63" s="166"/>
      <c r="AG63" s="166"/>
      <c r="AH63" s="166"/>
      <c r="AI63" s="166"/>
      <c r="AJ63" s="166"/>
      <c r="AK63" s="166"/>
      <c r="AL63" s="166"/>
    </row>
    <row r="64" s="20" customFormat="true" ht="13.8" hidden="false" customHeight="false" outlineLevel="0" collapsed="false">
      <c r="B64" s="1"/>
      <c r="C64" s="1"/>
      <c r="D64" s="88"/>
      <c r="E64" s="31"/>
      <c r="F64" s="176"/>
      <c r="G64" s="176"/>
      <c r="H64" s="176"/>
      <c r="I64" s="176"/>
      <c r="J64" s="176"/>
      <c r="K64" s="176"/>
      <c r="L64" s="176"/>
      <c r="M64" s="176"/>
      <c r="N64" s="176"/>
      <c r="O64" s="31"/>
      <c r="P64" s="176"/>
      <c r="Q64" s="176"/>
      <c r="R64" s="176"/>
      <c r="S64" s="176"/>
      <c r="T64" s="176"/>
      <c r="U64" s="176"/>
      <c r="V64" s="176"/>
      <c r="W64" s="176"/>
      <c r="X64" s="148"/>
      <c r="Y64" s="166"/>
      <c r="Z64" s="166"/>
      <c r="AA64" s="166"/>
      <c r="AB64" s="166"/>
      <c r="AC64" s="166"/>
      <c r="AD64" s="166"/>
      <c r="AE64" s="166"/>
      <c r="AF64" s="166"/>
      <c r="AG64" s="166"/>
      <c r="AH64" s="166"/>
      <c r="AI64" s="166"/>
      <c r="AJ64" s="166"/>
      <c r="AK64" s="166"/>
      <c r="AL64" s="166"/>
    </row>
    <row r="65" s="20" customFormat="true" ht="13.8" hidden="false" customHeight="false" outlineLevel="0" collapsed="false">
      <c r="B65" s="1"/>
      <c r="C65" s="1"/>
      <c r="D65" s="82" t="s">
        <v>43</v>
      </c>
      <c r="E65" s="31"/>
      <c r="F65" s="155" t="n">
        <v>79.32807</v>
      </c>
      <c r="G65" s="155" t="n">
        <v>22.50646</v>
      </c>
      <c r="H65" s="155" t="n">
        <v>40.54466</v>
      </c>
      <c r="I65" s="155" t="n">
        <v>59.61414</v>
      </c>
      <c r="J65" s="155" t="n">
        <v>79.77817</v>
      </c>
      <c r="K65" s="155" t="n">
        <v>23.04762</v>
      </c>
      <c r="L65" s="155" t="n">
        <v>44.27567</v>
      </c>
      <c r="M65" s="155" t="n">
        <v>66.00937</v>
      </c>
      <c r="N65" s="155" t="n">
        <v>89.34879</v>
      </c>
      <c r="O65" s="31"/>
      <c r="P65" s="155" t="n">
        <v>22.50646</v>
      </c>
      <c r="Q65" s="155" t="n">
        <v>18.0382</v>
      </c>
      <c r="R65" s="155" t="n">
        <v>19.06948</v>
      </c>
      <c r="S65" s="155" t="n">
        <v>20.16403</v>
      </c>
      <c r="T65" s="155" t="n">
        <v>23.04762</v>
      </c>
      <c r="U65" s="155" t="n">
        <v>21.22805</v>
      </c>
      <c r="V65" s="155" t="n">
        <v>21.7337</v>
      </c>
      <c r="W65" s="155" t="n">
        <v>23.33942</v>
      </c>
      <c r="X65" s="148"/>
      <c r="Y65" s="166"/>
      <c r="Z65" s="166"/>
      <c r="AA65" s="166"/>
      <c r="AB65" s="166"/>
      <c r="AC65" s="166"/>
      <c r="AD65" s="166"/>
      <c r="AE65" s="166"/>
      <c r="AF65" s="166"/>
      <c r="AG65" s="166"/>
      <c r="AH65" s="166"/>
      <c r="AI65" s="166"/>
      <c r="AJ65" s="166"/>
      <c r="AK65" s="166"/>
      <c r="AL65" s="166"/>
    </row>
    <row r="66" s="20" customFormat="true" ht="13.8" hidden="false" customHeight="false" outlineLevel="0" collapsed="false">
      <c r="B66" s="1"/>
      <c r="C66" s="1"/>
      <c r="D66" s="90" t="s">
        <v>125</v>
      </c>
      <c r="E66" s="31"/>
      <c r="F66" s="155"/>
      <c r="G66" s="155"/>
      <c r="H66" s="155"/>
      <c r="I66" s="155"/>
      <c r="J66" s="155"/>
      <c r="K66" s="155"/>
      <c r="L66" s="155"/>
      <c r="M66" s="155"/>
      <c r="N66" s="155"/>
      <c r="O66" s="31"/>
      <c r="P66" s="155" t="n">
        <v>0</v>
      </c>
      <c r="Q66" s="155" t="n">
        <v>0</v>
      </c>
      <c r="R66" s="155" t="n">
        <v>0</v>
      </c>
      <c r="S66" s="155" t="n">
        <v>0</v>
      </c>
      <c r="T66" s="155" t="n">
        <v>0</v>
      </c>
      <c r="U66" s="155" t="n">
        <v>0</v>
      </c>
      <c r="V66" s="155" t="n">
        <v>0</v>
      </c>
      <c r="W66" s="155" t="n">
        <v>0</v>
      </c>
      <c r="X66" s="148"/>
      <c r="Y66" s="166"/>
      <c r="Z66" s="166"/>
      <c r="AA66" s="166"/>
      <c r="AB66" s="166"/>
      <c r="AC66" s="166"/>
      <c r="AD66" s="166"/>
      <c r="AE66" s="166"/>
      <c r="AF66" s="166"/>
      <c r="AG66" s="166"/>
      <c r="AH66" s="166"/>
      <c r="AI66" s="166"/>
      <c r="AJ66" s="166"/>
      <c r="AK66" s="166"/>
      <c r="AL66" s="166"/>
    </row>
    <row r="67" s="20" customFormat="true" ht="13.8" hidden="false" customHeight="false" outlineLevel="0" collapsed="false">
      <c r="B67" s="1"/>
      <c r="C67" s="1"/>
      <c r="D67" s="82" t="s">
        <v>45</v>
      </c>
      <c r="E67" s="31"/>
      <c r="F67" s="155" t="n">
        <v>40.0725</v>
      </c>
      <c r="G67" s="155" t="n">
        <v>10.74153</v>
      </c>
      <c r="H67" s="155" t="n">
        <v>17.93774</v>
      </c>
      <c r="I67" s="155" t="n">
        <v>25.15882</v>
      </c>
      <c r="J67" s="155" t="n">
        <v>33.14826</v>
      </c>
      <c r="K67" s="155" t="n">
        <v>8.81422</v>
      </c>
      <c r="L67" s="155" t="n">
        <v>19.86939</v>
      </c>
      <c r="M67" s="155" t="n">
        <v>27.7096</v>
      </c>
      <c r="N67" s="155" t="n">
        <v>37.06707</v>
      </c>
      <c r="O67" s="31"/>
      <c r="P67" s="155" t="n">
        <v>10.74153</v>
      </c>
      <c r="Q67" s="155" t="n">
        <v>7.19621</v>
      </c>
      <c r="R67" s="155" t="n">
        <v>7.22108</v>
      </c>
      <c r="S67" s="155" t="n">
        <v>7.98944</v>
      </c>
      <c r="T67" s="155" t="n">
        <v>8.81422</v>
      </c>
      <c r="U67" s="155" t="n">
        <v>11.05517</v>
      </c>
      <c r="V67" s="155" t="n">
        <v>7.84021</v>
      </c>
      <c r="W67" s="155" t="n">
        <v>9.35747</v>
      </c>
      <c r="X67" s="148"/>
      <c r="Y67" s="166"/>
      <c r="Z67" s="166"/>
      <c r="AA67" s="166"/>
      <c r="AB67" s="166"/>
      <c r="AC67" s="166"/>
      <c r="AD67" s="166"/>
      <c r="AE67" s="166"/>
      <c r="AF67" s="166"/>
      <c r="AG67" s="166"/>
      <c r="AH67" s="166"/>
      <c r="AI67" s="166"/>
      <c r="AJ67" s="166"/>
      <c r="AK67" s="166"/>
      <c r="AL67" s="166"/>
    </row>
    <row r="68" s="20" customFormat="true" ht="13.8" hidden="false" customHeight="false" outlineLevel="0" collapsed="false">
      <c r="A68" s="1"/>
      <c r="B68" s="1"/>
      <c r="C68" s="1"/>
      <c r="D68" s="82" t="s">
        <v>46</v>
      </c>
      <c r="E68" s="31"/>
      <c r="F68" s="155" t="n">
        <v>23.5159</v>
      </c>
      <c r="G68" s="155" t="n">
        <v>4.23307</v>
      </c>
      <c r="H68" s="155" t="n">
        <v>5.58597</v>
      </c>
      <c r="I68" s="155" t="n">
        <v>6.89784</v>
      </c>
      <c r="J68" s="155" t="n">
        <v>8.04412</v>
      </c>
      <c r="K68" s="155" t="n">
        <v>1.13749</v>
      </c>
      <c r="L68" s="155" t="n">
        <v>2.17361</v>
      </c>
      <c r="M68" s="155" t="n">
        <v>3.18111</v>
      </c>
      <c r="N68" s="155" t="n">
        <v>4.26439</v>
      </c>
      <c r="O68" s="31"/>
      <c r="P68" s="155" t="n">
        <v>4.23307</v>
      </c>
      <c r="Q68" s="155" t="n">
        <v>1.3529</v>
      </c>
      <c r="R68" s="155" t="n">
        <v>1.31187</v>
      </c>
      <c r="S68" s="155" t="n">
        <v>1.14628</v>
      </c>
      <c r="T68" s="155" t="n">
        <v>1.13749</v>
      </c>
      <c r="U68" s="155" t="n">
        <v>1.03612</v>
      </c>
      <c r="V68" s="155" t="n">
        <v>1.0075</v>
      </c>
      <c r="W68" s="155" t="n">
        <v>1.08328</v>
      </c>
      <c r="X68" s="148"/>
      <c r="Y68" s="166"/>
      <c r="Z68" s="166"/>
      <c r="AA68" s="166"/>
      <c r="AB68" s="166"/>
      <c r="AC68" s="166"/>
      <c r="AD68" s="166"/>
      <c r="AE68" s="166"/>
      <c r="AF68" s="166"/>
      <c r="AG68" s="166"/>
      <c r="AH68" s="166"/>
      <c r="AI68" s="166"/>
      <c r="AJ68" s="166"/>
      <c r="AK68" s="166"/>
      <c r="AL68" s="166"/>
    </row>
    <row r="69" s="20" customFormat="true" ht="13.8" hidden="false" customHeight="false" outlineLevel="0" collapsed="false">
      <c r="A69" s="1"/>
      <c r="B69" s="1"/>
      <c r="C69" s="1"/>
      <c r="D69" s="82" t="s">
        <v>47</v>
      </c>
      <c r="E69" s="31"/>
      <c r="F69" s="155"/>
      <c r="G69" s="155"/>
      <c r="H69" s="155"/>
      <c r="I69" s="155"/>
      <c r="J69" s="155"/>
      <c r="K69" s="155"/>
      <c r="L69" s="155"/>
      <c r="M69" s="155"/>
      <c r="N69" s="155"/>
      <c r="O69" s="31"/>
      <c r="P69" s="155" t="n">
        <v>0</v>
      </c>
      <c r="Q69" s="155" t="n">
        <v>0</v>
      </c>
      <c r="R69" s="155" t="n">
        <v>0</v>
      </c>
      <c r="S69" s="155" t="n">
        <v>0</v>
      </c>
      <c r="T69" s="155" t="n">
        <v>0</v>
      </c>
      <c r="U69" s="155" t="n">
        <v>0</v>
      </c>
      <c r="V69" s="155" t="n">
        <v>0</v>
      </c>
      <c r="W69" s="155" t="n">
        <v>0</v>
      </c>
      <c r="X69" s="148"/>
      <c r="Y69" s="166"/>
      <c r="Z69" s="166"/>
      <c r="AA69" s="166"/>
      <c r="AB69" s="166"/>
      <c r="AC69" s="166"/>
      <c r="AD69" s="166"/>
      <c r="AE69" s="166"/>
      <c r="AF69" s="166"/>
      <c r="AG69" s="166"/>
      <c r="AH69" s="166"/>
      <c r="AI69" s="166"/>
      <c r="AJ69" s="166"/>
      <c r="AK69" s="166"/>
      <c r="AL69" s="166"/>
    </row>
    <row r="70" s="20" customFormat="true" ht="13.8" hidden="false" customHeight="false" outlineLevel="0" collapsed="false">
      <c r="A70" s="1"/>
      <c r="B70" s="1"/>
      <c r="C70" s="1"/>
      <c r="D70" s="82" t="s">
        <v>48</v>
      </c>
      <c r="E70" s="31"/>
      <c r="F70" s="155" t="n">
        <v>22.27718</v>
      </c>
      <c r="G70" s="155" t="n">
        <v>2.7408</v>
      </c>
      <c r="H70" s="155" t="n">
        <v>5.98766</v>
      </c>
      <c r="I70" s="155" t="n">
        <v>7.29741</v>
      </c>
      <c r="J70" s="155" t="n">
        <v>12.02225</v>
      </c>
      <c r="K70" s="155" t="n">
        <v>4.28455</v>
      </c>
      <c r="L70" s="155" t="n">
        <v>8.17042</v>
      </c>
      <c r="M70" s="155" t="n">
        <v>11.0105</v>
      </c>
      <c r="N70" s="155" t="n">
        <v>15.54178</v>
      </c>
      <c r="O70" s="31"/>
      <c r="P70" s="155" t="n">
        <v>2.7408</v>
      </c>
      <c r="Q70" s="155" t="n">
        <v>3.24686</v>
      </c>
      <c r="R70" s="155" t="n">
        <v>1.30975</v>
      </c>
      <c r="S70" s="155" t="n">
        <v>4.72484</v>
      </c>
      <c r="T70" s="155" t="n">
        <v>4.28455</v>
      </c>
      <c r="U70" s="155" t="n">
        <v>3.88587</v>
      </c>
      <c r="V70" s="155" t="n">
        <v>2.84008</v>
      </c>
      <c r="W70" s="155" t="n">
        <v>4.53128</v>
      </c>
      <c r="X70" s="148"/>
      <c r="Y70" s="166"/>
      <c r="Z70" s="166"/>
      <c r="AA70" s="166"/>
      <c r="AB70" s="166"/>
      <c r="AC70" s="166"/>
      <c r="AD70" s="166"/>
      <c r="AE70" s="166"/>
      <c r="AF70" s="166"/>
      <c r="AG70" s="166"/>
      <c r="AH70" s="166"/>
      <c r="AI70" s="166"/>
      <c r="AJ70" s="166"/>
      <c r="AK70" s="166"/>
      <c r="AL70" s="166"/>
    </row>
    <row r="71" s="20" customFormat="true" ht="13.8" hidden="false" customHeight="false" outlineLevel="0" collapsed="false">
      <c r="A71" s="1"/>
      <c r="B71" s="1"/>
      <c r="C71" s="1"/>
      <c r="D71" s="82" t="s">
        <v>126</v>
      </c>
      <c r="E71" s="31"/>
      <c r="F71" s="155" t="n">
        <v>498.50898</v>
      </c>
      <c r="G71" s="155" t="n">
        <v>127.15604</v>
      </c>
      <c r="H71" s="155" t="n">
        <v>233.66335</v>
      </c>
      <c r="I71" s="155" t="n">
        <v>379.70898</v>
      </c>
      <c r="J71" s="155" t="n">
        <v>523.08393</v>
      </c>
      <c r="K71" s="155" t="n">
        <v>171.5859</v>
      </c>
      <c r="L71" s="155" t="n">
        <v>317.4383</v>
      </c>
      <c r="M71" s="155" t="n">
        <v>456.2074</v>
      </c>
      <c r="N71" s="155" t="n">
        <v>603.78567</v>
      </c>
      <c r="O71" s="31"/>
      <c r="P71" s="155" t="n">
        <v>127.15604</v>
      </c>
      <c r="Q71" s="155" t="n">
        <v>106.50731</v>
      </c>
      <c r="R71" s="155" t="n">
        <v>146.04563</v>
      </c>
      <c r="S71" s="155" t="n">
        <v>143.37495</v>
      </c>
      <c r="T71" s="155" t="n">
        <v>171.5859</v>
      </c>
      <c r="U71" s="155" t="n">
        <v>145.8524</v>
      </c>
      <c r="V71" s="155" t="n">
        <v>138.7691</v>
      </c>
      <c r="W71" s="155" t="n">
        <v>147.57827</v>
      </c>
      <c r="X71" s="148"/>
      <c r="Y71" s="166"/>
      <c r="Z71" s="166"/>
      <c r="AA71" s="166"/>
      <c r="AB71" s="166"/>
      <c r="AC71" s="166"/>
      <c r="AD71" s="166"/>
      <c r="AE71" s="166"/>
      <c r="AF71" s="166"/>
      <c r="AG71" s="166"/>
      <c r="AH71" s="166"/>
      <c r="AI71" s="166"/>
      <c r="AJ71" s="166"/>
      <c r="AK71" s="166"/>
      <c r="AL71" s="166"/>
    </row>
    <row r="72" s="20" customFormat="true" ht="13.8" hidden="false" customHeight="false" outlineLevel="0" collapsed="false">
      <c r="A72" s="1"/>
      <c r="B72" s="1"/>
      <c r="C72" s="1"/>
      <c r="D72" s="91"/>
      <c r="E72" s="31"/>
      <c r="F72" s="155"/>
      <c r="G72" s="155"/>
      <c r="H72" s="155"/>
      <c r="I72" s="155"/>
      <c r="J72" s="155"/>
      <c r="K72" s="155"/>
      <c r="L72" s="155"/>
      <c r="M72" s="155"/>
      <c r="N72" s="155"/>
      <c r="O72" s="31"/>
      <c r="P72" s="155"/>
      <c r="Q72" s="155"/>
      <c r="R72" s="155"/>
      <c r="S72" s="155"/>
      <c r="T72" s="155"/>
      <c r="U72" s="155"/>
      <c r="V72" s="155"/>
      <c r="W72" s="155"/>
      <c r="X72" s="148"/>
      <c r="Y72" s="166"/>
      <c r="Z72" s="166"/>
      <c r="AA72" s="166"/>
      <c r="AB72" s="166"/>
      <c r="AC72" s="166"/>
      <c r="AD72" s="166"/>
      <c r="AE72" s="166"/>
      <c r="AF72" s="166"/>
      <c r="AG72" s="166"/>
      <c r="AH72" s="166"/>
      <c r="AI72" s="166"/>
      <c r="AJ72" s="166"/>
      <c r="AK72" s="166"/>
      <c r="AL72" s="166"/>
    </row>
    <row r="73" s="20" customFormat="true" ht="13.8" hidden="false" customHeight="false" outlineLevel="0" collapsed="false">
      <c r="A73" s="1"/>
      <c r="B73" s="1"/>
      <c r="C73" s="1"/>
      <c r="D73" s="92" t="s">
        <v>127</v>
      </c>
      <c r="E73" s="31"/>
      <c r="F73" s="159" t="n">
        <v>663.70263</v>
      </c>
      <c r="G73" s="159" t="n">
        <v>167.3779</v>
      </c>
      <c r="H73" s="159" t="n">
        <v>303.71938</v>
      </c>
      <c r="I73" s="159" t="n">
        <v>478.67719</v>
      </c>
      <c r="J73" s="159" t="n">
        <v>656.07673</v>
      </c>
      <c r="K73" s="159" t="n">
        <v>208.86978</v>
      </c>
      <c r="L73" s="159" t="n">
        <v>391.92739</v>
      </c>
      <c r="M73" s="159" t="n">
        <v>564.11798</v>
      </c>
      <c r="N73" s="159" t="n">
        <v>750.0077</v>
      </c>
      <c r="O73" s="31"/>
      <c r="P73" s="159" t="n">
        <v>167.3779</v>
      </c>
      <c r="Q73" s="159" t="n">
        <v>136.34148</v>
      </c>
      <c r="R73" s="159" t="n">
        <v>174.95781</v>
      </c>
      <c r="S73" s="159" t="n">
        <v>177.39954</v>
      </c>
      <c r="T73" s="159" t="n">
        <v>208.86978</v>
      </c>
      <c r="U73" s="159" t="n">
        <v>183.05761</v>
      </c>
      <c r="V73" s="159" t="n">
        <v>172.19059</v>
      </c>
      <c r="W73" s="159" t="n">
        <v>185.88972</v>
      </c>
      <c r="X73" s="148"/>
      <c r="Y73" s="166"/>
      <c r="Z73" s="166"/>
      <c r="AA73" s="166"/>
      <c r="AB73" s="166"/>
      <c r="AC73" s="166"/>
      <c r="AD73" s="166"/>
      <c r="AE73" s="166"/>
      <c r="AF73" s="166"/>
      <c r="AG73" s="166"/>
      <c r="AH73" s="166"/>
      <c r="AI73" s="166"/>
      <c r="AJ73" s="166"/>
      <c r="AK73" s="166"/>
      <c r="AL73" s="166"/>
    </row>
    <row r="74" s="20" customFormat="true" ht="13.8" hidden="false" customHeight="false" outlineLevel="0" collapsed="false">
      <c r="A74" s="1"/>
      <c r="B74" s="1"/>
      <c r="C74" s="1"/>
      <c r="D74" s="94"/>
      <c r="E74" s="1"/>
      <c r="F74" s="177"/>
      <c r="G74" s="177"/>
      <c r="H74" s="177"/>
      <c r="I74" s="177"/>
      <c r="J74" s="177"/>
      <c r="K74" s="177"/>
      <c r="L74" s="177"/>
      <c r="M74" s="177"/>
      <c r="N74" s="177"/>
      <c r="O74" s="1"/>
      <c r="P74" s="177"/>
      <c r="Q74" s="177"/>
      <c r="R74" s="177"/>
      <c r="S74" s="177"/>
      <c r="T74" s="177"/>
      <c r="U74" s="177"/>
      <c r="V74" s="177"/>
      <c r="W74" s="177"/>
      <c r="X74" s="148"/>
      <c r="Y74" s="166"/>
      <c r="Z74" s="166"/>
      <c r="AA74" s="166"/>
      <c r="AB74" s="166"/>
      <c r="AC74" s="166"/>
      <c r="AD74" s="166"/>
      <c r="AE74" s="166"/>
      <c r="AF74" s="166"/>
      <c r="AG74" s="166"/>
      <c r="AH74" s="166"/>
      <c r="AI74" s="166"/>
      <c r="AJ74" s="166"/>
      <c r="AK74" s="166"/>
      <c r="AL74" s="166"/>
    </row>
    <row r="75" s="20" customFormat="true" ht="13.8" hidden="false" customHeight="false" outlineLevel="0" collapsed="false">
      <c r="A75" s="1"/>
      <c r="B75" s="1"/>
      <c r="C75" s="1"/>
      <c r="D75" s="92" t="s">
        <v>128</v>
      </c>
      <c r="E75" s="1"/>
      <c r="F75" s="159" t="n">
        <v>1005.80387999999</v>
      </c>
      <c r="G75" s="159" t="n">
        <v>187.21744</v>
      </c>
      <c r="H75" s="159" t="n">
        <v>434.896600000003</v>
      </c>
      <c r="I75" s="159" t="n">
        <v>713.633779999994</v>
      </c>
      <c r="J75" s="159" t="n">
        <v>988.045819999996</v>
      </c>
      <c r="K75" s="159" t="n">
        <v>288.14907</v>
      </c>
      <c r="L75" s="159" t="n">
        <v>658.065549999998</v>
      </c>
      <c r="M75" s="159" t="n">
        <v>892.96503</v>
      </c>
      <c r="N75" s="159" t="n">
        <v>1122.98972</v>
      </c>
      <c r="O75" s="1"/>
      <c r="P75" s="178" t="n">
        <v>187.21744</v>
      </c>
      <c r="Q75" s="178" t="n">
        <v>247.679160000003</v>
      </c>
      <c r="R75" s="178" t="n">
        <v>278.737179999991</v>
      </c>
      <c r="S75" s="178" t="n">
        <v>274.412040000002</v>
      </c>
      <c r="T75" s="178" t="n">
        <v>288.14907</v>
      </c>
      <c r="U75" s="178" t="n">
        <v>369.916479999998</v>
      </c>
      <c r="V75" s="178" t="n">
        <v>234.899480000002</v>
      </c>
      <c r="W75" s="178" t="n">
        <v>230.024689999996</v>
      </c>
      <c r="X75" s="148"/>
      <c r="Y75" s="166"/>
      <c r="Z75" s="166"/>
      <c r="AA75" s="166"/>
      <c r="AB75" s="166"/>
      <c r="AC75" s="166"/>
      <c r="AD75" s="166"/>
      <c r="AE75" s="166"/>
      <c r="AF75" s="166"/>
      <c r="AG75" s="166"/>
      <c r="AH75" s="166"/>
      <c r="AI75" s="166"/>
      <c r="AJ75" s="166"/>
      <c r="AK75" s="166"/>
      <c r="AL75" s="166"/>
    </row>
    <row r="76" s="20" customFormat="true" ht="13.8" hidden="false" customHeight="false" outlineLevel="0" collapsed="false">
      <c r="A76" s="1"/>
      <c r="B76" s="1"/>
      <c r="C76" s="1"/>
      <c r="D76" s="88"/>
      <c r="E76" s="1"/>
      <c r="F76" s="176"/>
      <c r="G76" s="176"/>
      <c r="H76" s="176"/>
      <c r="I76" s="176"/>
      <c r="J76" s="176"/>
      <c r="K76" s="176"/>
      <c r="L76" s="176"/>
      <c r="M76" s="176"/>
      <c r="N76" s="176"/>
      <c r="O76" s="1"/>
      <c r="P76" s="176"/>
      <c r="Q76" s="176"/>
      <c r="R76" s="176"/>
      <c r="S76" s="176"/>
      <c r="T76" s="176"/>
      <c r="U76" s="176"/>
      <c r="V76" s="176"/>
      <c r="W76" s="176"/>
      <c r="X76" s="148"/>
      <c r="Y76" s="166"/>
      <c r="Z76" s="166"/>
      <c r="AA76" s="166"/>
      <c r="AB76" s="166"/>
      <c r="AC76" s="166"/>
      <c r="AD76" s="166"/>
      <c r="AE76" s="166"/>
      <c r="AF76" s="166"/>
      <c r="AG76" s="166"/>
      <c r="AH76" s="166"/>
      <c r="AI76" s="166"/>
      <c r="AJ76" s="166"/>
      <c r="AK76" s="166"/>
      <c r="AL76" s="166"/>
    </row>
    <row r="77" customFormat="false" ht="13.8" hidden="false" customHeight="false" outlineLevel="0" collapsed="false">
      <c r="D77" s="82" t="s">
        <v>53</v>
      </c>
      <c r="F77" s="155" t="n">
        <v>29.68097</v>
      </c>
      <c r="G77" s="155" t="n">
        <v>1.55707</v>
      </c>
      <c r="H77" s="155" t="n">
        <v>15.02184</v>
      </c>
      <c r="I77" s="155" t="n">
        <v>27.19196</v>
      </c>
      <c r="J77" s="155" t="n">
        <v>41.34337</v>
      </c>
      <c r="K77" s="155" t="n">
        <v>11.40243</v>
      </c>
      <c r="L77" s="155" t="n">
        <v>27.41256</v>
      </c>
      <c r="M77" s="155" t="n">
        <v>40.29236</v>
      </c>
      <c r="N77" s="155" t="n">
        <v>54.03873</v>
      </c>
      <c r="P77" s="155" t="n">
        <v>1.55707</v>
      </c>
      <c r="Q77" s="155" t="n">
        <v>13.46477</v>
      </c>
      <c r="R77" s="155" t="n">
        <v>12.17012</v>
      </c>
      <c r="S77" s="155" t="n">
        <v>14.15141</v>
      </c>
      <c r="T77" s="155" t="n">
        <v>11.40243</v>
      </c>
      <c r="U77" s="155" t="n">
        <v>16.01013</v>
      </c>
      <c r="V77" s="155" t="n">
        <v>12.8798</v>
      </c>
      <c r="W77" s="155" t="n">
        <v>13.74637</v>
      </c>
      <c r="X77" s="148"/>
      <c r="Y77" s="166"/>
      <c r="Z77" s="166"/>
      <c r="AA77" s="166"/>
      <c r="AB77" s="166"/>
      <c r="AC77" s="166"/>
      <c r="AD77" s="166"/>
      <c r="AE77" s="166"/>
      <c r="AF77" s="166"/>
      <c r="AG77" s="166"/>
      <c r="AH77" s="166"/>
      <c r="AI77" s="166"/>
      <c r="AJ77" s="166"/>
      <c r="AK77" s="166"/>
      <c r="AL77" s="166"/>
    </row>
    <row r="78" s="20" customFormat="true" ht="13.8" hidden="false" customHeight="false" outlineLevel="0" collapsed="false">
      <c r="A78" s="1"/>
      <c r="B78" s="1"/>
      <c r="C78" s="1"/>
      <c r="D78" s="82"/>
      <c r="E78" s="1"/>
      <c r="F78" s="179"/>
      <c r="G78" s="179"/>
      <c r="H78" s="179"/>
      <c r="I78" s="179"/>
      <c r="J78" s="179"/>
      <c r="K78" s="179"/>
      <c r="L78" s="179"/>
      <c r="M78" s="179"/>
      <c r="N78" s="179"/>
      <c r="O78" s="1"/>
      <c r="P78" s="179"/>
      <c r="Q78" s="179"/>
      <c r="R78" s="179"/>
      <c r="S78" s="179"/>
      <c r="T78" s="179"/>
      <c r="U78" s="179"/>
      <c r="V78" s="179"/>
      <c r="W78" s="179"/>
      <c r="X78" s="148"/>
      <c r="Y78" s="166"/>
      <c r="Z78" s="166"/>
      <c r="AA78" s="166"/>
      <c r="AB78" s="166"/>
      <c r="AC78" s="166"/>
      <c r="AD78" s="166"/>
      <c r="AE78" s="166"/>
      <c r="AF78" s="166"/>
      <c r="AG78" s="166"/>
      <c r="AH78" s="166"/>
      <c r="AI78" s="166"/>
      <c r="AJ78" s="166"/>
      <c r="AK78" s="166"/>
      <c r="AL78" s="166"/>
    </row>
    <row r="79" s="20" customFormat="true" ht="13.8" hidden="false" customHeight="false" outlineLevel="0" collapsed="false">
      <c r="A79" s="1"/>
      <c r="B79" s="1"/>
      <c r="C79" s="1"/>
      <c r="D79" s="92" t="s">
        <v>129</v>
      </c>
      <c r="E79" s="1"/>
      <c r="F79" s="159" t="n">
        <v>1035.48484999999</v>
      </c>
      <c r="G79" s="159" t="n">
        <v>188.77451</v>
      </c>
      <c r="H79" s="159" t="n">
        <v>449.918440000003</v>
      </c>
      <c r="I79" s="159" t="n">
        <v>740.825739999994</v>
      </c>
      <c r="J79" s="159" t="n">
        <v>1029.38919</v>
      </c>
      <c r="K79" s="159" t="n">
        <v>299.5515</v>
      </c>
      <c r="L79" s="159" t="n">
        <v>685.478109999998</v>
      </c>
      <c r="M79" s="159" t="n">
        <v>933.25739</v>
      </c>
      <c r="N79" s="159" t="n">
        <v>1177.02845</v>
      </c>
      <c r="O79" s="1"/>
      <c r="P79" s="159" t="n">
        <v>188.77451</v>
      </c>
      <c r="Q79" s="159" t="n">
        <v>261.143930000003</v>
      </c>
      <c r="R79" s="159" t="n">
        <v>290.907299999991</v>
      </c>
      <c r="S79" s="159" t="n">
        <v>288.563450000002</v>
      </c>
      <c r="T79" s="159" t="n">
        <v>299.5515</v>
      </c>
      <c r="U79" s="159" t="n">
        <v>385.926609999998</v>
      </c>
      <c r="V79" s="159" t="n">
        <v>247.779280000002</v>
      </c>
      <c r="W79" s="159" t="n">
        <v>243.771059999996</v>
      </c>
      <c r="X79" s="148"/>
      <c r="Y79" s="166"/>
      <c r="Z79" s="166"/>
      <c r="AA79" s="166"/>
      <c r="AB79" s="166"/>
      <c r="AC79" s="166"/>
      <c r="AD79" s="166"/>
      <c r="AE79" s="166"/>
      <c r="AF79" s="166"/>
      <c r="AG79" s="166"/>
      <c r="AH79" s="166"/>
      <c r="AI79" s="166"/>
      <c r="AJ79" s="166"/>
      <c r="AK79" s="166"/>
      <c r="AL79" s="166"/>
    </row>
    <row r="80" customFormat="false" ht="13.8" hidden="false" customHeight="false" outlineLevel="0" collapsed="false">
      <c r="D80" s="98"/>
      <c r="F80" s="180"/>
      <c r="G80" s="180"/>
      <c r="H80" s="180"/>
      <c r="I80" s="180"/>
      <c r="J80" s="180"/>
      <c r="K80" s="180"/>
      <c r="L80" s="180"/>
      <c r="M80" s="180"/>
      <c r="N80" s="180"/>
      <c r="P80" s="180"/>
      <c r="Q80" s="180"/>
      <c r="R80" s="180"/>
      <c r="S80" s="180"/>
      <c r="T80" s="180"/>
      <c r="U80" s="180"/>
      <c r="V80" s="180"/>
      <c r="W80" s="180"/>
      <c r="X80" s="148"/>
      <c r="Y80" s="166"/>
      <c r="Z80" s="166"/>
      <c r="AA80" s="166"/>
      <c r="AB80" s="166"/>
      <c r="AC80" s="166"/>
      <c r="AD80" s="166"/>
      <c r="AE80" s="166"/>
      <c r="AF80" s="166"/>
      <c r="AG80" s="166"/>
      <c r="AH80" s="166"/>
      <c r="AI80" s="166"/>
      <c r="AJ80" s="166"/>
      <c r="AK80" s="166"/>
      <c r="AL80" s="166"/>
    </row>
    <row r="81" customFormat="false" ht="13.8" hidden="false" customHeight="false" outlineLevel="0" collapsed="false">
      <c r="D81" s="181" t="s">
        <v>55</v>
      </c>
      <c r="F81" s="155" t="n">
        <v>298.48467</v>
      </c>
      <c r="G81" s="155" t="n">
        <v>58.12881</v>
      </c>
      <c r="H81" s="155" t="n">
        <v>132.85919</v>
      </c>
      <c r="I81" s="155" t="n">
        <v>217.96828</v>
      </c>
      <c r="J81" s="155" t="n">
        <v>244.96313</v>
      </c>
      <c r="K81" s="155" t="n">
        <v>89.8574</v>
      </c>
      <c r="L81" s="155" t="n">
        <v>205.57517</v>
      </c>
      <c r="M81" s="155" t="n">
        <v>278.71824</v>
      </c>
      <c r="N81" s="155" t="n">
        <v>348.85697</v>
      </c>
      <c r="P81" s="155" t="n">
        <v>58.12881</v>
      </c>
      <c r="Q81" s="155" t="n">
        <v>74.73038</v>
      </c>
      <c r="R81" s="155" t="n">
        <v>85.10909</v>
      </c>
      <c r="S81" s="155" t="n">
        <v>26.99485</v>
      </c>
      <c r="T81" s="155" t="n">
        <v>89.8574</v>
      </c>
      <c r="U81" s="155" t="n">
        <v>115.71777</v>
      </c>
      <c r="V81" s="155" t="n">
        <v>73.14307</v>
      </c>
      <c r="W81" s="155" t="n">
        <v>70.13873</v>
      </c>
      <c r="X81" s="148"/>
      <c r="Y81" s="166"/>
      <c r="Z81" s="166"/>
      <c r="AA81" s="166"/>
      <c r="AB81" s="166"/>
      <c r="AC81" s="166"/>
      <c r="AD81" s="166"/>
      <c r="AE81" s="166"/>
      <c r="AF81" s="166"/>
      <c r="AG81" s="166"/>
      <c r="AH81" s="166"/>
      <c r="AI81" s="166"/>
      <c r="AJ81" s="166"/>
      <c r="AK81" s="166"/>
      <c r="AL81" s="166"/>
    </row>
    <row r="82" customFormat="false" ht="13.8" hidden="false" customHeight="false" outlineLevel="0" collapsed="false">
      <c r="D82" s="102"/>
      <c r="F82" s="179"/>
      <c r="G82" s="179"/>
      <c r="H82" s="179"/>
      <c r="I82" s="179"/>
      <c r="J82" s="179"/>
      <c r="K82" s="179"/>
      <c r="L82" s="179"/>
      <c r="M82" s="179"/>
      <c r="N82" s="179"/>
      <c r="P82" s="179"/>
      <c r="Q82" s="179"/>
      <c r="R82" s="179"/>
      <c r="S82" s="179"/>
      <c r="T82" s="179"/>
      <c r="U82" s="179"/>
      <c r="V82" s="179"/>
      <c r="W82" s="179"/>
      <c r="X82" s="148"/>
      <c r="Y82" s="166"/>
      <c r="Z82" s="166"/>
      <c r="AA82" s="166"/>
      <c r="AB82" s="166"/>
      <c r="AC82" s="166"/>
      <c r="AD82" s="166"/>
      <c r="AE82" s="166"/>
      <c r="AF82" s="166"/>
      <c r="AG82" s="166"/>
      <c r="AH82" s="166"/>
      <c r="AI82" s="166"/>
      <c r="AJ82" s="166"/>
      <c r="AK82" s="166"/>
      <c r="AL82" s="166"/>
    </row>
    <row r="83" customFormat="false" ht="13.8" hidden="false" customHeight="false" outlineLevel="0" collapsed="false">
      <c r="D83" s="92" t="s">
        <v>130</v>
      </c>
      <c r="F83" s="159" t="n">
        <v>737.000179999995</v>
      </c>
      <c r="G83" s="159" t="n">
        <v>130.6457</v>
      </c>
      <c r="H83" s="159" t="n">
        <v>317.059250000003</v>
      </c>
      <c r="I83" s="159" t="n">
        <v>522.857459999994</v>
      </c>
      <c r="J83" s="159" t="n">
        <v>784.426059999996</v>
      </c>
      <c r="K83" s="159" t="n">
        <v>209.6941</v>
      </c>
      <c r="L83" s="159" t="n">
        <v>479.902939999998</v>
      </c>
      <c r="M83" s="159" t="n">
        <v>654.53915</v>
      </c>
      <c r="N83" s="159" t="n">
        <v>828.171479999996</v>
      </c>
      <c r="P83" s="159" t="n">
        <v>130.6457</v>
      </c>
      <c r="Q83" s="159" t="n">
        <v>186.413550000003</v>
      </c>
      <c r="R83" s="159" t="n">
        <v>205.798209999991</v>
      </c>
      <c r="S83" s="159" t="n">
        <v>261.568600000002</v>
      </c>
      <c r="T83" s="159" t="n">
        <v>209.6941</v>
      </c>
      <c r="U83" s="159" t="n">
        <v>270.208839999998</v>
      </c>
      <c r="V83" s="159" t="n">
        <v>174.636210000002</v>
      </c>
      <c r="W83" s="159" t="n">
        <v>173.632329999996</v>
      </c>
      <c r="X83" s="148"/>
      <c r="Y83" s="166"/>
      <c r="Z83" s="166"/>
      <c r="AA83" s="166"/>
      <c r="AB83" s="166"/>
      <c r="AC83" s="166"/>
      <c r="AD83" s="166"/>
      <c r="AE83" s="166"/>
      <c r="AF83" s="166"/>
      <c r="AG83" s="166"/>
      <c r="AH83" s="166"/>
      <c r="AI83" s="166"/>
      <c r="AJ83" s="166"/>
      <c r="AK83" s="166"/>
      <c r="AL83" s="166"/>
    </row>
    <row r="84" customFormat="false" ht="14.4" hidden="false" customHeight="false" outlineLevel="0" collapsed="false">
      <c r="D84" s="182"/>
      <c r="E84" s="20"/>
      <c r="F84" s="183"/>
      <c r="G84" s="183"/>
      <c r="H84" s="183"/>
      <c r="I84" s="183"/>
      <c r="J84" s="183"/>
      <c r="K84" s="183"/>
      <c r="L84" s="183"/>
      <c r="M84" s="183"/>
      <c r="N84" s="183"/>
      <c r="O84" s="20"/>
      <c r="P84" s="183"/>
      <c r="Q84" s="183"/>
      <c r="R84" s="183"/>
      <c r="S84" s="183"/>
      <c r="T84" s="183"/>
      <c r="U84" s="183"/>
      <c r="V84" s="183"/>
      <c r="W84" s="183"/>
      <c r="X84" s="148"/>
      <c r="Y84" s="166"/>
      <c r="Z84" s="166"/>
      <c r="AA84" s="166"/>
      <c r="AB84" s="166"/>
      <c r="AC84" s="166"/>
      <c r="AD84" s="166"/>
      <c r="AE84" s="166"/>
      <c r="AF84" s="166"/>
      <c r="AG84" s="166"/>
      <c r="AH84" s="166"/>
      <c r="AI84" s="166"/>
      <c r="AJ84" s="166"/>
      <c r="AK84" s="166"/>
      <c r="AL84" s="166"/>
    </row>
    <row r="85" customFormat="false" ht="14.4" hidden="false" customHeight="false" outlineLevel="0" collapsed="false">
      <c r="D85" s="182"/>
      <c r="E85" s="20"/>
      <c r="F85" s="184"/>
      <c r="G85" s="184"/>
      <c r="H85" s="184"/>
      <c r="I85" s="184"/>
      <c r="J85" s="184"/>
      <c r="K85" s="184"/>
      <c r="L85" s="184"/>
      <c r="M85" s="184"/>
      <c r="N85" s="184"/>
      <c r="O85" s="20"/>
      <c r="P85" s="184"/>
      <c r="Q85" s="184"/>
      <c r="R85" s="184"/>
      <c r="S85" s="184"/>
      <c r="T85" s="184"/>
      <c r="U85" s="184"/>
      <c r="V85" s="184"/>
      <c r="W85" s="184"/>
      <c r="X85" s="148"/>
    </row>
    <row r="86" customFormat="false" ht="15.6" hidden="false" customHeight="false" outlineLevel="0" collapsed="false">
      <c r="D86" s="111" t="s">
        <v>167</v>
      </c>
      <c r="F86" s="77"/>
      <c r="G86" s="77"/>
      <c r="H86" s="77"/>
      <c r="I86" s="77"/>
      <c r="J86" s="77"/>
      <c r="K86" s="77"/>
      <c r="L86" s="77"/>
      <c r="M86" s="77"/>
      <c r="N86" s="77"/>
      <c r="P86" s="77"/>
      <c r="Q86" s="77"/>
      <c r="R86" s="77"/>
      <c r="S86" s="77"/>
      <c r="T86" s="77"/>
      <c r="U86" s="77"/>
      <c r="V86" s="77"/>
      <c r="W86" s="77"/>
      <c r="X86" s="148"/>
    </row>
    <row r="87" customFormat="false" ht="14.4" hidden="false" customHeight="false" outlineLevel="0" collapsed="false">
      <c r="D87" s="112" t="s">
        <v>133</v>
      </c>
      <c r="F87" s="112"/>
      <c r="G87" s="112"/>
      <c r="H87" s="112"/>
      <c r="I87" s="112"/>
      <c r="J87" s="112"/>
      <c r="K87" s="112"/>
      <c r="L87" s="112"/>
      <c r="M87" s="112"/>
      <c r="N87" s="112"/>
      <c r="P87" s="112"/>
      <c r="Q87" s="112"/>
      <c r="R87" s="112"/>
      <c r="S87" s="112"/>
      <c r="T87" s="112"/>
      <c r="U87" s="112"/>
      <c r="V87" s="112"/>
      <c r="W87" s="112"/>
      <c r="X87" s="148"/>
    </row>
    <row r="88" customFormat="false" ht="15" hidden="false" customHeight="false" outlineLevel="0" collapsed="false">
      <c r="D88" s="20"/>
      <c r="F88" s="77"/>
      <c r="G88" s="77"/>
      <c r="H88" s="77"/>
      <c r="I88" s="77"/>
      <c r="J88" s="77"/>
      <c r="K88" s="77"/>
      <c r="L88" s="77"/>
      <c r="M88" s="77"/>
      <c r="N88" s="77"/>
      <c r="P88" s="77"/>
      <c r="Q88" s="77"/>
      <c r="R88" s="77"/>
      <c r="S88" s="77"/>
      <c r="T88" s="77"/>
      <c r="U88" s="77"/>
      <c r="V88" s="77"/>
      <c r="W88" s="77"/>
      <c r="X88" s="148"/>
    </row>
    <row r="89" customFormat="false" ht="13.8" hidden="false" customHeight="false" outlineLevel="0" collapsed="false">
      <c r="D89" s="58" t="s">
        <v>60</v>
      </c>
      <c r="F89" s="142" t="n">
        <v>10</v>
      </c>
      <c r="G89" s="142" t="n">
        <v>3</v>
      </c>
      <c r="H89" s="142" t="n">
        <v>3</v>
      </c>
      <c r="I89" s="142" t="n">
        <v>2</v>
      </c>
      <c r="J89" s="142" t="n">
        <v>2</v>
      </c>
      <c r="K89" s="142" t="n">
        <v>2</v>
      </c>
      <c r="L89" s="142" t="n">
        <v>2</v>
      </c>
      <c r="M89" s="142" t="n">
        <v>2</v>
      </c>
      <c r="N89" s="142" t="n">
        <v>1</v>
      </c>
      <c r="P89" s="124"/>
      <c r="Q89" s="124"/>
      <c r="R89" s="124"/>
      <c r="S89" s="124"/>
      <c r="T89" s="124"/>
      <c r="U89" s="124"/>
      <c r="V89" s="124"/>
      <c r="W89" s="124"/>
      <c r="X89" s="148"/>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85"/>
      <c r="BB89" s="185"/>
      <c r="BC89" s="185"/>
      <c r="BD89" s="185"/>
      <c r="BE89" s="185"/>
      <c r="BF89" s="185"/>
      <c r="BG89" s="185"/>
      <c r="BH89" s="185"/>
      <c r="BI89" s="185"/>
      <c r="BJ89" s="185"/>
      <c r="BK89" s="185"/>
      <c r="BL89" s="185"/>
      <c r="BM89" s="185"/>
      <c r="BN89" s="185"/>
      <c r="BO89" s="185"/>
    </row>
    <row r="90" customFormat="false" ht="13.8" hidden="false" customHeight="false" outlineLevel="0" collapsed="false">
      <c r="D90" s="58" t="s">
        <v>61</v>
      </c>
      <c r="F90" s="142" t="n">
        <v>0</v>
      </c>
      <c r="G90" s="142" t="n">
        <v>0</v>
      </c>
      <c r="H90" s="142" t="n">
        <v>0</v>
      </c>
      <c r="I90" s="142" t="n">
        <v>0</v>
      </c>
      <c r="J90" s="142" t="n">
        <v>0</v>
      </c>
      <c r="K90" s="142" t="n">
        <v>0</v>
      </c>
      <c r="L90" s="142" t="n">
        <v>0</v>
      </c>
      <c r="M90" s="142" t="n">
        <v>0</v>
      </c>
      <c r="N90" s="142" t="n">
        <v>0</v>
      </c>
      <c r="P90" s="124"/>
      <c r="Q90" s="124"/>
      <c r="R90" s="124"/>
      <c r="S90" s="124"/>
      <c r="T90" s="124"/>
      <c r="U90" s="124"/>
      <c r="V90" s="124"/>
      <c r="W90" s="124"/>
      <c r="X90" s="148"/>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c r="AY90" s="185"/>
      <c r="AZ90" s="185"/>
      <c r="BA90" s="185"/>
      <c r="BB90" s="185"/>
      <c r="BC90" s="185"/>
      <c r="BD90" s="185"/>
      <c r="BE90" s="185"/>
      <c r="BF90" s="185"/>
      <c r="BG90" s="185"/>
      <c r="BH90" s="185"/>
      <c r="BI90" s="185"/>
      <c r="BJ90" s="185"/>
      <c r="BK90" s="185"/>
      <c r="BL90" s="185"/>
      <c r="BM90" s="185"/>
      <c r="BN90" s="185"/>
      <c r="BO90" s="185"/>
    </row>
    <row r="91" customFormat="false" ht="13.8" hidden="false" customHeight="false" outlineLevel="0" collapsed="false">
      <c r="D91" s="58" t="s">
        <v>62</v>
      </c>
      <c r="F91" s="142" t="n">
        <v>51</v>
      </c>
      <c r="G91" s="142" t="n">
        <v>17</v>
      </c>
      <c r="H91" s="142" t="n">
        <v>18</v>
      </c>
      <c r="I91" s="142" t="n">
        <v>18</v>
      </c>
      <c r="J91" s="142" t="n">
        <v>18</v>
      </c>
      <c r="K91" s="142" t="n">
        <v>18</v>
      </c>
      <c r="L91" s="142" t="n">
        <v>18</v>
      </c>
      <c r="M91" s="142" t="n">
        <v>18</v>
      </c>
      <c r="N91" s="142" t="n">
        <v>18</v>
      </c>
      <c r="P91" s="124"/>
      <c r="Q91" s="124"/>
      <c r="R91" s="124"/>
      <c r="S91" s="124"/>
      <c r="T91" s="124"/>
      <c r="U91" s="124"/>
      <c r="V91" s="124"/>
      <c r="W91" s="124"/>
      <c r="X91" s="148"/>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85"/>
      <c r="BB91" s="185"/>
      <c r="BC91" s="185"/>
      <c r="BD91" s="185"/>
      <c r="BE91" s="185"/>
      <c r="BF91" s="185"/>
      <c r="BG91" s="185"/>
      <c r="BH91" s="185"/>
      <c r="BI91" s="185"/>
      <c r="BJ91" s="185"/>
      <c r="BK91" s="185"/>
      <c r="BL91" s="185"/>
      <c r="BM91" s="185"/>
      <c r="BN91" s="185"/>
      <c r="BO91" s="185"/>
    </row>
    <row r="92" customFormat="false" ht="13.8" hidden="false" customHeight="false" outlineLevel="0" collapsed="false">
      <c r="D92" s="58" t="s">
        <v>216</v>
      </c>
      <c r="F92" s="142" t="n">
        <v>27</v>
      </c>
      <c r="G92" s="142" t="n">
        <v>26</v>
      </c>
      <c r="H92" s="142" t="n">
        <v>25</v>
      </c>
      <c r="I92" s="142" t="n">
        <v>24</v>
      </c>
      <c r="J92" s="142" t="n">
        <v>24</v>
      </c>
      <c r="K92" s="142" t="n">
        <v>23</v>
      </c>
      <c r="L92" s="142" t="n">
        <v>20</v>
      </c>
      <c r="M92" s="142" t="n">
        <v>20</v>
      </c>
      <c r="N92" s="142" t="n">
        <v>2</v>
      </c>
      <c r="P92" s="124"/>
      <c r="Q92" s="124"/>
      <c r="R92" s="124"/>
      <c r="S92" s="124"/>
      <c r="T92" s="124"/>
      <c r="U92" s="124"/>
      <c r="V92" s="124"/>
      <c r="W92" s="124"/>
      <c r="X92" s="148"/>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c r="AY92" s="185"/>
      <c r="AZ92" s="185"/>
      <c r="BA92" s="185"/>
      <c r="BB92" s="185"/>
      <c r="BC92" s="185"/>
      <c r="BD92" s="185"/>
      <c r="BE92" s="185"/>
      <c r="BF92" s="185"/>
      <c r="BG92" s="185"/>
      <c r="BH92" s="185"/>
      <c r="BI92" s="185"/>
      <c r="BJ92" s="185"/>
      <c r="BK92" s="185"/>
      <c r="BL92" s="185"/>
      <c r="BM92" s="185"/>
      <c r="BN92" s="185"/>
      <c r="BO92" s="185"/>
    </row>
    <row r="93" customFormat="false" ht="13.8" hidden="false" customHeight="false" outlineLevel="0" collapsed="false">
      <c r="D93" s="58" t="s">
        <v>217</v>
      </c>
      <c r="F93" s="142" t="n">
        <v>157</v>
      </c>
      <c r="G93" s="142" t="n">
        <v>157</v>
      </c>
      <c r="H93" s="142" t="n">
        <v>157</v>
      </c>
      <c r="I93" s="142" t="n">
        <v>157</v>
      </c>
      <c r="J93" s="142" t="n">
        <v>157</v>
      </c>
      <c r="K93" s="142" t="n">
        <v>157</v>
      </c>
      <c r="L93" s="142" t="n">
        <v>157</v>
      </c>
      <c r="M93" s="142" t="n">
        <v>157</v>
      </c>
      <c r="N93" s="142" t="n">
        <v>157</v>
      </c>
      <c r="P93" s="124"/>
      <c r="Q93" s="124"/>
      <c r="R93" s="124"/>
      <c r="S93" s="124"/>
      <c r="T93" s="124"/>
      <c r="U93" s="124"/>
      <c r="V93" s="124"/>
      <c r="W93" s="124"/>
      <c r="X93" s="148"/>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c r="AY93" s="185"/>
      <c r="AZ93" s="185"/>
      <c r="BA93" s="185"/>
      <c r="BB93" s="185"/>
      <c r="BC93" s="185"/>
      <c r="BD93" s="185"/>
      <c r="BE93" s="185"/>
      <c r="BF93" s="185"/>
      <c r="BG93" s="185"/>
      <c r="BH93" s="185"/>
      <c r="BI93" s="185"/>
      <c r="BJ93" s="185"/>
      <c r="BK93" s="185"/>
      <c r="BL93" s="185"/>
      <c r="BM93" s="185"/>
      <c r="BN93" s="185"/>
      <c r="BO93" s="185"/>
    </row>
    <row r="94" customFormat="false" ht="13.8" hidden="false" customHeight="false" outlineLevel="0" collapsed="false">
      <c r="D94" s="58" t="s">
        <v>65</v>
      </c>
      <c r="F94" s="142" t="n">
        <v>135448</v>
      </c>
      <c r="G94" s="142" t="n">
        <v>132035</v>
      </c>
      <c r="H94" s="142" t="n">
        <v>137904</v>
      </c>
      <c r="I94" s="142" t="n">
        <v>142021</v>
      </c>
      <c r="J94" s="142" t="n">
        <v>149307</v>
      </c>
      <c r="K94" s="142" t="n">
        <v>150061</v>
      </c>
      <c r="L94" s="142" t="n">
        <v>150810</v>
      </c>
      <c r="M94" s="142" t="n">
        <v>152331</v>
      </c>
      <c r="N94" s="142" t="n">
        <v>151372</v>
      </c>
      <c r="P94" s="124"/>
      <c r="Q94" s="124"/>
      <c r="R94" s="124"/>
      <c r="S94" s="124"/>
      <c r="T94" s="124"/>
      <c r="U94" s="124"/>
      <c r="V94" s="124"/>
      <c r="W94" s="124"/>
      <c r="X94" s="148"/>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c r="AY94" s="185"/>
      <c r="AZ94" s="185"/>
      <c r="BA94" s="185"/>
      <c r="BB94" s="185"/>
      <c r="BC94" s="185"/>
      <c r="BD94" s="185"/>
      <c r="BE94" s="185"/>
      <c r="BF94" s="185"/>
      <c r="BG94" s="185"/>
      <c r="BH94" s="185"/>
      <c r="BI94" s="185"/>
      <c r="BJ94" s="185"/>
      <c r="BK94" s="185"/>
      <c r="BL94" s="185"/>
      <c r="BM94" s="185"/>
      <c r="BN94" s="185"/>
      <c r="BO94" s="185"/>
    </row>
    <row r="95" customFormat="false" ht="13.8" hidden="false" customHeight="false" outlineLevel="0" collapsed="false">
      <c r="D95" s="58" t="s">
        <v>66</v>
      </c>
      <c r="F95" s="142" t="n">
        <v>0</v>
      </c>
      <c r="G95" s="142" t="n">
        <v>0</v>
      </c>
      <c r="H95" s="142" t="n">
        <v>0</v>
      </c>
      <c r="I95" s="142" t="n">
        <v>0</v>
      </c>
      <c r="J95" s="142" t="n">
        <v>0</v>
      </c>
      <c r="K95" s="142" t="n">
        <v>0</v>
      </c>
      <c r="L95" s="142" t="n">
        <v>0</v>
      </c>
      <c r="M95" s="142" t="n">
        <v>0</v>
      </c>
      <c r="N95" s="142" t="n">
        <v>0</v>
      </c>
      <c r="P95" s="124"/>
      <c r="Q95" s="124"/>
      <c r="R95" s="124"/>
      <c r="S95" s="124"/>
      <c r="T95" s="124"/>
      <c r="U95" s="124"/>
      <c r="V95" s="124"/>
      <c r="W95" s="124"/>
      <c r="X95" s="148"/>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5"/>
      <c r="AY95" s="185"/>
      <c r="AZ95" s="185"/>
      <c r="BA95" s="185"/>
      <c r="BB95" s="185"/>
      <c r="BC95" s="185"/>
      <c r="BD95" s="185"/>
      <c r="BE95" s="185"/>
      <c r="BF95" s="185"/>
      <c r="BG95" s="185"/>
      <c r="BH95" s="185"/>
      <c r="BI95" s="185"/>
      <c r="BJ95" s="185"/>
      <c r="BK95" s="185"/>
      <c r="BL95" s="185"/>
      <c r="BM95" s="185"/>
      <c r="BN95" s="185"/>
      <c r="BO95" s="185"/>
    </row>
    <row r="96" customFormat="false" ht="13.8" hidden="false" customHeight="false" outlineLevel="0" collapsed="false">
      <c r="D96" s="58" t="s">
        <v>67</v>
      </c>
      <c r="F96" s="142" t="n">
        <v>435</v>
      </c>
      <c r="G96" s="142" t="n">
        <v>716</v>
      </c>
      <c r="H96" s="142" t="n">
        <v>446</v>
      </c>
      <c r="I96" s="142" t="n">
        <v>453</v>
      </c>
      <c r="J96" s="142" t="n">
        <v>454</v>
      </c>
      <c r="K96" s="142" t="n">
        <v>460</v>
      </c>
      <c r="L96" s="142" t="n">
        <v>470</v>
      </c>
      <c r="M96" s="142" t="n">
        <v>480</v>
      </c>
      <c r="N96" s="142" t="n">
        <v>478</v>
      </c>
      <c r="P96" s="124"/>
      <c r="Q96" s="124"/>
      <c r="R96" s="124"/>
      <c r="S96" s="124"/>
      <c r="T96" s="124"/>
      <c r="U96" s="124"/>
      <c r="V96" s="124"/>
      <c r="W96" s="124"/>
      <c r="X96" s="148"/>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5"/>
      <c r="AY96" s="185"/>
      <c r="AZ96" s="185"/>
      <c r="BA96" s="185"/>
      <c r="BB96" s="185"/>
      <c r="BC96" s="185"/>
      <c r="BD96" s="185"/>
      <c r="BE96" s="185"/>
      <c r="BF96" s="185"/>
      <c r="BG96" s="185"/>
      <c r="BH96" s="185"/>
      <c r="BI96" s="185"/>
      <c r="BJ96" s="185"/>
      <c r="BK96" s="185"/>
      <c r="BL96" s="185"/>
      <c r="BM96" s="185"/>
      <c r="BN96" s="185"/>
      <c r="BO96" s="185"/>
    </row>
    <row r="97" customFormat="false" ht="13.8" hidden="false" customHeight="false" outlineLevel="0" collapsed="false">
      <c r="D97" s="58" t="s">
        <v>68</v>
      </c>
      <c r="F97" s="142" t="n">
        <v>2290</v>
      </c>
      <c r="G97" s="142" t="n">
        <v>2228</v>
      </c>
      <c r="H97" s="142" t="n">
        <v>2202</v>
      </c>
      <c r="I97" s="142" t="n">
        <v>2239</v>
      </c>
      <c r="J97" s="142" t="n">
        <v>2288</v>
      </c>
      <c r="K97" s="142" t="n">
        <v>2232</v>
      </c>
      <c r="L97" s="142" t="n">
        <v>2240</v>
      </c>
      <c r="M97" s="142" t="n">
        <v>2278</v>
      </c>
      <c r="N97" s="142" t="n">
        <v>2330</v>
      </c>
      <c r="P97" s="124"/>
      <c r="Q97" s="124"/>
      <c r="R97" s="124"/>
      <c r="S97" s="124"/>
      <c r="T97" s="124"/>
      <c r="U97" s="124"/>
      <c r="V97" s="124"/>
      <c r="W97" s="124"/>
      <c r="X97" s="148"/>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c r="AY97" s="185"/>
      <c r="AZ97" s="185"/>
      <c r="BA97" s="185"/>
      <c r="BB97" s="185"/>
      <c r="BC97" s="185"/>
      <c r="BD97" s="185"/>
      <c r="BE97" s="185"/>
      <c r="BF97" s="185"/>
      <c r="BG97" s="185"/>
      <c r="BH97" s="185"/>
      <c r="BI97" s="185"/>
      <c r="BJ97" s="185"/>
      <c r="BK97" s="185"/>
      <c r="BL97" s="185"/>
      <c r="BM97" s="185"/>
      <c r="BN97" s="185"/>
      <c r="BO97" s="185"/>
    </row>
    <row r="98" s="1" customFormat="true" ht="13.8" hidden="false" customHeight="false" outlineLevel="0" collapsed="false">
      <c r="D98" s="58" t="s">
        <v>218</v>
      </c>
      <c r="F98" s="142" t="n">
        <v>0</v>
      </c>
      <c r="G98" s="142" t="n">
        <v>0</v>
      </c>
      <c r="H98" s="142" t="n">
        <v>0</v>
      </c>
      <c r="I98" s="142" t="n">
        <v>0</v>
      </c>
      <c r="J98" s="142" t="n">
        <v>0</v>
      </c>
      <c r="K98" s="142" t="n">
        <v>0</v>
      </c>
      <c r="L98" s="142" t="n">
        <v>0</v>
      </c>
      <c r="M98" s="142" t="n">
        <v>0</v>
      </c>
      <c r="N98" s="142" t="n">
        <v>0</v>
      </c>
      <c r="P98" s="124"/>
      <c r="Q98" s="124"/>
      <c r="R98" s="124"/>
      <c r="S98" s="124"/>
      <c r="T98" s="124"/>
      <c r="U98" s="124"/>
      <c r="V98" s="124"/>
      <c r="W98" s="124"/>
      <c r="X98" s="148"/>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c r="AY98" s="185"/>
      <c r="AZ98" s="185"/>
      <c r="BA98" s="185"/>
      <c r="BB98" s="185"/>
      <c r="BC98" s="185"/>
      <c r="BD98" s="185"/>
      <c r="BE98" s="185"/>
      <c r="BF98" s="185"/>
      <c r="BG98" s="185"/>
      <c r="BH98" s="185"/>
      <c r="BI98" s="185"/>
      <c r="BJ98" s="185"/>
      <c r="BK98" s="185"/>
      <c r="BL98" s="185"/>
      <c r="BM98" s="185"/>
      <c r="BN98" s="185"/>
      <c r="BO98" s="185"/>
    </row>
    <row r="99" customFormat="false" ht="13.8" hidden="false" customHeight="false" outlineLevel="0" collapsed="false">
      <c r="D99" s="58" t="s">
        <v>70</v>
      </c>
      <c r="F99" s="142" t="n">
        <v>58</v>
      </c>
      <c r="G99" s="142" t="n">
        <v>55</v>
      </c>
      <c r="H99" s="142" t="n">
        <v>56</v>
      </c>
      <c r="I99" s="142" t="n">
        <v>55</v>
      </c>
      <c r="J99" s="142" t="n">
        <v>54</v>
      </c>
      <c r="K99" s="142" t="n">
        <v>52</v>
      </c>
      <c r="L99" s="142" t="n">
        <v>52</v>
      </c>
      <c r="M99" s="142" t="n">
        <v>53</v>
      </c>
      <c r="N99" s="142" t="n">
        <v>50</v>
      </c>
      <c r="P99" s="124"/>
      <c r="Q99" s="124"/>
      <c r="R99" s="124"/>
      <c r="S99" s="124"/>
      <c r="T99" s="124"/>
      <c r="U99" s="124"/>
      <c r="V99" s="124"/>
      <c r="W99" s="124"/>
      <c r="X99" s="148"/>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5"/>
      <c r="AZ99" s="185"/>
      <c r="BA99" s="185"/>
      <c r="BB99" s="185"/>
      <c r="BC99" s="185"/>
      <c r="BD99" s="185"/>
      <c r="BE99" s="185"/>
      <c r="BF99" s="185"/>
      <c r="BG99" s="185"/>
      <c r="BH99" s="185"/>
      <c r="BI99" s="185"/>
      <c r="BJ99" s="185"/>
      <c r="BK99" s="185"/>
      <c r="BL99" s="185"/>
      <c r="BM99" s="185"/>
      <c r="BN99" s="185"/>
      <c r="BO99" s="185"/>
    </row>
    <row r="100" customFormat="false" ht="13.8" hidden="false" customHeight="false" outlineLevel="0" collapsed="false">
      <c r="D100" s="42" t="s">
        <v>170</v>
      </c>
      <c r="F100" s="141" t="n">
        <v>138476</v>
      </c>
      <c r="G100" s="141" t="n">
        <v>135237</v>
      </c>
      <c r="H100" s="141" t="n">
        <v>140811</v>
      </c>
      <c r="I100" s="141" t="n">
        <v>144969</v>
      </c>
      <c r="J100" s="141" t="n">
        <v>152304</v>
      </c>
      <c r="K100" s="141" t="n">
        <v>153005</v>
      </c>
      <c r="L100" s="141" t="n">
        <v>153769</v>
      </c>
      <c r="M100" s="141" t="n">
        <v>155339</v>
      </c>
      <c r="N100" s="141" t="n">
        <v>154408</v>
      </c>
      <c r="P100" s="124"/>
      <c r="Q100" s="124"/>
      <c r="R100" s="124"/>
      <c r="S100" s="124"/>
      <c r="T100" s="124"/>
      <c r="U100" s="124"/>
      <c r="V100" s="124"/>
      <c r="W100" s="124"/>
      <c r="X100" s="148"/>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c r="AZ100" s="185"/>
      <c r="BA100" s="185"/>
      <c r="BB100" s="185"/>
      <c r="BC100" s="185"/>
      <c r="BD100" s="185"/>
      <c r="BE100" s="185"/>
      <c r="BF100" s="185"/>
      <c r="BG100" s="185"/>
      <c r="BH100" s="185"/>
      <c r="BI100" s="185"/>
      <c r="BJ100" s="185"/>
      <c r="BK100" s="185"/>
      <c r="BL100" s="185"/>
      <c r="BM100" s="185"/>
      <c r="BN100" s="185"/>
      <c r="BO100" s="185"/>
    </row>
    <row r="101" customFormat="false" ht="13.8" hidden="false" customHeight="false" outlineLevel="0" collapsed="false">
      <c r="D101" s="58"/>
      <c r="F101" s="142"/>
      <c r="G101" s="142"/>
      <c r="H101" s="142"/>
      <c r="I101" s="142"/>
      <c r="J101" s="142"/>
      <c r="K101" s="142"/>
      <c r="L101" s="142"/>
      <c r="M101" s="142"/>
      <c r="N101" s="142"/>
      <c r="P101" s="124"/>
      <c r="Q101" s="124"/>
      <c r="R101" s="124"/>
      <c r="S101" s="124"/>
      <c r="T101" s="124"/>
      <c r="U101" s="124"/>
      <c r="V101" s="124"/>
      <c r="W101" s="124"/>
      <c r="X101" s="148"/>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c r="AY101" s="185"/>
      <c r="AZ101" s="185"/>
      <c r="BA101" s="185"/>
      <c r="BB101" s="185"/>
      <c r="BC101" s="185"/>
      <c r="BD101" s="185"/>
      <c r="BE101" s="185"/>
      <c r="BF101" s="185"/>
      <c r="BG101" s="185"/>
      <c r="BH101" s="185"/>
      <c r="BI101" s="185"/>
      <c r="BJ101" s="185"/>
      <c r="BK101" s="185"/>
      <c r="BL101" s="185"/>
      <c r="BM101" s="185"/>
      <c r="BN101" s="185"/>
      <c r="BO101" s="185"/>
    </row>
    <row r="102" customFormat="false" ht="13.8" hidden="false" customHeight="false" outlineLevel="0" collapsed="false">
      <c r="D102" s="58" t="s">
        <v>72</v>
      </c>
      <c r="F102" s="139" t="n">
        <v>0</v>
      </c>
      <c r="G102" s="139" t="n">
        <v>0</v>
      </c>
      <c r="H102" s="139" t="n">
        <v>0</v>
      </c>
      <c r="I102" s="139" t="n">
        <v>0</v>
      </c>
      <c r="J102" s="139" t="n">
        <v>0</v>
      </c>
      <c r="K102" s="139" t="n">
        <v>0</v>
      </c>
      <c r="L102" s="139" t="n">
        <v>0</v>
      </c>
      <c r="M102" s="139" t="n">
        <v>0</v>
      </c>
      <c r="N102" s="139" t="n">
        <v>0</v>
      </c>
      <c r="P102" s="124"/>
      <c r="Q102" s="124"/>
      <c r="R102" s="124"/>
      <c r="S102" s="124"/>
      <c r="T102" s="124"/>
      <c r="U102" s="124"/>
      <c r="V102" s="124"/>
      <c r="W102" s="124"/>
      <c r="X102" s="148"/>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5"/>
      <c r="AZ102" s="185"/>
      <c r="BA102" s="185"/>
      <c r="BB102" s="185"/>
      <c r="BC102" s="185"/>
      <c r="BD102" s="185"/>
      <c r="BE102" s="185"/>
      <c r="BF102" s="185"/>
      <c r="BG102" s="185"/>
      <c r="BH102" s="185"/>
      <c r="BI102" s="185"/>
      <c r="BJ102" s="185"/>
      <c r="BK102" s="185"/>
      <c r="BL102" s="185"/>
      <c r="BM102" s="185"/>
      <c r="BN102" s="185"/>
      <c r="BO102" s="185"/>
    </row>
    <row r="103" customFormat="false" ht="13.8" hidden="false" customHeight="false" outlineLevel="0" collapsed="false">
      <c r="D103" s="58" t="s">
        <v>73</v>
      </c>
      <c r="F103" s="142" t="n">
        <v>4</v>
      </c>
      <c r="G103" s="142" t="n">
        <v>5</v>
      </c>
      <c r="H103" s="142" t="n">
        <v>5</v>
      </c>
      <c r="I103" s="142" t="n">
        <v>7</v>
      </c>
      <c r="J103" s="142" t="n">
        <v>6</v>
      </c>
      <c r="K103" s="142" t="n">
        <v>7</v>
      </c>
      <c r="L103" s="142" t="n">
        <v>6</v>
      </c>
      <c r="M103" s="142" t="n">
        <v>6</v>
      </c>
      <c r="N103" s="142" t="n">
        <v>6</v>
      </c>
      <c r="P103" s="124"/>
      <c r="Q103" s="124"/>
      <c r="R103" s="124"/>
      <c r="S103" s="124"/>
      <c r="T103" s="124"/>
      <c r="U103" s="124"/>
      <c r="V103" s="124"/>
      <c r="W103" s="124"/>
      <c r="X103" s="148"/>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c r="AZ103" s="185"/>
      <c r="BA103" s="185"/>
      <c r="BB103" s="185"/>
      <c r="BC103" s="185"/>
      <c r="BD103" s="185"/>
      <c r="BE103" s="185"/>
      <c r="BF103" s="185"/>
      <c r="BG103" s="185"/>
      <c r="BH103" s="185"/>
      <c r="BI103" s="185"/>
      <c r="BJ103" s="185"/>
      <c r="BK103" s="185"/>
      <c r="BL103" s="185"/>
      <c r="BM103" s="185"/>
      <c r="BN103" s="185"/>
      <c r="BO103" s="185"/>
    </row>
    <row r="104" customFormat="false" ht="13.8" hidden="false" customHeight="false" outlineLevel="0" collapsed="false">
      <c r="D104" s="58" t="s">
        <v>74</v>
      </c>
      <c r="F104" s="142" t="n">
        <v>0</v>
      </c>
      <c r="G104" s="142" t="n">
        <v>6</v>
      </c>
      <c r="H104" s="142" t="n">
        <v>45</v>
      </c>
      <c r="I104" s="142" t="n">
        <v>49</v>
      </c>
      <c r="J104" s="142" t="n">
        <v>39</v>
      </c>
      <c r="K104" s="142" t="n">
        <v>44</v>
      </c>
      <c r="L104" s="142" t="n">
        <v>45</v>
      </c>
      <c r="M104" s="142" t="n">
        <v>50</v>
      </c>
      <c r="N104" s="142" t="n">
        <v>6</v>
      </c>
      <c r="P104" s="124"/>
      <c r="Q104" s="124"/>
      <c r="R104" s="124"/>
      <c r="S104" s="124"/>
      <c r="T104" s="124"/>
      <c r="U104" s="124"/>
      <c r="V104" s="124"/>
      <c r="W104" s="124"/>
      <c r="X104" s="148"/>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c r="AY104" s="185"/>
      <c r="AZ104" s="185"/>
      <c r="BA104" s="185"/>
      <c r="BB104" s="185"/>
      <c r="BC104" s="185"/>
      <c r="BD104" s="185"/>
      <c r="BE104" s="185"/>
      <c r="BF104" s="185"/>
      <c r="BG104" s="185"/>
      <c r="BH104" s="185"/>
      <c r="BI104" s="185"/>
      <c r="BJ104" s="185"/>
      <c r="BK104" s="185"/>
      <c r="BL104" s="185"/>
      <c r="BM104" s="185"/>
      <c r="BN104" s="185"/>
      <c r="BO104" s="185"/>
    </row>
    <row r="105" customFormat="false" ht="13.8" hidden="false" customHeight="false" outlineLevel="0" collapsed="false">
      <c r="D105" s="58" t="s">
        <v>68</v>
      </c>
      <c r="F105" s="142" t="n">
        <v>134</v>
      </c>
      <c r="G105" s="142" t="n">
        <v>164</v>
      </c>
      <c r="H105" s="142" t="n">
        <v>328</v>
      </c>
      <c r="I105" s="142" t="n">
        <v>317</v>
      </c>
      <c r="J105" s="142" t="n">
        <v>288</v>
      </c>
      <c r="K105" s="142" t="n">
        <v>323</v>
      </c>
      <c r="L105" s="142" t="n">
        <v>319</v>
      </c>
      <c r="M105" s="142" t="n">
        <v>330</v>
      </c>
      <c r="N105" s="142" t="n">
        <v>159</v>
      </c>
      <c r="P105" s="124"/>
      <c r="Q105" s="124"/>
      <c r="R105" s="124"/>
      <c r="S105" s="124"/>
      <c r="T105" s="124"/>
      <c r="U105" s="124"/>
      <c r="V105" s="124"/>
      <c r="W105" s="124"/>
      <c r="X105" s="148"/>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5"/>
      <c r="AZ105" s="185"/>
      <c r="BA105" s="185"/>
      <c r="BB105" s="185"/>
      <c r="BC105" s="185"/>
      <c r="BD105" s="185"/>
      <c r="BE105" s="185"/>
      <c r="BF105" s="185"/>
      <c r="BG105" s="185"/>
      <c r="BH105" s="185"/>
      <c r="BI105" s="185"/>
      <c r="BJ105" s="185"/>
      <c r="BK105" s="185"/>
      <c r="BL105" s="185"/>
      <c r="BM105" s="185"/>
      <c r="BN105" s="185"/>
      <c r="BO105" s="185"/>
    </row>
    <row r="106" s="1" customFormat="true" ht="13.8" hidden="false" customHeight="false" outlineLevel="0" collapsed="false">
      <c r="D106" s="58" t="s">
        <v>218</v>
      </c>
      <c r="F106" s="142" t="n">
        <v>0</v>
      </c>
      <c r="G106" s="142" t="n">
        <v>0</v>
      </c>
      <c r="H106" s="142" t="n">
        <v>0</v>
      </c>
      <c r="I106" s="142" t="n">
        <v>0</v>
      </c>
      <c r="J106" s="142" t="n">
        <v>0</v>
      </c>
      <c r="K106" s="142" t="n">
        <v>0</v>
      </c>
      <c r="L106" s="142" t="n">
        <v>0</v>
      </c>
      <c r="M106" s="142" t="n">
        <v>0</v>
      </c>
      <c r="N106" s="142" t="n">
        <v>0</v>
      </c>
      <c r="P106" s="124"/>
      <c r="Q106" s="124"/>
      <c r="R106" s="124"/>
      <c r="S106" s="124"/>
      <c r="T106" s="124"/>
      <c r="U106" s="124"/>
      <c r="V106" s="124"/>
      <c r="W106" s="124"/>
      <c r="X106" s="148"/>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c r="AY106" s="185"/>
      <c r="AZ106" s="185"/>
      <c r="BA106" s="185"/>
      <c r="BB106" s="185"/>
      <c r="BC106" s="185"/>
      <c r="BD106" s="185"/>
      <c r="BE106" s="185"/>
      <c r="BF106" s="185"/>
      <c r="BG106" s="185"/>
      <c r="BH106" s="185"/>
      <c r="BI106" s="185"/>
      <c r="BJ106" s="185"/>
      <c r="BK106" s="185"/>
      <c r="BL106" s="185"/>
      <c r="BM106" s="185"/>
      <c r="BN106" s="185"/>
      <c r="BO106" s="185"/>
    </row>
    <row r="107" customFormat="false" ht="13.8" hidden="false" customHeight="false" outlineLevel="0" collapsed="false">
      <c r="D107" s="58" t="s">
        <v>65</v>
      </c>
      <c r="F107" s="142" t="n">
        <v>6488</v>
      </c>
      <c r="G107" s="142" t="n">
        <v>5201</v>
      </c>
      <c r="H107" s="142" t="n">
        <v>4509</v>
      </c>
      <c r="I107" s="142" t="n">
        <v>6084</v>
      </c>
      <c r="J107" s="142" t="n">
        <v>6645</v>
      </c>
      <c r="K107" s="142" t="n">
        <v>6023</v>
      </c>
      <c r="L107" s="142" t="n">
        <v>7052</v>
      </c>
      <c r="M107" s="142" t="n">
        <v>5456</v>
      </c>
      <c r="N107" s="142" t="n">
        <v>7234</v>
      </c>
      <c r="P107" s="124"/>
      <c r="Q107" s="124"/>
      <c r="R107" s="124"/>
      <c r="S107" s="124"/>
      <c r="T107" s="124"/>
      <c r="U107" s="124"/>
      <c r="V107" s="124"/>
      <c r="W107" s="124"/>
      <c r="X107" s="148"/>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c r="AY107" s="185"/>
      <c r="AZ107" s="185"/>
      <c r="BA107" s="185"/>
      <c r="BB107" s="185"/>
      <c r="BC107" s="185"/>
      <c r="BD107" s="185"/>
      <c r="BE107" s="185"/>
      <c r="BF107" s="185"/>
      <c r="BG107" s="185"/>
      <c r="BH107" s="185"/>
      <c r="BI107" s="185"/>
      <c r="BJ107" s="185"/>
      <c r="BK107" s="185"/>
      <c r="BL107" s="185"/>
      <c r="BM107" s="185"/>
      <c r="BN107" s="185"/>
      <c r="BO107" s="185"/>
    </row>
    <row r="108" customFormat="false" ht="13.8" hidden="false" customHeight="false" outlineLevel="0" collapsed="false">
      <c r="D108" s="58" t="s">
        <v>75</v>
      </c>
      <c r="F108" s="142" t="n">
        <v>0</v>
      </c>
      <c r="G108" s="142" t="n">
        <v>0</v>
      </c>
      <c r="H108" s="142" t="n">
        <v>0</v>
      </c>
      <c r="I108" s="142" t="n">
        <v>0</v>
      </c>
      <c r="J108" s="142" t="n">
        <v>0</v>
      </c>
      <c r="K108" s="142" t="n">
        <v>0</v>
      </c>
      <c r="L108" s="142" t="n">
        <v>0</v>
      </c>
      <c r="M108" s="142" t="n">
        <v>0</v>
      </c>
      <c r="N108" s="142" t="n">
        <v>0</v>
      </c>
      <c r="P108" s="124"/>
      <c r="Q108" s="124"/>
      <c r="R108" s="124"/>
      <c r="S108" s="124"/>
      <c r="T108" s="124"/>
      <c r="U108" s="124"/>
      <c r="V108" s="124"/>
      <c r="W108" s="124"/>
      <c r="X108" s="148"/>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c r="AY108" s="185"/>
      <c r="AZ108" s="185"/>
      <c r="BA108" s="185"/>
      <c r="BB108" s="185"/>
      <c r="BC108" s="185"/>
      <c r="BD108" s="185"/>
      <c r="BE108" s="185"/>
      <c r="BF108" s="185"/>
      <c r="BG108" s="185"/>
      <c r="BH108" s="185"/>
      <c r="BI108" s="185"/>
      <c r="BJ108" s="185"/>
      <c r="BK108" s="185"/>
      <c r="BL108" s="185"/>
      <c r="BM108" s="185"/>
      <c r="BN108" s="185"/>
      <c r="BO108" s="185"/>
    </row>
    <row r="109" customFormat="false" ht="13.8" hidden="false" customHeight="false" outlineLevel="0" collapsed="false">
      <c r="D109" s="58" t="s">
        <v>76</v>
      </c>
      <c r="F109" s="142" t="n">
        <v>1161</v>
      </c>
      <c r="G109" s="142" t="n">
        <v>2345</v>
      </c>
      <c r="H109" s="142" t="n">
        <v>2049</v>
      </c>
      <c r="I109" s="142" t="n">
        <v>2708</v>
      </c>
      <c r="J109" s="142" t="n">
        <v>963</v>
      </c>
      <c r="K109" s="142" t="n">
        <v>1771</v>
      </c>
      <c r="L109" s="142" t="n">
        <v>1918</v>
      </c>
      <c r="M109" s="142" t="n">
        <v>4743</v>
      </c>
      <c r="N109" s="142" t="n">
        <v>4584</v>
      </c>
      <c r="P109" s="124"/>
      <c r="Q109" s="124"/>
      <c r="R109" s="124"/>
      <c r="S109" s="124"/>
      <c r="T109" s="124"/>
      <c r="U109" s="124"/>
      <c r="V109" s="124"/>
      <c r="W109" s="124"/>
      <c r="X109" s="148"/>
      <c r="Y109" s="185"/>
      <c r="Z109" s="185"/>
      <c r="AA109" s="185"/>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c r="AY109" s="185"/>
      <c r="AZ109" s="185"/>
      <c r="BA109" s="185"/>
      <c r="BB109" s="185"/>
      <c r="BC109" s="185"/>
      <c r="BD109" s="185"/>
      <c r="BE109" s="185"/>
      <c r="BF109" s="185"/>
      <c r="BG109" s="185"/>
      <c r="BH109" s="185"/>
      <c r="BI109" s="185"/>
      <c r="BJ109" s="185"/>
      <c r="BK109" s="185"/>
      <c r="BL109" s="185"/>
      <c r="BM109" s="185"/>
      <c r="BN109" s="185"/>
      <c r="BO109" s="185"/>
    </row>
    <row r="110" customFormat="false" ht="13.8" hidden="false" customHeight="false" outlineLevel="0" collapsed="false">
      <c r="D110" s="42" t="s">
        <v>77</v>
      </c>
      <c r="E110" s="63"/>
      <c r="F110" s="141" t="n">
        <v>7787</v>
      </c>
      <c r="G110" s="141" t="n">
        <v>7721</v>
      </c>
      <c r="H110" s="141" t="n">
        <v>6936</v>
      </c>
      <c r="I110" s="141" t="n">
        <v>9165</v>
      </c>
      <c r="J110" s="141" t="n">
        <v>7941</v>
      </c>
      <c r="K110" s="141" t="n">
        <v>8168</v>
      </c>
      <c r="L110" s="141" t="n">
        <v>9340</v>
      </c>
      <c r="M110" s="141" t="n">
        <v>10585</v>
      </c>
      <c r="N110" s="141" t="n">
        <v>11989</v>
      </c>
      <c r="O110" s="63"/>
      <c r="P110" s="124"/>
      <c r="Q110" s="124"/>
      <c r="R110" s="124"/>
      <c r="S110" s="124"/>
      <c r="T110" s="124"/>
      <c r="U110" s="124"/>
      <c r="V110" s="124"/>
      <c r="W110" s="124"/>
      <c r="X110" s="148"/>
      <c r="Y110" s="185"/>
      <c r="Z110" s="185"/>
      <c r="AA110" s="185"/>
      <c r="AB110" s="185"/>
      <c r="AC110" s="185"/>
      <c r="AD110" s="185"/>
      <c r="AE110" s="185"/>
      <c r="AF110" s="185"/>
      <c r="AG110" s="185"/>
      <c r="AH110" s="185"/>
      <c r="AI110" s="185"/>
      <c r="AJ110" s="185"/>
      <c r="AK110" s="185"/>
      <c r="AL110" s="185"/>
      <c r="AM110" s="185"/>
      <c r="AN110" s="185"/>
      <c r="AO110" s="185"/>
      <c r="AP110" s="185"/>
      <c r="AQ110" s="185"/>
      <c r="AR110" s="185"/>
      <c r="AS110" s="185"/>
      <c r="AT110" s="185"/>
      <c r="AU110" s="185"/>
      <c r="AV110" s="185"/>
      <c r="AW110" s="185"/>
      <c r="AX110" s="185"/>
      <c r="AY110" s="185"/>
      <c r="AZ110" s="185"/>
      <c r="BA110" s="185"/>
      <c r="BB110" s="185"/>
      <c r="BC110" s="185"/>
      <c r="BD110" s="185"/>
      <c r="BE110" s="185"/>
      <c r="BF110" s="185"/>
      <c r="BG110" s="185"/>
      <c r="BH110" s="185"/>
      <c r="BI110" s="185"/>
      <c r="BJ110" s="185"/>
      <c r="BK110" s="185"/>
      <c r="BL110" s="185"/>
      <c r="BM110" s="185"/>
      <c r="BN110" s="185"/>
      <c r="BO110" s="185"/>
    </row>
    <row r="111" customFormat="false" ht="13.8" hidden="false" customHeight="false" outlineLevel="0" collapsed="false">
      <c r="D111" s="58" t="s">
        <v>78</v>
      </c>
      <c r="F111" s="141"/>
      <c r="G111" s="141" t="n">
        <v>0</v>
      </c>
      <c r="H111" s="141"/>
      <c r="I111" s="141"/>
      <c r="J111" s="141"/>
      <c r="K111" s="141"/>
      <c r="L111" s="141"/>
      <c r="M111" s="141"/>
      <c r="N111" s="141"/>
      <c r="P111" s="124"/>
      <c r="Q111" s="124"/>
      <c r="R111" s="124"/>
      <c r="S111" s="124"/>
      <c r="T111" s="124"/>
      <c r="U111" s="124"/>
      <c r="V111" s="124"/>
      <c r="W111" s="124"/>
      <c r="X111" s="148"/>
      <c r="Y111" s="185"/>
      <c r="Z111" s="185"/>
      <c r="AA111" s="185"/>
      <c r="AB111" s="185"/>
      <c r="AC111" s="185"/>
      <c r="AD111" s="185"/>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c r="AZ111" s="185"/>
      <c r="BA111" s="185"/>
      <c r="BB111" s="185"/>
      <c r="BC111" s="185"/>
      <c r="BD111" s="185"/>
      <c r="BE111" s="185"/>
      <c r="BF111" s="185"/>
      <c r="BG111" s="185"/>
      <c r="BH111" s="185"/>
      <c r="BI111" s="185"/>
      <c r="BJ111" s="185"/>
      <c r="BK111" s="185"/>
      <c r="BL111" s="185"/>
      <c r="BM111" s="185"/>
      <c r="BN111" s="185"/>
      <c r="BO111" s="185"/>
    </row>
    <row r="112" customFormat="false" ht="13.8" hidden="false" customHeight="false" outlineLevel="0" collapsed="false">
      <c r="D112" s="42" t="s">
        <v>219</v>
      </c>
      <c r="F112" s="141" t="n">
        <v>146263</v>
      </c>
      <c r="G112" s="141" t="n">
        <v>142958</v>
      </c>
      <c r="H112" s="141" t="n">
        <v>147747</v>
      </c>
      <c r="I112" s="141" t="n">
        <v>154134</v>
      </c>
      <c r="J112" s="141" t="n">
        <v>160245</v>
      </c>
      <c r="K112" s="141" t="n">
        <v>161173</v>
      </c>
      <c r="L112" s="141" t="n">
        <v>163109</v>
      </c>
      <c r="M112" s="141" t="n">
        <v>165924</v>
      </c>
      <c r="N112" s="141" t="n">
        <v>166397</v>
      </c>
      <c r="P112" s="124"/>
      <c r="Q112" s="124"/>
      <c r="R112" s="124"/>
      <c r="S112" s="124"/>
      <c r="T112" s="124"/>
      <c r="U112" s="124"/>
      <c r="V112" s="124"/>
      <c r="W112" s="124"/>
      <c r="X112" s="148"/>
      <c r="Y112" s="185"/>
      <c r="Z112" s="185"/>
      <c r="AA112" s="185"/>
      <c r="AB112" s="185"/>
      <c r="AC112" s="185"/>
      <c r="AD112" s="185"/>
      <c r="AE112" s="185"/>
      <c r="AF112" s="185"/>
      <c r="AG112" s="185"/>
      <c r="AH112" s="185"/>
      <c r="AI112" s="185"/>
      <c r="AJ112" s="185"/>
      <c r="AK112" s="185"/>
      <c r="AL112" s="185"/>
      <c r="AM112" s="185"/>
      <c r="AN112" s="185"/>
      <c r="AO112" s="185"/>
      <c r="AP112" s="185"/>
      <c r="AQ112" s="185"/>
      <c r="AR112" s="185"/>
      <c r="AS112" s="185"/>
      <c r="AT112" s="185"/>
      <c r="AU112" s="185"/>
      <c r="AV112" s="185"/>
      <c r="AW112" s="185"/>
      <c r="AX112" s="185"/>
      <c r="AY112" s="185"/>
      <c r="AZ112" s="185"/>
      <c r="BA112" s="185"/>
      <c r="BB112" s="185"/>
      <c r="BC112" s="185"/>
      <c r="BD112" s="185"/>
      <c r="BE112" s="185"/>
      <c r="BF112" s="185"/>
      <c r="BG112" s="185"/>
      <c r="BH112" s="185"/>
      <c r="BI112" s="185"/>
      <c r="BJ112" s="185"/>
      <c r="BK112" s="185"/>
      <c r="BL112" s="185"/>
      <c r="BM112" s="185"/>
      <c r="BN112" s="185"/>
      <c r="BO112" s="185"/>
    </row>
    <row r="113" customFormat="false" ht="13.8" hidden="false" customHeight="false" outlineLevel="0" collapsed="false">
      <c r="D113" s="42"/>
      <c r="F113" s="141"/>
      <c r="G113" s="141"/>
      <c r="H113" s="141"/>
      <c r="I113" s="141"/>
      <c r="J113" s="141"/>
      <c r="K113" s="141"/>
      <c r="L113" s="141"/>
      <c r="M113" s="141"/>
      <c r="N113" s="141"/>
      <c r="P113" s="124"/>
      <c r="Q113" s="124"/>
      <c r="R113" s="124"/>
      <c r="S113" s="124"/>
      <c r="T113" s="124"/>
      <c r="U113" s="124"/>
      <c r="V113" s="124"/>
      <c r="W113" s="124"/>
      <c r="X113" s="148"/>
      <c r="Y113" s="185"/>
      <c r="Z113" s="185"/>
      <c r="AA113" s="185"/>
      <c r="AB113" s="185"/>
      <c r="AC113" s="185"/>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c r="AY113" s="185"/>
      <c r="AZ113" s="185"/>
      <c r="BA113" s="185"/>
      <c r="BB113" s="185"/>
      <c r="BC113" s="185"/>
      <c r="BD113" s="185"/>
      <c r="BE113" s="185"/>
      <c r="BF113" s="185"/>
      <c r="BG113" s="185"/>
      <c r="BH113" s="185"/>
      <c r="BI113" s="185"/>
      <c r="BJ113" s="185"/>
      <c r="BK113" s="185"/>
      <c r="BL113" s="185"/>
      <c r="BM113" s="185"/>
      <c r="BN113" s="185"/>
      <c r="BO113" s="185"/>
    </row>
    <row r="114" customFormat="false" ht="13.8" hidden="false" customHeight="false" outlineLevel="0" collapsed="false">
      <c r="D114" s="42" t="s">
        <v>86</v>
      </c>
      <c r="F114" s="141" t="n">
        <v>4452</v>
      </c>
      <c r="G114" s="141" t="n">
        <v>4548</v>
      </c>
      <c r="H114" s="141" t="n">
        <v>4768</v>
      </c>
      <c r="I114" s="141" t="n">
        <v>5002</v>
      </c>
      <c r="J114" s="141" t="n">
        <v>5290</v>
      </c>
      <c r="K114" s="141" t="n">
        <v>5497</v>
      </c>
      <c r="L114" s="141" t="n">
        <v>5331</v>
      </c>
      <c r="M114" s="141" t="n">
        <v>5805</v>
      </c>
      <c r="N114" s="141" t="n">
        <v>5953</v>
      </c>
      <c r="P114" s="124"/>
      <c r="Q114" s="124"/>
      <c r="R114" s="124"/>
      <c r="S114" s="124"/>
      <c r="T114" s="124"/>
      <c r="U114" s="124"/>
      <c r="V114" s="124"/>
      <c r="W114" s="124"/>
      <c r="X114" s="148"/>
      <c r="Y114" s="185"/>
      <c r="Z114" s="185"/>
      <c r="AA114" s="185"/>
      <c r="AB114" s="185"/>
      <c r="AC114" s="185"/>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5"/>
      <c r="BH114" s="185"/>
      <c r="BI114" s="185"/>
      <c r="BJ114" s="185"/>
      <c r="BK114" s="185"/>
      <c r="BL114" s="185"/>
      <c r="BM114" s="185"/>
      <c r="BN114" s="185"/>
      <c r="BO114" s="185"/>
    </row>
    <row r="115" customFormat="false" ht="13.8" hidden="false" customHeight="false" outlineLevel="0" collapsed="false">
      <c r="D115" s="58"/>
      <c r="F115" s="142"/>
      <c r="G115" s="142"/>
      <c r="H115" s="142"/>
      <c r="I115" s="142"/>
      <c r="J115" s="142"/>
      <c r="K115" s="142"/>
      <c r="L115" s="142"/>
      <c r="M115" s="142"/>
      <c r="N115" s="142"/>
      <c r="P115" s="124"/>
      <c r="Q115" s="124"/>
      <c r="R115" s="124"/>
      <c r="S115" s="124"/>
      <c r="T115" s="124"/>
      <c r="U115" s="124"/>
      <c r="V115" s="124"/>
      <c r="W115" s="124"/>
      <c r="X115" s="148"/>
      <c r="Y115" s="185"/>
      <c r="Z115" s="185"/>
      <c r="AA115" s="185"/>
      <c r="AB115" s="185"/>
      <c r="AC115" s="185"/>
      <c r="AD115" s="185"/>
      <c r="AE115" s="185"/>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85"/>
      <c r="BB115" s="185"/>
      <c r="BC115" s="185"/>
      <c r="BD115" s="185"/>
      <c r="BE115" s="185"/>
      <c r="BF115" s="185"/>
      <c r="BG115" s="185"/>
      <c r="BH115" s="185"/>
      <c r="BI115" s="185"/>
      <c r="BJ115" s="185"/>
      <c r="BK115" s="185"/>
      <c r="BL115" s="185"/>
      <c r="BM115" s="185"/>
      <c r="BN115" s="185"/>
      <c r="BO115" s="185"/>
    </row>
    <row r="116" customFormat="false" ht="13.8" hidden="false" customHeight="false" outlineLevel="0" collapsed="false">
      <c r="D116" s="58" t="s">
        <v>87</v>
      </c>
      <c r="F116" s="142" t="n">
        <v>140261</v>
      </c>
      <c r="G116" s="142" t="n">
        <v>136584</v>
      </c>
      <c r="H116" s="142" t="n">
        <v>141978</v>
      </c>
      <c r="I116" s="142" t="n">
        <v>147892</v>
      </c>
      <c r="J116" s="142" t="n">
        <v>153794</v>
      </c>
      <c r="K116" s="142" t="n">
        <v>154495</v>
      </c>
      <c r="L116" s="142" t="n">
        <v>156484</v>
      </c>
      <c r="M116" s="142" t="n">
        <v>158573</v>
      </c>
      <c r="N116" s="142" t="n">
        <v>159089</v>
      </c>
      <c r="P116" s="124"/>
      <c r="Q116" s="124"/>
      <c r="R116" s="124"/>
      <c r="S116" s="124"/>
      <c r="T116" s="124"/>
      <c r="U116" s="124"/>
      <c r="V116" s="124"/>
      <c r="W116" s="124"/>
      <c r="X116" s="148"/>
      <c r="Y116" s="185"/>
      <c r="Z116" s="185"/>
      <c r="AA116" s="185"/>
      <c r="AB116" s="185"/>
      <c r="AC116" s="185"/>
      <c r="AD116" s="185"/>
      <c r="AE116" s="185"/>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185"/>
      <c r="BB116" s="185"/>
      <c r="BC116" s="185"/>
      <c r="BD116" s="185"/>
      <c r="BE116" s="185"/>
      <c r="BF116" s="185"/>
      <c r="BG116" s="185"/>
      <c r="BH116" s="185"/>
      <c r="BI116" s="185"/>
      <c r="BJ116" s="185"/>
      <c r="BK116" s="185"/>
      <c r="BL116" s="185"/>
      <c r="BM116" s="185"/>
      <c r="BN116" s="185"/>
      <c r="BO116" s="185"/>
    </row>
    <row r="117" customFormat="false" ht="13.8" hidden="false" customHeight="false" outlineLevel="0" collapsed="false">
      <c r="D117" s="58" t="s">
        <v>88</v>
      </c>
      <c r="F117" s="142" t="n">
        <v>21</v>
      </c>
      <c r="G117" s="142" t="n">
        <v>20</v>
      </c>
      <c r="H117" s="142" t="n">
        <v>20</v>
      </c>
      <c r="I117" s="142" t="n">
        <v>18</v>
      </c>
      <c r="J117" s="142" t="n">
        <v>17</v>
      </c>
      <c r="K117" s="142" t="n">
        <v>18</v>
      </c>
      <c r="L117" s="142" t="n">
        <v>17</v>
      </c>
      <c r="M117" s="142" t="n">
        <v>16</v>
      </c>
      <c r="N117" s="142" t="n">
        <v>20</v>
      </c>
      <c r="P117" s="124"/>
      <c r="Q117" s="124"/>
      <c r="R117" s="124"/>
      <c r="S117" s="124"/>
      <c r="T117" s="124"/>
      <c r="U117" s="124"/>
      <c r="V117" s="124"/>
      <c r="W117" s="124"/>
      <c r="X117" s="148"/>
      <c r="Y117" s="185"/>
      <c r="Z117" s="185"/>
      <c r="AA117" s="185"/>
      <c r="AB117" s="185"/>
      <c r="AC117" s="185"/>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85"/>
      <c r="BB117" s="185"/>
      <c r="BC117" s="185"/>
      <c r="BD117" s="185"/>
      <c r="BE117" s="185"/>
      <c r="BF117" s="185"/>
      <c r="BG117" s="185"/>
      <c r="BH117" s="185"/>
      <c r="BI117" s="185"/>
      <c r="BJ117" s="185"/>
      <c r="BK117" s="185"/>
      <c r="BL117" s="185"/>
      <c r="BM117" s="185"/>
      <c r="BN117" s="185"/>
      <c r="BO117" s="185"/>
    </row>
    <row r="118" customFormat="false" ht="13.8" hidden="false" customHeight="false" outlineLevel="0" collapsed="false">
      <c r="D118" s="58" t="s">
        <v>89</v>
      </c>
      <c r="F118" s="142" t="n">
        <v>3</v>
      </c>
      <c r="G118" s="142" t="n">
        <v>2</v>
      </c>
      <c r="H118" s="142" t="n">
        <v>2</v>
      </c>
      <c r="I118" s="142" t="n">
        <v>2</v>
      </c>
      <c r="J118" s="142" t="n">
        <v>3</v>
      </c>
      <c r="K118" s="142" t="n">
        <v>2</v>
      </c>
      <c r="L118" s="142" t="n">
        <v>2</v>
      </c>
      <c r="M118" s="142" t="n">
        <v>2</v>
      </c>
      <c r="N118" s="142" t="n">
        <v>3</v>
      </c>
      <c r="P118" s="124"/>
      <c r="Q118" s="124"/>
      <c r="R118" s="124"/>
      <c r="S118" s="124"/>
      <c r="T118" s="124"/>
      <c r="U118" s="124"/>
      <c r="V118" s="124"/>
      <c r="W118" s="124"/>
      <c r="X118" s="68"/>
      <c r="Y118" s="185"/>
      <c r="Z118" s="185"/>
      <c r="AA118" s="185"/>
      <c r="AB118" s="185"/>
      <c r="AC118" s="185"/>
      <c r="AD118" s="185"/>
      <c r="AE118" s="185"/>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85"/>
      <c r="BB118" s="185"/>
      <c r="BC118" s="185"/>
      <c r="BD118" s="185"/>
      <c r="BE118" s="185"/>
      <c r="BF118" s="185"/>
      <c r="BG118" s="185"/>
      <c r="BH118" s="185"/>
      <c r="BI118" s="185"/>
      <c r="BJ118" s="185"/>
      <c r="BK118" s="185"/>
      <c r="BL118" s="185"/>
      <c r="BM118" s="185"/>
      <c r="BN118" s="185"/>
      <c r="BO118" s="185"/>
    </row>
    <row r="119" customFormat="false" ht="13.8" hidden="false" customHeight="false" outlineLevel="0" collapsed="false">
      <c r="D119" s="58" t="s">
        <v>90</v>
      </c>
      <c r="F119" s="142" t="n">
        <v>273</v>
      </c>
      <c r="G119" s="142" t="n">
        <v>272</v>
      </c>
      <c r="H119" s="142" t="n">
        <v>272</v>
      </c>
      <c r="I119" s="142" t="n">
        <v>271</v>
      </c>
      <c r="J119" s="142" t="n">
        <v>270</v>
      </c>
      <c r="K119" s="142" t="n">
        <v>269</v>
      </c>
      <c r="L119" s="142" t="n">
        <v>267</v>
      </c>
      <c r="M119" s="142" t="n">
        <v>267</v>
      </c>
      <c r="N119" s="142" t="n">
        <v>250</v>
      </c>
      <c r="P119" s="124"/>
      <c r="Q119" s="124"/>
      <c r="R119" s="124"/>
      <c r="S119" s="124"/>
      <c r="T119" s="124"/>
      <c r="U119" s="124"/>
      <c r="V119" s="124"/>
      <c r="W119" s="124"/>
      <c r="X119" s="68"/>
      <c r="Y119" s="185"/>
      <c r="Z119" s="185"/>
      <c r="AA119" s="185"/>
      <c r="AB119" s="185"/>
      <c r="AC119" s="185"/>
      <c r="AD119" s="185"/>
      <c r="AE119" s="185"/>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185"/>
      <c r="BB119" s="185"/>
      <c r="BC119" s="185"/>
      <c r="BD119" s="185"/>
      <c r="BE119" s="185"/>
      <c r="BF119" s="185"/>
      <c r="BG119" s="185"/>
      <c r="BH119" s="185"/>
      <c r="BI119" s="185"/>
      <c r="BJ119" s="185"/>
      <c r="BK119" s="185"/>
      <c r="BL119" s="185"/>
      <c r="BM119" s="185"/>
      <c r="BN119" s="185"/>
      <c r="BO119" s="185"/>
    </row>
    <row r="120" customFormat="false" ht="13.8" hidden="false" customHeight="false" outlineLevel="0" collapsed="false">
      <c r="D120" s="58" t="s">
        <v>91</v>
      </c>
      <c r="F120" s="142" t="n">
        <v>182</v>
      </c>
      <c r="G120" s="142" t="n">
        <v>502</v>
      </c>
      <c r="H120" s="142" t="n">
        <v>308</v>
      </c>
      <c r="I120" s="142" t="n">
        <v>219</v>
      </c>
      <c r="J120" s="142" t="n">
        <v>195</v>
      </c>
      <c r="K120" s="142" t="n">
        <v>200</v>
      </c>
      <c r="L120" s="142" t="n">
        <v>196</v>
      </c>
      <c r="M120" s="142" t="n">
        <v>195</v>
      </c>
      <c r="N120" s="142" t="n">
        <v>214</v>
      </c>
      <c r="P120" s="124"/>
      <c r="Q120" s="124"/>
      <c r="R120" s="124"/>
      <c r="S120" s="124"/>
      <c r="T120" s="124"/>
      <c r="U120" s="124"/>
      <c r="V120" s="124"/>
      <c r="W120" s="124"/>
      <c r="X120" s="68"/>
      <c r="Y120" s="185"/>
      <c r="Z120" s="185"/>
      <c r="AA120" s="185"/>
      <c r="AB120" s="185"/>
      <c r="AC120" s="185"/>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85"/>
      <c r="BB120" s="185"/>
      <c r="BC120" s="185"/>
      <c r="BD120" s="185"/>
      <c r="BE120" s="185"/>
      <c r="BF120" s="185"/>
      <c r="BG120" s="185"/>
      <c r="BH120" s="185"/>
      <c r="BI120" s="185"/>
      <c r="BJ120" s="185"/>
      <c r="BK120" s="185"/>
      <c r="BL120" s="185"/>
      <c r="BM120" s="185"/>
      <c r="BN120" s="185"/>
      <c r="BO120" s="185"/>
    </row>
    <row r="121" customFormat="false" ht="13.8" hidden="false" customHeight="false" outlineLevel="0" collapsed="false">
      <c r="D121" s="58" t="s">
        <v>92</v>
      </c>
      <c r="F121" s="142" t="n">
        <v>226</v>
      </c>
      <c r="G121" s="142" t="n">
        <v>227</v>
      </c>
      <c r="H121" s="142" t="n">
        <v>14</v>
      </c>
      <c r="I121" s="142" t="n">
        <v>14</v>
      </c>
      <c r="J121" s="142" t="n">
        <v>23</v>
      </c>
      <c r="K121" s="142" t="n">
        <v>23</v>
      </c>
      <c r="L121" s="142" t="n">
        <v>24</v>
      </c>
      <c r="M121" s="142" t="n">
        <v>24</v>
      </c>
      <c r="N121" s="142" t="n">
        <v>81</v>
      </c>
      <c r="P121" s="124"/>
      <c r="Q121" s="124"/>
      <c r="R121" s="124"/>
      <c r="S121" s="124"/>
      <c r="T121" s="124"/>
      <c r="U121" s="124"/>
      <c r="V121" s="124"/>
      <c r="W121" s="124"/>
      <c r="X121" s="68"/>
      <c r="Y121" s="185"/>
      <c r="Z121" s="185"/>
      <c r="AA121" s="185"/>
      <c r="AB121" s="185"/>
      <c r="AC121" s="185"/>
      <c r="AD121" s="185"/>
      <c r="AE121" s="185"/>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185"/>
      <c r="BB121" s="185"/>
      <c r="BC121" s="185"/>
      <c r="BD121" s="185"/>
      <c r="BE121" s="185"/>
      <c r="BF121" s="185"/>
      <c r="BG121" s="185"/>
      <c r="BH121" s="185"/>
      <c r="BI121" s="185"/>
      <c r="BJ121" s="185"/>
      <c r="BK121" s="185"/>
      <c r="BL121" s="185"/>
      <c r="BM121" s="185"/>
      <c r="BN121" s="185"/>
      <c r="BO121" s="185"/>
    </row>
    <row r="122" customFormat="false" ht="13.8" hidden="false" customHeight="false" outlineLevel="0" collapsed="false">
      <c r="D122" s="42" t="s">
        <v>173</v>
      </c>
      <c r="F122" s="141" t="n">
        <v>140966</v>
      </c>
      <c r="G122" s="141" t="n">
        <v>137607</v>
      </c>
      <c r="H122" s="141" t="n">
        <v>142594</v>
      </c>
      <c r="I122" s="141" t="n">
        <v>148416</v>
      </c>
      <c r="J122" s="141" t="n">
        <v>154302</v>
      </c>
      <c r="K122" s="141" t="n">
        <v>155007</v>
      </c>
      <c r="L122" s="141" t="n">
        <v>156990</v>
      </c>
      <c r="M122" s="141" t="n">
        <v>159077</v>
      </c>
      <c r="N122" s="141" t="n">
        <v>159657</v>
      </c>
      <c r="P122" s="124"/>
      <c r="Q122" s="124"/>
      <c r="R122" s="124"/>
      <c r="S122" s="124"/>
      <c r="T122" s="124"/>
      <c r="U122" s="124"/>
      <c r="V122" s="124"/>
      <c r="W122" s="124"/>
      <c r="X122" s="68"/>
      <c r="Y122" s="185"/>
      <c r="Z122" s="185"/>
      <c r="AA122" s="185"/>
      <c r="AB122" s="185"/>
      <c r="AC122" s="185"/>
      <c r="AD122" s="185"/>
      <c r="AE122" s="185"/>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85"/>
      <c r="BB122" s="185"/>
      <c r="BC122" s="185"/>
      <c r="BD122" s="185"/>
      <c r="BE122" s="185"/>
      <c r="BF122" s="185"/>
      <c r="BG122" s="185"/>
      <c r="BH122" s="185"/>
      <c r="BI122" s="185"/>
      <c r="BJ122" s="185"/>
      <c r="BK122" s="185"/>
      <c r="BL122" s="185"/>
      <c r="BM122" s="185"/>
      <c r="BN122" s="185"/>
      <c r="BO122" s="185"/>
    </row>
    <row r="123" customFormat="false" ht="13.8" hidden="false" customHeight="false" outlineLevel="0" collapsed="false">
      <c r="D123" s="58"/>
      <c r="F123" s="142"/>
      <c r="G123" s="142"/>
      <c r="H123" s="142"/>
      <c r="I123" s="142"/>
      <c r="J123" s="142"/>
      <c r="K123" s="142"/>
      <c r="L123" s="142"/>
      <c r="M123" s="142"/>
      <c r="N123" s="142"/>
      <c r="P123" s="124"/>
      <c r="Q123" s="124"/>
      <c r="R123" s="124"/>
      <c r="S123" s="124"/>
      <c r="T123" s="124"/>
      <c r="U123" s="124"/>
      <c r="V123" s="124"/>
      <c r="W123" s="124"/>
      <c r="X123" s="68"/>
      <c r="Y123" s="185"/>
      <c r="Z123" s="185"/>
      <c r="AA123" s="185"/>
      <c r="AB123" s="185"/>
      <c r="AC123" s="185"/>
      <c r="AD123" s="185"/>
      <c r="AE123" s="185"/>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185"/>
      <c r="BB123" s="185"/>
      <c r="BC123" s="185"/>
      <c r="BD123" s="185"/>
      <c r="BE123" s="185"/>
      <c r="BF123" s="185"/>
      <c r="BG123" s="185"/>
      <c r="BH123" s="185"/>
      <c r="BI123" s="185"/>
      <c r="BJ123" s="185"/>
      <c r="BK123" s="185"/>
      <c r="BL123" s="185"/>
      <c r="BM123" s="185"/>
      <c r="BN123" s="185"/>
      <c r="BO123" s="185"/>
    </row>
    <row r="124" customFormat="false" ht="13.8" hidden="false" customHeight="false" outlineLevel="0" collapsed="false">
      <c r="D124" s="58" t="s">
        <v>88</v>
      </c>
      <c r="F124" s="142" t="n">
        <v>0</v>
      </c>
      <c r="G124" s="142" t="n">
        <v>0</v>
      </c>
      <c r="H124" s="142" t="n">
        <v>0</v>
      </c>
      <c r="I124" s="142" t="n">
        <v>0</v>
      </c>
      <c r="J124" s="142" t="n">
        <v>0</v>
      </c>
      <c r="K124" s="142" t="n">
        <v>0</v>
      </c>
      <c r="L124" s="142" t="n">
        <v>0</v>
      </c>
      <c r="M124" s="142" t="n">
        <v>0</v>
      </c>
      <c r="N124" s="142" t="n">
        <v>0</v>
      </c>
      <c r="P124" s="124"/>
      <c r="Q124" s="124"/>
      <c r="R124" s="124"/>
      <c r="S124" s="124"/>
      <c r="T124" s="124"/>
      <c r="U124" s="124"/>
      <c r="V124" s="124"/>
      <c r="W124" s="124"/>
      <c r="X124" s="68"/>
      <c r="Y124" s="185"/>
      <c r="Z124" s="185"/>
      <c r="AA124" s="185"/>
      <c r="AB124" s="185"/>
      <c r="AC124" s="185"/>
      <c r="AD124" s="185"/>
      <c r="AE124" s="185"/>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85"/>
      <c r="BB124" s="185"/>
      <c r="BC124" s="185"/>
      <c r="BD124" s="185"/>
      <c r="BE124" s="185"/>
      <c r="BF124" s="185"/>
      <c r="BG124" s="185"/>
      <c r="BH124" s="185"/>
      <c r="BI124" s="185"/>
      <c r="BJ124" s="185"/>
      <c r="BK124" s="185"/>
      <c r="BL124" s="185"/>
      <c r="BM124" s="185"/>
      <c r="BN124" s="185"/>
      <c r="BO124" s="185"/>
    </row>
    <row r="125" customFormat="false" ht="13.8" hidden="false" customHeight="false" outlineLevel="0" collapsed="false">
      <c r="D125" s="58" t="s">
        <v>94</v>
      </c>
      <c r="F125" s="142" t="n">
        <v>198</v>
      </c>
      <c r="G125" s="142" t="n">
        <v>135</v>
      </c>
      <c r="H125" s="142" t="n">
        <v>187</v>
      </c>
      <c r="I125" s="142" t="n">
        <v>233</v>
      </c>
      <c r="J125" s="142" t="n">
        <v>301</v>
      </c>
      <c r="K125" s="142" t="n">
        <v>214</v>
      </c>
      <c r="L125" s="142" t="n">
        <v>248</v>
      </c>
      <c r="M125" s="142" t="n">
        <v>325</v>
      </c>
      <c r="N125" s="142" t="n">
        <v>296</v>
      </c>
      <c r="P125" s="124"/>
      <c r="Q125" s="124"/>
      <c r="R125" s="124"/>
      <c r="S125" s="124"/>
      <c r="T125" s="124"/>
      <c r="U125" s="124"/>
      <c r="V125" s="124"/>
      <c r="W125" s="124"/>
      <c r="X125" s="68"/>
      <c r="Y125" s="185"/>
      <c r="Z125" s="185"/>
      <c r="AA125" s="185"/>
      <c r="AB125" s="185"/>
      <c r="AC125" s="185"/>
      <c r="AD125" s="185"/>
      <c r="AE125" s="185"/>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185"/>
      <c r="BB125" s="185"/>
      <c r="BC125" s="185"/>
      <c r="BD125" s="185"/>
      <c r="BE125" s="185"/>
      <c r="BF125" s="185"/>
      <c r="BG125" s="185"/>
      <c r="BH125" s="185"/>
      <c r="BI125" s="185"/>
      <c r="BJ125" s="185"/>
      <c r="BK125" s="185"/>
      <c r="BL125" s="185"/>
      <c r="BM125" s="185"/>
      <c r="BN125" s="185"/>
      <c r="BO125" s="185"/>
    </row>
    <row r="126" customFormat="false" ht="13.8" hidden="false" customHeight="false" outlineLevel="0" collapsed="false">
      <c r="D126" s="58" t="s">
        <v>95</v>
      </c>
      <c r="F126" s="142" t="n">
        <v>65</v>
      </c>
      <c r="G126" s="142" t="n">
        <v>68</v>
      </c>
      <c r="H126" s="142" t="n">
        <v>16</v>
      </c>
      <c r="I126" s="142" t="n">
        <v>211</v>
      </c>
      <c r="J126" s="142" t="n">
        <v>0</v>
      </c>
      <c r="K126" s="142" t="n">
        <v>89</v>
      </c>
      <c r="L126" s="142" t="n">
        <v>216</v>
      </c>
      <c r="M126" s="142" t="n">
        <v>300</v>
      </c>
      <c r="N126" s="142" t="n">
        <v>8</v>
      </c>
      <c r="P126" s="124"/>
      <c r="Q126" s="124"/>
      <c r="R126" s="124"/>
      <c r="S126" s="124"/>
      <c r="T126" s="124"/>
      <c r="U126" s="124"/>
      <c r="V126" s="124"/>
      <c r="W126" s="124"/>
      <c r="X126" s="68"/>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185"/>
      <c r="BA126" s="185"/>
      <c r="BB126" s="185"/>
      <c r="BC126" s="185"/>
      <c r="BD126" s="185"/>
      <c r="BE126" s="185"/>
      <c r="BF126" s="185"/>
      <c r="BG126" s="185"/>
      <c r="BH126" s="185"/>
      <c r="BI126" s="185"/>
      <c r="BJ126" s="185"/>
      <c r="BK126" s="185"/>
      <c r="BL126" s="185"/>
      <c r="BM126" s="185"/>
      <c r="BN126" s="185"/>
      <c r="BO126" s="185"/>
    </row>
    <row r="127" customFormat="false" ht="13.8" hidden="false" customHeight="false" outlineLevel="0" collapsed="false">
      <c r="D127" s="58" t="s">
        <v>92</v>
      </c>
      <c r="F127" s="142" t="n">
        <v>560</v>
      </c>
      <c r="G127" s="142" t="n">
        <v>547</v>
      </c>
      <c r="H127" s="142" t="n">
        <v>130</v>
      </c>
      <c r="I127" s="142" t="n">
        <v>222</v>
      </c>
      <c r="J127" s="142" t="n">
        <v>320</v>
      </c>
      <c r="K127" s="142" t="n">
        <v>328</v>
      </c>
      <c r="L127" s="142" t="n">
        <v>287</v>
      </c>
      <c r="M127" s="142" t="n">
        <v>373</v>
      </c>
      <c r="N127" s="142" t="n">
        <v>449</v>
      </c>
      <c r="P127" s="124"/>
      <c r="Q127" s="124"/>
      <c r="R127" s="124"/>
      <c r="S127" s="124"/>
      <c r="T127" s="124"/>
      <c r="U127" s="124"/>
      <c r="V127" s="124"/>
      <c r="W127" s="124"/>
      <c r="X127" s="68"/>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c r="AY127" s="185"/>
      <c r="AZ127" s="185"/>
      <c r="BA127" s="185"/>
      <c r="BB127" s="185"/>
      <c r="BC127" s="185"/>
      <c r="BD127" s="185"/>
      <c r="BE127" s="185"/>
      <c r="BF127" s="185"/>
      <c r="BG127" s="185"/>
      <c r="BH127" s="185"/>
      <c r="BI127" s="185"/>
      <c r="BJ127" s="185"/>
      <c r="BK127" s="185"/>
      <c r="BL127" s="185"/>
      <c r="BM127" s="185"/>
      <c r="BN127" s="185"/>
      <c r="BO127" s="185"/>
    </row>
    <row r="128" customFormat="false" ht="13.8" hidden="false" customHeight="false" outlineLevel="0" collapsed="false">
      <c r="D128" s="58" t="s">
        <v>90</v>
      </c>
      <c r="F128" s="142" t="n">
        <v>22</v>
      </c>
      <c r="G128" s="142" t="n">
        <v>53</v>
      </c>
      <c r="H128" s="142" t="n">
        <v>52</v>
      </c>
      <c r="I128" s="142" t="n">
        <v>50</v>
      </c>
      <c r="J128" s="142" t="n">
        <v>32</v>
      </c>
      <c r="K128" s="142" t="n">
        <v>38</v>
      </c>
      <c r="L128" s="142" t="n">
        <v>37</v>
      </c>
      <c r="M128" s="142" t="n">
        <v>44</v>
      </c>
      <c r="N128" s="142" t="n">
        <v>34</v>
      </c>
      <c r="P128" s="124"/>
      <c r="Q128" s="124"/>
      <c r="R128" s="124"/>
      <c r="S128" s="124"/>
      <c r="T128" s="124"/>
      <c r="U128" s="124"/>
      <c r="V128" s="124"/>
      <c r="W128" s="124"/>
      <c r="X128" s="68"/>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185"/>
      <c r="BB128" s="185"/>
      <c r="BC128" s="185"/>
      <c r="BD128" s="185"/>
      <c r="BE128" s="185"/>
      <c r="BF128" s="185"/>
      <c r="BG128" s="185"/>
      <c r="BH128" s="185"/>
      <c r="BI128" s="185"/>
      <c r="BJ128" s="185"/>
      <c r="BK128" s="185"/>
      <c r="BL128" s="185"/>
      <c r="BM128" s="185"/>
      <c r="BN128" s="185"/>
      <c r="BO128" s="185"/>
    </row>
    <row r="129" customFormat="false" ht="13.8" hidden="false" customHeight="false" outlineLevel="0" collapsed="false">
      <c r="D129" s="42" t="s">
        <v>174</v>
      </c>
      <c r="F129" s="141" t="n">
        <v>845</v>
      </c>
      <c r="G129" s="141" t="n">
        <v>803</v>
      </c>
      <c r="H129" s="141" t="n">
        <v>385</v>
      </c>
      <c r="I129" s="141" t="n">
        <v>716</v>
      </c>
      <c r="J129" s="141" t="n">
        <v>653</v>
      </c>
      <c r="K129" s="141" t="n">
        <v>669</v>
      </c>
      <c r="L129" s="141" t="n">
        <v>788</v>
      </c>
      <c r="M129" s="141" t="n">
        <v>1042</v>
      </c>
      <c r="N129" s="141" t="n">
        <v>787</v>
      </c>
      <c r="P129" s="124"/>
      <c r="Q129" s="124"/>
      <c r="R129" s="124"/>
      <c r="S129" s="124"/>
      <c r="T129" s="124"/>
      <c r="U129" s="124"/>
      <c r="V129" s="124"/>
      <c r="W129" s="124"/>
      <c r="X129" s="68"/>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185"/>
      <c r="BB129" s="185"/>
      <c r="BC129" s="185"/>
      <c r="BD129" s="185"/>
      <c r="BE129" s="185"/>
      <c r="BF129" s="185"/>
      <c r="BG129" s="185"/>
      <c r="BH129" s="185"/>
      <c r="BI129" s="185"/>
      <c r="BJ129" s="185"/>
      <c r="BK129" s="185"/>
      <c r="BL129" s="185"/>
      <c r="BM129" s="185"/>
      <c r="BN129" s="185"/>
      <c r="BO129" s="185"/>
    </row>
    <row r="130" customFormat="false" ht="13.8" hidden="false" customHeight="false" outlineLevel="0" collapsed="false">
      <c r="D130" s="58"/>
      <c r="F130" s="142"/>
      <c r="G130" s="142"/>
      <c r="H130" s="142"/>
      <c r="I130" s="142"/>
      <c r="J130" s="142"/>
      <c r="K130" s="142"/>
      <c r="L130" s="142"/>
      <c r="M130" s="142"/>
      <c r="N130" s="142"/>
      <c r="P130" s="124"/>
      <c r="Q130" s="124"/>
      <c r="R130" s="124"/>
      <c r="S130" s="124"/>
      <c r="T130" s="124"/>
      <c r="U130" s="124"/>
      <c r="V130" s="124"/>
      <c r="W130" s="124"/>
      <c r="X130" s="68"/>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185"/>
      <c r="BG130" s="185"/>
      <c r="BH130" s="185"/>
      <c r="BI130" s="185"/>
      <c r="BJ130" s="185"/>
      <c r="BK130" s="185"/>
      <c r="BL130" s="185"/>
      <c r="BM130" s="185"/>
      <c r="BN130" s="185"/>
      <c r="BO130" s="185"/>
    </row>
    <row r="131" customFormat="false" ht="13.8" hidden="false" customHeight="false" outlineLevel="0" collapsed="false">
      <c r="D131" s="58" t="s">
        <v>97</v>
      </c>
      <c r="F131" s="142"/>
      <c r="G131" s="142" t="n">
        <v>0</v>
      </c>
      <c r="H131" s="142"/>
      <c r="I131" s="142"/>
      <c r="J131" s="142"/>
      <c r="K131" s="142"/>
      <c r="L131" s="142"/>
      <c r="M131" s="142"/>
      <c r="N131" s="142"/>
      <c r="P131" s="124"/>
      <c r="Q131" s="124"/>
      <c r="R131" s="124"/>
      <c r="S131" s="124"/>
      <c r="T131" s="124"/>
      <c r="U131" s="124"/>
      <c r="V131" s="124"/>
      <c r="W131" s="124"/>
      <c r="X131" s="68"/>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85"/>
      <c r="BB131" s="185"/>
      <c r="BC131" s="185"/>
      <c r="BD131" s="185"/>
      <c r="BE131" s="185"/>
      <c r="BF131" s="185"/>
      <c r="BG131" s="185"/>
      <c r="BH131" s="185"/>
      <c r="BI131" s="185"/>
      <c r="BJ131" s="185"/>
      <c r="BK131" s="185"/>
      <c r="BL131" s="185"/>
      <c r="BM131" s="185"/>
      <c r="BN131" s="185"/>
      <c r="BO131" s="185"/>
    </row>
    <row r="132" customFormat="false" ht="13.8" hidden="false" customHeight="false" outlineLevel="0" collapsed="false">
      <c r="D132" s="42" t="s">
        <v>220</v>
      </c>
      <c r="F132" s="141" t="n">
        <v>146263</v>
      </c>
      <c r="G132" s="141" t="n">
        <v>142958</v>
      </c>
      <c r="H132" s="141" t="n">
        <v>147747</v>
      </c>
      <c r="I132" s="141" t="n">
        <v>154134</v>
      </c>
      <c r="J132" s="141" t="n">
        <v>160245</v>
      </c>
      <c r="K132" s="141" t="n">
        <v>161173</v>
      </c>
      <c r="L132" s="141" t="n">
        <v>163109</v>
      </c>
      <c r="M132" s="141" t="n">
        <v>165924</v>
      </c>
      <c r="N132" s="141" t="n">
        <v>166397</v>
      </c>
      <c r="P132" s="124"/>
      <c r="Q132" s="124"/>
      <c r="R132" s="124"/>
      <c r="S132" s="124"/>
      <c r="T132" s="124"/>
      <c r="U132" s="124"/>
      <c r="V132" s="124"/>
      <c r="W132" s="124"/>
      <c r="X132" s="68"/>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5"/>
      <c r="BB132" s="185"/>
      <c r="BC132" s="185"/>
      <c r="BD132" s="185"/>
      <c r="BE132" s="185"/>
      <c r="BF132" s="185"/>
      <c r="BG132" s="185"/>
      <c r="BH132" s="185"/>
      <c r="BI132" s="185"/>
      <c r="BJ132" s="185"/>
      <c r="BK132" s="185"/>
      <c r="BL132" s="185"/>
      <c r="BM132" s="185"/>
      <c r="BN132" s="185"/>
      <c r="BO132" s="185"/>
    </row>
    <row r="133" customFormat="false" ht="13.8" hidden="false" customHeight="false" outlineLevel="0" collapsed="false">
      <c r="D133" s="42"/>
      <c r="F133" s="141"/>
      <c r="G133" s="141"/>
      <c r="H133" s="141"/>
      <c r="I133" s="141"/>
      <c r="J133" s="141"/>
      <c r="K133" s="141"/>
      <c r="L133" s="141"/>
      <c r="M133" s="141"/>
      <c r="N133" s="141"/>
      <c r="P133" s="124"/>
      <c r="Q133" s="124"/>
      <c r="R133" s="124"/>
      <c r="S133" s="124"/>
      <c r="T133" s="124"/>
      <c r="U133" s="124"/>
      <c r="V133" s="124"/>
      <c r="W133" s="124"/>
      <c r="X133" s="68"/>
      <c r="Y133" s="185"/>
      <c r="Z133" s="185"/>
      <c r="AA133" s="185"/>
      <c r="AB133" s="185"/>
      <c r="AC133" s="185"/>
      <c r="AD133" s="185"/>
      <c r="AE133" s="185"/>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85"/>
      <c r="BB133" s="185"/>
      <c r="BC133" s="185"/>
      <c r="BD133" s="185"/>
      <c r="BE133" s="185"/>
      <c r="BF133" s="185"/>
      <c r="BG133" s="185"/>
      <c r="BH133" s="185"/>
      <c r="BI133" s="185"/>
      <c r="BJ133" s="185"/>
      <c r="BK133" s="185"/>
      <c r="BL133" s="185"/>
      <c r="BM133" s="185"/>
      <c r="BN133" s="185"/>
      <c r="BO133" s="185"/>
    </row>
    <row r="134" customFormat="false" ht="14.4" hidden="false" customHeight="false" outlineLevel="0" collapsed="false">
      <c r="D134" s="65" t="s">
        <v>221</v>
      </c>
      <c r="F134" s="154"/>
      <c r="G134" s="154"/>
      <c r="H134" s="154"/>
      <c r="I134" s="154"/>
      <c r="J134" s="154"/>
      <c r="K134" s="154"/>
      <c r="L134" s="154"/>
      <c r="M134" s="154"/>
      <c r="N134" s="154"/>
      <c r="P134" s="154"/>
      <c r="Q134" s="154"/>
      <c r="R134" s="154"/>
      <c r="S134" s="154"/>
      <c r="T134" s="154"/>
      <c r="U134" s="154"/>
      <c r="V134" s="154"/>
      <c r="W134" s="154"/>
      <c r="Y134" s="185"/>
      <c r="Z134" s="185"/>
      <c r="AA134" s="185"/>
      <c r="AB134" s="185"/>
      <c r="AC134" s="185"/>
      <c r="AD134" s="185"/>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5"/>
      <c r="BH134" s="185"/>
      <c r="BI134" s="185"/>
      <c r="BJ134" s="185"/>
      <c r="BK134" s="185"/>
      <c r="BL134" s="185"/>
      <c r="BM134" s="185"/>
      <c r="BN134" s="185"/>
      <c r="BO134" s="185"/>
    </row>
    <row r="135" customFormat="false" ht="14.4" hidden="false" customHeight="false" outlineLevel="0" collapsed="false">
      <c r="D135" s="186"/>
      <c r="F135" s="154"/>
      <c r="G135" s="154"/>
      <c r="H135" s="154"/>
      <c r="I135" s="154"/>
      <c r="J135" s="154"/>
      <c r="K135" s="154"/>
      <c r="L135" s="154"/>
      <c r="M135" s="154"/>
      <c r="N135" s="154"/>
      <c r="P135" s="154"/>
      <c r="Q135" s="154"/>
      <c r="R135" s="154"/>
      <c r="S135" s="154"/>
      <c r="T135" s="154"/>
      <c r="U135" s="154"/>
      <c r="V135" s="154"/>
      <c r="W135" s="154"/>
      <c r="Y135" s="185"/>
    </row>
    <row r="136" customFormat="false" ht="14.4" hidden="false" customHeight="false" outlineLevel="0" collapsed="false">
      <c r="D136" s="187" t="s">
        <v>222</v>
      </c>
      <c r="F136" s="112"/>
      <c r="G136" s="112"/>
      <c r="H136" s="112"/>
      <c r="I136" s="112"/>
      <c r="J136" s="112"/>
      <c r="K136" s="112"/>
      <c r="L136" s="112"/>
      <c r="M136" s="112"/>
      <c r="N136" s="112"/>
      <c r="P136" s="112"/>
      <c r="Q136" s="112"/>
      <c r="R136" s="112"/>
      <c r="S136" s="112"/>
      <c r="T136" s="112"/>
      <c r="U136" s="112"/>
      <c r="V136" s="112"/>
      <c r="W136" s="112"/>
      <c r="Y136" s="185"/>
    </row>
    <row r="137" customFormat="false" ht="15" hidden="false" customHeight="false" outlineLevel="0" collapsed="false">
      <c r="D137" s="79" t="s">
        <v>133</v>
      </c>
      <c r="F137" s="188"/>
      <c r="G137" s="188"/>
      <c r="H137" s="188"/>
      <c r="I137" s="188"/>
      <c r="J137" s="188"/>
      <c r="K137" s="188"/>
      <c r="L137" s="188"/>
      <c r="M137" s="188"/>
      <c r="N137" s="188"/>
      <c r="P137" s="188"/>
      <c r="Q137" s="188"/>
      <c r="R137" s="188"/>
      <c r="S137" s="188"/>
      <c r="T137" s="188"/>
      <c r="U137" s="188"/>
      <c r="V137" s="188"/>
      <c r="W137" s="188"/>
      <c r="Y137" s="185"/>
    </row>
    <row r="138" customFormat="false" ht="13.8" hidden="false" customHeight="false" outlineLevel="0" collapsed="false">
      <c r="D138" s="189"/>
      <c r="F138" s="141"/>
      <c r="G138" s="141"/>
      <c r="H138" s="141"/>
      <c r="I138" s="141"/>
      <c r="J138" s="141"/>
      <c r="K138" s="141"/>
      <c r="L138" s="141"/>
      <c r="M138" s="141"/>
      <c r="N138" s="141"/>
      <c r="P138" s="141"/>
      <c r="Q138" s="141"/>
      <c r="R138" s="141"/>
      <c r="S138" s="141"/>
      <c r="T138" s="141"/>
      <c r="U138" s="141"/>
      <c r="V138" s="141"/>
      <c r="W138" s="141"/>
      <c r="Y138" s="185"/>
    </row>
    <row r="139" customFormat="false" ht="14.4" hidden="false" customHeight="false" outlineLevel="0" collapsed="false">
      <c r="D139" s="190" t="s">
        <v>223</v>
      </c>
      <c r="E139" s="63"/>
      <c r="F139" s="141" t="n">
        <v>10149</v>
      </c>
      <c r="G139" s="141" t="n">
        <v>8980.59851837091</v>
      </c>
      <c r="H139" s="141" t="n">
        <v>8431</v>
      </c>
      <c r="I139" s="141" t="n">
        <v>9445.43844418405</v>
      </c>
      <c r="J139" s="141" t="n">
        <v>10411.6059346878</v>
      </c>
      <c r="K139" s="141" t="n">
        <v>11965.0023326727</v>
      </c>
      <c r="L139" s="191" t="n">
        <v>12105.7363442055</v>
      </c>
      <c r="M139" s="191" t="n">
        <v>12560.1383548706</v>
      </c>
      <c r="N139" s="191" t="n">
        <v>11577.1488991092</v>
      </c>
      <c r="O139" s="63"/>
      <c r="P139" s="192"/>
      <c r="Q139" s="192"/>
      <c r="R139" s="192"/>
      <c r="S139" s="192"/>
      <c r="T139" s="192"/>
      <c r="U139" s="192"/>
      <c r="V139" s="192"/>
      <c r="W139" s="192"/>
      <c r="Y139" s="185"/>
    </row>
    <row r="140" customFormat="false" ht="14.4" hidden="false" customHeight="false" outlineLevel="0" collapsed="false">
      <c r="D140" s="58" t="s">
        <v>224</v>
      </c>
      <c r="F140" s="142" t="n">
        <v>8309</v>
      </c>
      <c r="G140" s="142" t="n">
        <v>6995.32351837091</v>
      </c>
      <c r="H140" s="142" t="n">
        <v>6476</v>
      </c>
      <c r="I140" s="142" t="n">
        <v>7559.86011660405</v>
      </c>
      <c r="J140" s="142" t="n">
        <v>8544.07867268776</v>
      </c>
      <c r="K140" s="142" t="n">
        <v>9979.3214231683</v>
      </c>
      <c r="L140" s="193" t="n">
        <v>10092.7613442055</v>
      </c>
      <c r="M140" s="193" t="n">
        <v>10542.1383548706</v>
      </c>
      <c r="N140" s="193" t="n">
        <v>9564.50889910921</v>
      </c>
      <c r="P140" s="192"/>
      <c r="Q140" s="192"/>
      <c r="R140" s="192"/>
      <c r="S140" s="192"/>
      <c r="T140" s="192"/>
      <c r="U140" s="192"/>
      <c r="V140" s="192"/>
      <c r="W140" s="192"/>
      <c r="Y140" s="185"/>
    </row>
    <row r="141" customFormat="false" ht="14.4" hidden="false" customHeight="false" outlineLevel="0" collapsed="false">
      <c r="D141" s="58" t="s">
        <v>225</v>
      </c>
      <c r="F141" s="142" t="n">
        <v>1840</v>
      </c>
      <c r="G141" s="142" t="n">
        <v>1985.275</v>
      </c>
      <c r="H141" s="142" t="n">
        <v>1955</v>
      </c>
      <c r="I141" s="142" t="n">
        <v>1885.57832758</v>
      </c>
      <c r="J141" s="142" t="n">
        <v>1867.527262</v>
      </c>
      <c r="K141" s="142" t="n">
        <v>1985.68090950444</v>
      </c>
      <c r="L141" s="193" t="n">
        <v>2012.975</v>
      </c>
      <c r="M141" s="193" t="n">
        <v>2018</v>
      </c>
      <c r="N141" s="193" t="n">
        <v>2012.64</v>
      </c>
      <c r="P141" s="192"/>
      <c r="Q141" s="192"/>
      <c r="R141" s="192"/>
      <c r="S141" s="192"/>
      <c r="T141" s="192"/>
      <c r="U141" s="192"/>
      <c r="V141" s="192"/>
      <c r="W141" s="192"/>
      <c r="Y141" s="185"/>
    </row>
    <row r="142" customFormat="false" ht="14.4" hidden="false" customHeight="false" outlineLevel="0" collapsed="false">
      <c r="D142" s="58"/>
      <c r="F142" s="141"/>
      <c r="G142" s="141"/>
      <c r="H142" s="141"/>
      <c r="I142" s="141"/>
      <c r="J142" s="141"/>
      <c r="K142" s="141"/>
      <c r="L142" s="191"/>
      <c r="M142" s="191"/>
      <c r="N142" s="191"/>
      <c r="P142" s="192"/>
      <c r="Q142" s="192"/>
      <c r="R142" s="192"/>
      <c r="S142" s="192"/>
      <c r="T142" s="192"/>
      <c r="U142" s="192"/>
      <c r="V142" s="192"/>
      <c r="W142" s="192"/>
      <c r="Y142" s="185"/>
    </row>
    <row r="143" customFormat="false" ht="14.4" hidden="false" customHeight="false" outlineLevel="0" collapsed="false">
      <c r="D143" s="190" t="s">
        <v>226</v>
      </c>
      <c r="E143" s="63"/>
      <c r="F143" s="141" t="n">
        <v>5247.90600929221</v>
      </c>
      <c r="G143" s="141" t="n">
        <v>5749.11437167768</v>
      </c>
      <c r="H143" s="141" t="n">
        <v>5448.45707766268</v>
      </c>
      <c r="I143" s="141" t="n">
        <v>5326.48121596333</v>
      </c>
      <c r="J143" s="141" t="n">
        <v>5180.76132198282</v>
      </c>
      <c r="K143" s="141" t="n">
        <v>5817.13398078214</v>
      </c>
      <c r="L143" s="191" t="n">
        <v>5987.60397247192</v>
      </c>
      <c r="M143" s="191" t="n">
        <v>6439.22850247989</v>
      </c>
      <c r="N143" s="191" t="n">
        <v>6532.7687747234</v>
      </c>
      <c r="O143" s="63"/>
      <c r="P143" s="194"/>
      <c r="Q143" s="194"/>
      <c r="R143" s="194"/>
      <c r="S143" s="194"/>
      <c r="T143" s="194"/>
      <c r="U143" s="194"/>
      <c r="V143" s="194"/>
      <c r="W143" s="194"/>
      <c r="Y143" s="185"/>
    </row>
    <row r="144" customFormat="false" ht="14.4" hidden="false" customHeight="false" outlineLevel="0" collapsed="false">
      <c r="D144" s="58" t="s">
        <v>227</v>
      </c>
      <c r="F144" s="142" t="n">
        <v>3453.44167697559</v>
      </c>
      <c r="G144" s="142" t="n">
        <v>3918.59721217442</v>
      </c>
      <c r="H144" s="142" t="n">
        <v>4025.30954093119</v>
      </c>
      <c r="I144" s="142" t="n">
        <v>3751.89506320679</v>
      </c>
      <c r="J144" s="142" t="n">
        <v>3711.95985764899</v>
      </c>
      <c r="K144" s="142" t="n">
        <v>3519.91000764092</v>
      </c>
      <c r="L144" s="193" t="n">
        <v>3760.61660998692</v>
      </c>
      <c r="M144" s="193" t="n">
        <v>3946.59705476885</v>
      </c>
      <c r="N144" s="193" t="n">
        <v>4167.06368550455</v>
      </c>
      <c r="P144" s="194"/>
      <c r="Q144" s="194"/>
      <c r="R144" s="194"/>
      <c r="S144" s="194"/>
      <c r="T144" s="194"/>
      <c r="U144" s="194"/>
      <c r="V144" s="194"/>
      <c r="W144" s="194"/>
      <c r="Y144" s="185"/>
    </row>
    <row r="145" customFormat="false" ht="15" hidden="false" customHeight="true" outlineLevel="0" collapsed="false">
      <c r="D145" s="58" t="s">
        <v>228</v>
      </c>
      <c r="F145" s="142" t="n">
        <v>177.907207446883</v>
      </c>
      <c r="G145" s="142" t="n">
        <v>258.707803850678</v>
      </c>
      <c r="H145" s="142" t="n">
        <v>282.596914537705</v>
      </c>
      <c r="I145" s="142" t="n">
        <v>364.452659592171</v>
      </c>
      <c r="J145" s="142" t="n">
        <v>201.116214830883</v>
      </c>
      <c r="K145" s="142" t="n">
        <v>386.514269411291</v>
      </c>
      <c r="L145" s="193" t="n">
        <v>313.424304835809</v>
      </c>
      <c r="M145" s="193" t="n">
        <v>517.160040290069</v>
      </c>
      <c r="N145" s="193" t="n">
        <v>472.536329485299</v>
      </c>
      <c r="P145" s="194"/>
      <c r="Q145" s="194"/>
      <c r="R145" s="194"/>
      <c r="S145" s="194"/>
      <c r="T145" s="194"/>
      <c r="U145" s="194"/>
      <c r="V145" s="194"/>
      <c r="W145" s="194"/>
      <c r="Y145" s="185"/>
    </row>
    <row r="146" customFormat="false" ht="14.4" hidden="false" customHeight="false" outlineLevel="0" collapsed="false">
      <c r="D146" s="58" t="s">
        <v>229</v>
      </c>
      <c r="F146" s="142" t="n">
        <v>1616.55712486973</v>
      </c>
      <c r="G146" s="142" t="n">
        <v>1571.80935565259</v>
      </c>
      <c r="H146" s="142" t="n">
        <v>1140.55062219379</v>
      </c>
      <c r="I146" s="142" t="n">
        <v>1210.13349316437</v>
      </c>
      <c r="J146" s="142" t="n">
        <v>1267.68524950295</v>
      </c>
      <c r="K146" s="142" t="n">
        <v>1910.70970372993</v>
      </c>
      <c r="L146" s="193" t="n">
        <v>1913.56305764919</v>
      </c>
      <c r="M146" s="193" t="n">
        <v>1975.47140742097</v>
      </c>
      <c r="N146" s="193" t="n">
        <v>1893.16875973355</v>
      </c>
      <c r="P146" s="194"/>
      <c r="Q146" s="194"/>
      <c r="R146" s="194"/>
      <c r="S146" s="194"/>
      <c r="T146" s="194"/>
      <c r="U146" s="194"/>
      <c r="V146" s="194"/>
      <c r="W146" s="194"/>
      <c r="Y146" s="185"/>
    </row>
    <row r="147" customFormat="false" ht="14.4" hidden="false" customHeight="false" outlineLevel="0" collapsed="false">
      <c r="D147" s="190" t="s">
        <v>230</v>
      </c>
      <c r="E147" s="63"/>
      <c r="F147" s="141" t="n">
        <v>-1067.28232779448</v>
      </c>
      <c r="G147" s="141" t="n">
        <v>-1128.51316858428</v>
      </c>
      <c r="H147" s="141" t="n">
        <v>-934.008722169575</v>
      </c>
      <c r="I147" s="71" t="n">
        <v>-1013.35759066537</v>
      </c>
      <c r="J147" s="71" t="n">
        <v>-935.237540983061</v>
      </c>
      <c r="K147" s="71" t="n">
        <v>-1319.49261761582</v>
      </c>
      <c r="L147" s="71" t="n">
        <v>-1293.47649607071</v>
      </c>
      <c r="M147" s="71" t="n">
        <v>-1460.27573816551</v>
      </c>
      <c r="N147" s="71" t="n">
        <v>-1418.18594721076</v>
      </c>
      <c r="O147" s="63"/>
      <c r="P147" s="194"/>
      <c r="Q147" s="194"/>
      <c r="R147" s="194"/>
      <c r="S147" s="194"/>
      <c r="T147" s="194"/>
      <c r="U147" s="194"/>
      <c r="V147" s="194"/>
      <c r="W147" s="194"/>
      <c r="Y147" s="185"/>
    </row>
    <row r="148" customFormat="false" ht="14.4" hidden="false" customHeight="false" outlineLevel="0" collapsed="false">
      <c r="D148" s="58" t="s">
        <v>231</v>
      </c>
      <c r="F148" s="142" t="n">
        <v>646.082579404626</v>
      </c>
      <c r="G148" s="142" t="n">
        <v>598.366128120525</v>
      </c>
      <c r="H148" s="142" t="n">
        <v>615.512988431586</v>
      </c>
      <c r="I148" s="39" t="n">
        <v>634.590754586621</v>
      </c>
      <c r="J148" s="39" t="n">
        <v>654.687794919383</v>
      </c>
      <c r="K148" s="39" t="n">
        <v>702.595913580319</v>
      </c>
      <c r="L148" s="39" t="n">
        <v>817.265503059763</v>
      </c>
      <c r="M148" s="39" t="n">
        <v>714.479063157577</v>
      </c>
      <c r="N148" s="39" t="n">
        <v>684.383629262425</v>
      </c>
      <c r="P148" s="194"/>
      <c r="Q148" s="194"/>
      <c r="R148" s="194"/>
      <c r="S148" s="194"/>
      <c r="T148" s="194"/>
      <c r="U148" s="194"/>
      <c r="V148" s="194"/>
      <c r="W148" s="194"/>
      <c r="Y148" s="185"/>
    </row>
    <row r="149" customFormat="false" ht="14.4" hidden="false" customHeight="false" outlineLevel="0" collapsed="false">
      <c r="D149" s="58" t="s">
        <v>232</v>
      </c>
      <c r="F149" s="142" t="n">
        <v>-1147.47053006973</v>
      </c>
      <c r="G149" s="142" t="n">
        <v>-1241.65843304337</v>
      </c>
      <c r="H149" s="142" t="n">
        <v>-1220.29699609396</v>
      </c>
      <c r="I149" s="39" t="n">
        <v>-1176.55772472433</v>
      </c>
      <c r="J149" s="39" t="n">
        <v>-1165.15705177262</v>
      </c>
      <c r="K149" s="39" t="n">
        <v>-1228.87545773776</v>
      </c>
      <c r="L149" s="39" t="n">
        <v>-1303.5528263892</v>
      </c>
      <c r="M149" s="39" t="n">
        <v>-1347.24214991183</v>
      </c>
      <c r="N149" s="39" t="n">
        <v>-1357.85257661588</v>
      </c>
      <c r="P149" s="194"/>
      <c r="Q149" s="194"/>
      <c r="R149" s="194"/>
      <c r="S149" s="194"/>
      <c r="T149" s="194"/>
      <c r="U149" s="194"/>
      <c r="V149" s="194"/>
      <c r="W149" s="194"/>
      <c r="Y149" s="185"/>
    </row>
    <row r="150" customFormat="false" ht="14.4" hidden="false" customHeight="false" outlineLevel="0" collapsed="false">
      <c r="D150" s="190" t="s">
        <v>233</v>
      </c>
      <c r="E150" s="63"/>
      <c r="F150" s="141" t="n">
        <v>3679.23573083262</v>
      </c>
      <c r="G150" s="141" t="n">
        <v>3977.30889817055</v>
      </c>
      <c r="H150" s="141" t="n">
        <v>3909.66434783074</v>
      </c>
      <c r="I150" s="141" t="n">
        <v>3771.15665516026</v>
      </c>
      <c r="J150" s="141" t="n">
        <v>3735.05452414652</v>
      </c>
      <c r="K150" s="141" t="n">
        <v>3971.36181900888</v>
      </c>
      <c r="L150" s="191" t="n">
        <v>4207.84015307177</v>
      </c>
      <c r="M150" s="191" t="n">
        <v>4346.18967756012</v>
      </c>
      <c r="N150" s="191" t="n">
        <v>4441.11388015919</v>
      </c>
      <c r="O150" s="63"/>
      <c r="P150" s="192"/>
      <c r="Q150" s="192"/>
      <c r="R150" s="192"/>
      <c r="S150" s="192"/>
      <c r="T150" s="192"/>
      <c r="U150" s="192"/>
      <c r="V150" s="192"/>
      <c r="W150" s="192"/>
      <c r="Y150" s="185"/>
    </row>
    <row r="151" customFormat="false" ht="14.4" hidden="false" customHeight="false" outlineLevel="0" collapsed="false">
      <c r="D151" s="195" t="s">
        <v>234</v>
      </c>
      <c r="E151" s="63"/>
      <c r="F151" s="196" t="n">
        <v>2.75845331543985</v>
      </c>
      <c r="G151" s="196" t="n">
        <v>2.25795852127596</v>
      </c>
      <c r="H151" s="196" t="n">
        <v>2.15645110421766</v>
      </c>
      <c r="I151" s="196" t="n">
        <v>2.50465289774144</v>
      </c>
      <c r="J151" s="196" t="n">
        <v>2.78753787056613</v>
      </c>
      <c r="K151" s="196" t="n">
        <v>3.01282101152365</v>
      </c>
      <c r="L151" s="196" t="n">
        <v>2.87694776983584</v>
      </c>
      <c r="M151" s="196" t="n">
        <v>2.88991951265266</v>
      </c>
      <c r="N151" s="196" t="n">
        <v>2.6068119871527</v>
      </c>
      <c r="O151" s="63"/>
      <c r="P151" s="197"/>
      <c r="Q151" s="192"/>
      <c r="R151" s="192"/>
      <c r="S151" s="192"/>
      <c r="T151" s="192"/>
      <c r="U151" s="192"/>
      <c r="V151" s="192"/>
      <c r="W151" s="192"/>
      <c r="Y151" s="185"/>
    </row>
    <row r="152" customFormat="false" ht="14.4" hidden="false" customHeight="false" outlineLevel="0" collapsed="false">
      <c r="D152" s="65"/>
      <c r="J152" s="188"/>
      <c r="K152" s="188"/>
      <c r="L152" s="188"/>
      <c r="M152" s="188"/>
      <c r="N152" s="188"/>
      <c r="S152" s="188"/>
      <c r="T152" s="188"/>
      <c r="U152" s="188"/>
      <c r="V152" s="188"/>
      <c r="W152" s="188"/>
    </row>
    <row r="153" customFormat="false" ht="14.4" hidden="false" customHeight="false" outlineLevel="0" collapsed="false">
      <c r="D153" s="186"/>
      <c r="J153" s="188"/>
      <c r="K153" s="188"/>
      <c r="L153" s="188"/>
      <c r="M153" s="188"/>
      <c r="N153" s="188"/>
      <c r="S153" s="188"/>
      <c r="T153" s="188"/>
      <c r="U153" s="188"/>
      <c r="V153" s="188"/>
      <c r="W153" s="188"/>
    </row>
    <row r="154" customFormat="false" ht="14.4" hidden="false" customHeight="false" outlineLevel="0" collapsed="false">
      <c r="D154" s="186"/>
      <c r="J154" s="188"/>
      <c r="K154" s="188"/>
      <c r="L154" s="188"/>
      <c r="M154" s="188"/>
      <c r="N154" s="188"/>
      <c r="S154" s="188"/>
      <c r="T154" s="188"/>
      <c r="U154" s="188"/>
      <c r="V154" s="188"/>
      <c r="W154" s="188"/>
    </row>
    <row r="155" customFormat="false" ht="14.4" hidden="false" customHeight="false" outlineLevel="0" collapsed="false">
      <c r="J155" s="188"/>
      <c r="K155" s="188"/>
      <c r="L155" s="188"/>
      <c r="M155" s="188"/>
      <c r="N155" s="188"/>
      <c r="S155" s="188"/>
      <c r="T155" s="188"/>
      <c r="U155" s="188"/>
      <c r="V155" s="188"/>
      <c r="W155" s="188"/>
    </row>
    <row r="156" customFormat="false" ht="14.4" hidden="false" customHeight="false" outlineLevel="0" collapsed="false">
      <c r="J156" s="188"/>
      <c r="K156" s="188"/>
      <c r="L156" s="188"/>
      <c r="M156" s="188"/>
      <c r="N156" s="188"/>
      <c r="S156" s="188"/>
      <c r="T156" s="188"/>
      <c r="U156" s="188"/>
      <c r="V156" s="188"/>
      <c r="W156" s="188"/>
    </row>
    <row r="157" customFormat="false" ht="14.4" hidden="false" customHeight="false" outlineLevel="0" collapsed="false">
      <c r="J157" s="188"/>
      <c r="K157" s="188"/>
      <c r="L157" s="188"/>
      <c r="M157" s="188"/>
      <c r="N157" s="188"/>
      <c r="S157" s="188"/>
      <c r="T157" s="188"/>
      <c r="U157" s="188"/>
      <c r="V157" s="188"/>
      <c r="W157" s="188"/>
    </row>
    <row r="158" customFormat="false" ht="14.4" hidden="false" customHeight="false" outlineLevel="0" collapsed="false">
      <c r="J158" s="188"/>
      <c r="K158" s="188"/>
      <c r="L158" s="188"/>
      <c r="M158" s="188"/>
      <c r="N158" s="188"/>
      <c r="S158" s="188"/>
      <c r="T158" s="188"/>
      <c r="U158" s="188"/>
      <c r="V158" s="188"/>
      <c r="W158" s="188"/>
    </row>
  </sheetData>
  <mergeCells count="2">
    <mergeCell ref="F2:K3"/>
    <mergeCell ref="P2:T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26"/>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Y78" activeCellId="0" sqref="Y78:Y124"/>
    </sheetView>
  </sheetViews>
  <sheetFormatPr defaultColWidth="9.2109375" defaultRowHeight="13.8" zeroHeight="false" outlineLevelRow="0" outlineLevelCol="0"/>
  <cols>
    <col collapsed="false" customWidth="false" hidden="false" outlineLevel="0" max="1" min="1" style="1" width="9.21"/>
    <col collapsed="false" customWidth="true" hidden="false" outlineLevel="0" max="2" min="2" style="1" width="3.99"/>
    <col collapsed="false" customWidth="true" hidden="false" outlineLevel="0" max="3" min="3" style="1" width="4.21"/>
    <col collapsed="false" customWidth="true" hidden="false" outlineLevel="0" max="4" min="4" style="1" width="62.43"/>
    <col collapsed="false" customWidth="true" hidden="false" outlineLevel="0" max="5" min="5" style="1" width="1.21"/>
    <col collapsed="false" customWidth="true" hidden="false" outlineLevel="0" max="14" min="6" style="19" width="10.43"/>
    <col collapsed="false" customWidth="true" hidden="false" outlineLevel="0" max="15" min="15" style="20" width="3.43"/>
    <col collapsed="false" customWidth="true" hidden="false" outlineLevel="0" max="23" min="16" style="19" width="11.21"/>
    <col collapsed="false" customWidth="false" hidden="false" outlineLevel="0" max="257" min="24" style="1" width="9.21"/>
  </cols>
  <sheetData>
    <row r="1" customFormat="false" ht="13.8" hidden="false" customHeight="false" outlineLevel="0" collapsed="false">
      <c r="A1" s="7"/>
    </row>
    <row r="2" customFormat="false" ht="19.5" hidden="false" customHeight="true" outlineLevel="0" collapsed="false">
      <c r="D2" s="21" t="s">
        <v>0</v>
      </c>
      <c r="F2" s="22" t="s">
        <v>58</v>
      </c>
      <c r="G2" s="22"/>
      <c r="H2" s="22"/>
      <c r="I2" s="22"/>
      <c r="J2" s="22"/>
      <c r="K2" s="22"/>
      <c r="L2" s="22"/>
      <c r="M2" s="22"/>
      <c r="N2" s="22"/>
      <c r="P2" s="22" t="s">
        <v>15</v>
      </c>
      <c r="Q2" s="22"/>
      <c r="R2" s="22"/>
      <c r="S2" s="22"/>
      <c r="T2" s="22"/>
      <c r="U2" s="22"/>
      <c r="V2" s="22"/>
      <c r="W2" s="22"/>
    </row>
    <row r="3" customFormat="false" ht="18.75" hidden="false" customHeight="true" outlineLevel="0" collapsed="false">
      <c r="D3" s="23" t="s">
        <v>235</v>
      </c>
      <c r="F3" s="22"/>
      <c r="G3" s="22"/>
      <c r="H3" s="22"/>
      <c r="I3" s="22"/>
      <c r="J3" s="22"/>
      <c r="K3" s="22"/>
      <c r="L3" s="22"/>
      <c r="M3" s="22"/>
      <c r="N3" s="22"/>
      <c r="P3" s="22"/>
      <c r="Q3" s="22"/>
      <c r="R3" s="22"/>
      <c r="S3" s="22"/>
      <c r="T3" s="22"/>
      <c r="U3" s="22"/>
      <c r="V3" s="22"/>
      <c r="W3" s="22"/>
      <c r="Y3" s="20"/>
    </row>
    <row r="4" customFormat="false" ht="8.25" hidden="false" customHeight="true" outlineLevel="0" collapsed="false">
      <c r="F4" s="69"/>
      <c r="G4" s="69"/>
      <c r="H4" s="69"/>
      <c r="I4" s="69"/>
      <c r="J4" s="69"/>
      <c r="K4" s="69"/>
      <c r="L4" s="69"/>
      <c r="M4" s="69"/>
      <c r="N4" s="69"/>
      <c r="P4" s="69"/>
      <c r="Q4" s="69"/>
      <c r="R4" s="69"/>
      <c r="S4" s="69"/>
      <c r="T4" s="69"/>
      <c r="U4" s="69"/>
      <c r="V4" s="69"/>
      <c r="W4" s="69"/>
    </row>
    <row r="5" customFormat="false" ht="15.6" hidden="false" customHeight="false" outlineLevel="0" collapsed="false">
      <c r="D5" s="110"/>
      <c r="E5" s="28"/>
      <c r="F5" s="29" t="s">
        <v>18</v>
      </c>
      <c r="G5" s="29" t="s">
        <v>19</v>
      </c>
      <c r="H5" s="29" t="s">
        <v>20</v>
      </c>
      <c r="I5" s="29" t="s">
        <v>21</v>
      </c>
      <c r="J5" s="29" t="s">
        <v>22</v>
      </c>
      <c r="K5" s="29" t="s">
        <v>23</v>
      </c>
      <c r="L5" s="29" t="s">
        <v>24</v>
      </c>
      <c r="M5" s="29" t="s">
        <v>25</v>
      </c>
      <c r="N5" s="29" t="s">
        <v>26</v>
      </c>
      <c r="O5" s="30"/>
      <c r="P5" s="29" t="s">
        <v>19</v>
      </c>
      <c r="Q5" s="29" t="s">
        <v>27</v>
      </c>
      <c r="R5" s="29" t="s">
        <v>28</v>
      </c>
      <c r="S5" s="29" t="s">
        <v>29</v>
      </c>
      <c r="T5" s="29" t="s">
        <v>23</v>
      </c>
      <c r="U5" s="29" t="s">
        <v>30</v>
      </c>
      <c r="V5" s="29" t="s">
        <v>31</v>
      </c>
      <c r="W5" s="29" t="s">
        <v>32</v>
      </c>
    </row>
    <row r="6" customFormat="false" ht="13.8" hidden="false" customHeight="false" outlineLevel="0" collapsed="false">
      <c r="E6" s="28"/>
      <c r="F6" s="146"/>
      <c r="G6" s="146"/>
      <c r="H6" s="146"/>
      <c r="I6" s="146"/>
      <c r="J6" s="146"/>
      <c r="K6" s="146"/>
      <c r="L6" s="146"/>
      <c r="M6" s="146"/>
      <c r="N6" s="146"/>
      <c r="O6" s="30"/>
      <c r="P6" s="146"/>
      <c r="Q6" s="146"/>
      <c r="R6" s="146"/>
      <c r="S6" s="146"/>
      <c r="T6" s="146"/>
      <c r="U6" s="146"/>
      <c r="V6" s="146"/>
      <c r="W6" s="146"/>
    </row>
    <row r="7" customFormat="false" ht="15.6" hidden="false" customHeight="false" outlineLevel="0" collapsed="false">
      <c r="D7" s="111" t="s">
        <v>132</v>
      </c>
      <c r="F7" s="30"/>
      <c r="G7" s="30"/>
      <c r="H7" s="30"/>
      <c r="I7" s="30"/>
      <c r="J7" s="30"/>
      <c r="K7" s="30"/>
      <c r="L7" s="30"/>
      <c r="M7" s="30"/>
      <c r="N7" s="30"/>
      <c r="O7" s="30"/>
      <c r="P7" s="30"/>
      <c r="Q7" s="30"/>
      <c r="R7" s="30"/>
      <c r="S7" s="30"/>
      <c r="T7" s="30"/>
      <c r="U7" s="30"/>
      <c r="V7" s="30"/>
      <c r="W7" s="30"/>
    </row>
    <row r="8" customFormat="false" ht="14.4" hidden="false" customHeight="false" outlineLevel="0" collapsed="false">
      <c r="D8" s="112" t="s">
        <v>133</v>
      </c>
      <c r="F8" s="112"/>
      <c r="G8" s="112"/>
      <c r="H8" s="112"/>
      <c r="I8" s="112"/>
      <c r="J8" s="112"/>
      <c r="K8" s="112"/>
      <c r="L8" s="112"/>
      <c r="M8" s="112"/>
      <c r="N8" s="112"/>
      <c r="O8" s="30"/>
      <c r="P8" s="112"/>
      <c r="Q8" s="112"/>
      <c r="R8" s="112"/>
      <c r="S8" s="112"/>
      <c r="T8" s="112"/>
      <c r="U8" s="112"/>
      <c r="V8" s="112"/>
      <c r="W8" s="112"/>
    </row>
    <row r="9" customFormat="false" ht="14.4" hidden="false" customHeight="false" outlineLevel="0" collapsed="false">
      <c r="F9" s="30"/>
      <c r="G9" s="30"/>
      <c r="H9" s="30"/>
      <c r="I9" s="30"/>
      <c r="J9" s="30"/>
      <c r="K9" s="30"/>
      <c r="L9" s="30"/>
      <c r="M9" s="30"/>
      <c r="N9" s="30"/>
      <c r="O9" s="30"/>
      <c r="P9" s="30"/>
      <c r="Q9" s="30"/>
      <c r="R9" s="30"/>
      <c r="S9" s="30"/>
      <c r="T9" s="30"/>
      <c r="U9" s="30"/>
      <c r="V9" s="30"/>
      <c r="W9" s="30"/>
    </row>
    <row r="10" s="20" customFormat="true" ht="13.8" hidden="false" customHeight="false" outlineLevel="0" collapsed="false">
      <c r="A10" s="1"/>
      <c r="B10" s="1"/>
      <c r="C10" s="1"/>
      <c r="D10" s="92" t="s">
        <v>124</v>
      </c>
      <c r="E10" s="31"/>
      <c r="F10" s="71" t="n">
        <v>1039.04673</v>
      </c>
      <c r="G10" s="71" t="n">
        <v>255.38413</v>
      </c>
      <c r="H10" s="71" t="n">
        <v>509.16138</v>
      </c>
      <c r="I10" s="71" t="n">
        <v>782.72847</v>
      </c>
      <c r="J10" s="71" t="n">
        <v>1078.78761</v>
      </c>
      <c r="K10" s="71" t="n">
        <v>275.85322</v>
      </c>
      <c r="L10" s="71" t="n">
        <v>566.75311</v>
      </c>
      <c r="M10" s="71" t="n">
        <v>865.5129</v>
      </c>
      <c r="N10" s="71" t="n">
        <v>1201.32975</v>
      </c>
      <c r="O10" s="1"/>
      <c r="P10" s="71" t="n">
        <v>255.38413</v>
      </c>
      <c r="Q10" s="71" t="n">
        <v>253.77725</v>
      </c>
      <c r="R10" s="71" t="n">
        <v>273.56709</v>
      </c>
      <c r="S10" s="71" t="n">
        <v>296.05914</v>
      </c>
      <c r="T10" s="71" t="n">
        <v>275.85322</v>
      </c>
      <c r="U10" s="71" t="n">
        <v>290.89989</v>
      </c>
      <c r="V10" s="71" t="n">
        <v>298.75979</v>
      </c>
      <c r="W10" s="71" t="n">
        <v>335.81685</v>
      </c>
      <c r="X10" s="1"/>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98"/>
    </row>
    <row r="11" s="30" customFormat="true" ht="13.8" hidden="false" customHeight="false" outlineLevel="0" collapsed="false">
      <c r="A11" s="31"/>
      <c r="B11" s="31"/>
      <c r="C11" s="31"/>
      <c r="D11" s="116" t="s">
        <v>134</v>
      </c>
      <c r="E11" s="31"/>
      <c r="F11" s="71" t="n">
        <v>663.77147</v>
      </c>
      <c r="G11" s="71" t="n">
        <v>165.2463</v>
      </c>
      <c r="H11" s="71" t="n">
        <v>337.63699</v>
      </c>
      <c r="I11" s="71" t="n">
        <v>522.2747</v>
      </c>
      <c r="J11" s="71" t="n">
        <v>737.45029</v>
      </c>
      <c r="K11" s="71" t="n">
        <v>192.46989</v>
      </c>
      <c r="L11" s="71" t="n">
        <v>399.35556</v>
      </c>
      <c r="M11" s="71" t="n">
        <v>619.38116</v>
      </c>
      <c r="N11" s="71" t="n">
        <v>881.91246</v>
      </c>
      <c r="P11" s="71" t="n">
        <v>165.2463</v>
      </c>
      <c r="Q11" s="71" t="n">
        <v>172.39069</v>
      </c>
      <c r="R11" s="71" t="n">
        <v>184.63771</v>
      </c>
      <c r="S11" s="71" t="n">
        <v>215.17559</v>
      </c>
      <c r="T11" s="71" t="n">
        <v>192.46989</v>
      </c>
      <c r="U11" s="71" t="n">
        <v>206.88567</v>
      </c>
      <c r="V11" s="71" t="n">
        <v>220.0256</v>
      </c>
      <c r="W11" s="71" t="n">
        <v>262.5313</v>
      </c>
      <c r="X11" s="1"/>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98"/>
    </row>
    <row r="12" s="30" customFormat="true" ht="13.8" hidden="false" customHeight="false" outlineLevel="0" collapsed="false">
      <c r="A12" s="31"/>
      <c r="B12" s="31"/>
      <c r="C12" s="31"/>
      <c r="D12" s="150" t="s">
        <v>236</v>
      </c>
      <c r="E12" s="31"/>
      <c r="F12" s="39" t="n">
        <v>239.67064</v>
      </c>
      <c r="G12" s="39" t="n">
        <v>68.5951</v>
      </c>
      <c r="H12" s="39" t="n">
        <v>139.49224</v>
      </c>
      <c r="I12" s="39" t="n">
        <v>210.57214</v>
      </c>
      <c r="J12" s="39" t="n">
        <v>284.36453</v>
      </c>
      <c r="K12" s="39" t="n">
        <v>74.47773</v>
      </c>
      <c r="L12" s="39" t="n">
        <v>151.61526</v>
      </c>
      <c r="M12" s="39" t="n">
        <v>231.19996</v>
      </c>
      <c r="N12" s="39" t="n">
        <v>309.35727</v>
      </c>
      <c r="P12" s="39" t="n">
        <v>68.5951</v>
      </c>
      <c r="Q12" s="39" t="n">
        <v>70.89714</v>
      </c>
      <c r="R12" s="39" t="n">
        <v>71.0799</v>
      </c>
      <c r="S12" s="39" t="n">
        <v>73.79239</v>
      </c>
      <c r="T12" s="39" t="n">
        <v>74.47773</v>
      </c>
      <c r="U12" s="39" t="n">
        <v>77.13753</v>
      </c>
      <c r="V12" s="39" t="n">
        <v>79.5847</v>
      </c>
      <c r="W12" s="39" t="n">
        <v>78.15731</v>
      </c>
      <c r="X12" s="1"/>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98"/>
    </row>
    <row r="13" s="30" customFormat="true" ht="13.8" hidden="false" customHeight="false" outlineLevel="0" collapsed="false">
      <c r="A13" s="31"/>
      <c r="B13" s="31"/>
      <c r="C13" s="31"/>
      <c r="D13" s="150" t="s">
        <v>237</v>
      </c>
      <c r="E13" s="31"/>
      <c r="F13" s="39" t="n">
        <v>338.42523</v>
      </c>
      <c r="G13" s="39" t="n">
        <v>84.14881</v>
      </c>
      <c r="H13" s="39" t="n">
        <v>169.81366</v>
      </c>
      <c r="I13" s="39" t="n">
        <v>263.99415</v>
      </c>
      <c r="J13" s="39" t="n">
        <v>373.81676</v>
      </c>
      <c r="K13" s="39" t="n">
        <v>101.20911</v>
      </c>
      <c r="L13" s="39" t="n">
        <v>208.4067</v>
      </c>
      <c r="M13" s="39" t="n">
        <v>321.25227</v>
      </c>
      <c r="N13" s="39" t="n">
        <v>457.38404</v>
      </c>
      <c r="P13" s="39" t="n">
        <v>84.14881</v>
      </c>
      <c r="Q13" s="39" t="n">
        <v>85.66485</v>
      </c>
      <c r="R13" s="39" t="n">
        <v>94.1804900000001</v>
      </c>
      <c r="S13" s="39" t="n">
        <v>109.82261</v>
      </c>
      <c r="T13" s="39" t="n">
        <v>101.20911</v>
      </c>
      <c r="U13" s="39" t="n">
        <v>107.19759</v>
      </c>
      <c r="V13" s="39" t="n">
        <v>112.84557</v>
      </c>
      <c r="W13" s="39" t="n">
        <v>136.13177</v>
      </c>
      <c r="X13" s="1"/>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98"/>
    </row>
    <row r="14" s="30" customFormat="true" ht="13.8" hidden="false" customHeight="false" outlineLevel="0" collapsed="false">
      <c r="A14" s="31"/>
      <c r="B14" s="31"/>
      <c r="C14" s="31"/>
      <c r="D14" s="118" t="s">
        <v>238</v>
      </c>
      <c r="E14" s="31"/>
      <c r="F14" s="39" t="n">
        <v>277.70263</v>
      </c>
      <c r="G14" s="39" t="n">
        <v>68.84889</v>
      </c>
      <c r="H14" s="39" t="n">
        <v>139.85403</v>
      </c>
      <c r="I14" s="39" t="n">
        <v>215.59727</v>
      </c>
      <c r="J14" s="39" t="n">
        <v>299.44149</v>
      </c>
      <c r="K14" s="39" t="n">
        <v>81.40023</v>
      </c>
      <c r="L14" s="39" t="n">
        <v>168.43255</v>
      </c>
      <c r="M14" s="39" t="n">
        <v>257.32829</v>
      </c>
      <c r="N14" s="39" t="n">
        <v>352.84953</v>
      </c>
      <c r="P14" s="39" t="n">
        <v>68.84889</v>
      </c>
      <c r="Q14" s="39" t="n">
        <v>71.00514</v>
      </c>
      <c r="R14" s="39" t="n">
        <v>75.74324</v>
      </c>
      <c r="S14" s="39" t="n">
        <v>83.84422</v>
      </c>
      <c r="T14" s="39" t="n">
        <v>81.40023</v>
      </c>
      <c r="U14" s="39" t="n">
        <v>87.03232</v>
      </c>
      <c r="V14" s="39" t="n">
        <v>88.89574</v>
      </c>
      <c r="W14" s="39" t="n">
        <v>95.52124</v>
      </c>
      <c r="X14" s="1"/>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98"/>
    </row>
    <row r="15" s="30" customFormat="true" ht="13.8" hidden="false" customHeight="false" outlineLevel="0" collapsed="false">
      <c r="A15" s="31"/>
      <c r="B15" s="31"/>
      <c r="C15" s="31"/>
      <c r="D15" s="118" t="s">
        <v>239</v>
      </c>
      <c r="E15" s="31"/>
      <c r="F15" s="39" t="n">
        <v>11.17431</v>
      </c>
      <c r="G15" s="39" t="n">
        <v>3.71451</v>
      </c>
      <c r="H15" s="39" t="n">
        <v>7.46764</v>
      </c>
      <c r="I15" s="39" t="n">
        <v>12.20993</v>
      </c>
      <c r="J15" s="39" t="n">
        <v>18.37446</v>
      </c>
      <c r="K15" s="39" t="n">
        <v>5.94979</v>
      </c>
      <c r="L15" s="39" t="n">
        <v>12.50982</v>
      </c>
      <c r="M15" s="39" t="n">
        <v>19.80568</v>
      </c>
      <c r="N15" s="39" t="n">
        <v>27.91122</v>
      </c>
      <c r="P15" s="39" t="n">
        <v>3.71451</v>
      </c>
      <c r="Q15" s="39" t="n">
        <v>3.75313</v>
      </c>
      <c r="R15" s="39" t="n">
        <v>4.74229</v>
      </c>
      <c r="S15" s="39" t="n">
        <v>6.16453</v>
      </c>
      <c r="T15" s="39" t="n">
        <v>5.94979</v>
      </c>
      <c r="U15" s="39" t="n">
        <v>6.56003</v>
      </c>
      <c r="V15" s="39" t="n">
        <v>7.29586</v>
      </c>
      <c r="W15" s="39" t="n">
        <v>8.10554</v>
      </c>
      <c r="X15" s="1"/>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98"/>
    </row>
    <row r="16" s="30" customFormat="true" ht="13.8" hidden="false" customHeight="false" outlineLevel="0" collapsed="false">
      <c r="A16" s="31"/>
      <c r="B16" s="31"/>
      <c r="C16" s="31"/>
      <c r="D16" s="150" t="s">
        <v>240</v>
      </c>
      <c r="E16" s="31"/>
      <c r="F16" s="39" t="n">
        <v>85.6756</v>
      </c>
      <c r="G16" s="39" t="n">
        <v>12.50239</v>
      </c>
      <c r="H16" s="39" t="n">
        <v>28.33109</v>
      </c>
      <c r="I16" s="39" t="n">
        <v>47.70841</v>
      </c>
      <c r="J16" s="39" t="n">
        <v>79.269</v>
      </c>
      <c r="K16" s="39" t="n">
        <v>16.78305</v>
      </c>
      <c r="L16" s="39" t="n">
        <v>39.3336</v>
      </c>
      <c r="M16" s="39" t="n">
        <v>66.92893</v>
      </c>
      <c r="N16" s="39" t="n">
        <v>115.17115</v>
      </c>
      <c r="P16" s="39" t="n">
        <v>12.50239</v>
      </c>
      <c r="Q16" s="39" t="n">
        <v>15.8287</v>
      </c>
      <c r="R16" s="39" t="n">
        <v>19.37732</v>
      </c>
      <c r="S16" s="39" t="n">
        <v>31.56059</v>
      </c>
      <c r="T16" s="39" t="n">
        <v>16.78305</v>
      </c>
      <c r="U16" s="39" t="n">
        <v>22.55055</v>
      </c>
      <c r="V16" s="39" t="n">
        <v>27.59533</v>
      </c>
      <c r="W16" s="39" t="n">
        <v>48.24222</v>
      </c>
      <c r="X16" s="1"/>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98"/>
    </row>
    <row r="17" s="30" customFormat="true" ht="13.8" hidden="false" customHeight="false" outlineLevel="0" collapsed="false">
      <c r="A17" s="31"/>
      <c r="B17" s="31"/>
      <c r="C17" s="31"/>
      <c r="D17" s="118" t="s">
        <v>241</v>
      </c>
      <c r="E17" s="31"/>
      <c r="F17" s="39" t="n">
        <v>61.32412</v>
      </c>
      <c r="G17" s="39" t="n">
        <v>5.63493</v>
      </c>
      <c r="H17" s="39" t="n">
        <v>14.09334</v>
      </c>
      <c r="I17" s="39" t="n">
        <v>25.29042</v>
      </c>
      <c r="J17" s="39" t="n">
        <v>46.67758</v>
      </c>
      <c r="K17" s="39" t="n">
        <v>7.34975</v>
      </c>
      <c r="L17" s="39" t="n">
        <v>18.99007</v>
      </c>
      <c r="M17" s="39" t="n">
        <v>29.41343</v>
      </c>
      <c r="N17" s="39" t="n">
        <v>48.62646</v>
      </c>
      <c r="P17" s="39" t="n">
        <v>5.63493</v>
      </c>
      <c r="Q17" s="39" t="n">
        <v>8.45841</v>
      </c>
      <c r="R17" s="39" t="n">
        <v>11.19708</v>
      </c>
      <c r="S17" s="39" t="n">
        <v>21.38716</v>
      </c>
      <c r="T17" s="39" t="n">
        <v>7.34975</v>
      </c>
      <c r="U17" s="39" t="n">
        <v>11.64032</v>
      </c>
      <c r="V17" s="39" t="n">
        <v>10.42336</v>
      </c>
      <c r="W17" s="39" t="n">
        <v>19.21303</v>
      </c>
      <c r="X17" s="1"/>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98"/>
    </row>
    <row r="18" s="30" customFormat="true" ht="13.8" hidden="false" customHeight="false" outlineLevel="0" collapsed="false">
      <c r="A18" s="31"/>
      <c r="B18" s="31"/>
      <c r="C18" s="31"/>
      <c r="D18" s="118" t="s">
        <v>242</v>
      </c>
      <c r="E18" s="31"/>
      <c r="F18" s="39" t="n">
        <v>22.42763</v>
      </c>
      <c r="G18" s="39" t="n">
        <v>6.17951</v>
      </c>
      <c r="H18" s="39" t="n">
        <v>12.7349</v>
      </c>
      <c r="I18" s="39" t="n">
        <v>19.32099</v>
      </c>
      <c r="J18" s="39" t="n">
        <v>27.29764</v>
      </c>
      <c r="K18" s="39" t="n">
        <v>6.95826</v>
      </c>
      <c r="L18" s="39" t="n">
        <v>14.94771</v>
      </c>
      <c r="M18" s="39" t="n">
        <v>23.79608</v>
      </c>
      <c r="N18" s="39" t="n">
        <v>34.50892</v>
      </c>
      <c r="P18" s="39" t="n">
        <v>6.17951</v>
      </c>
      <c r="Q18" s="39" t="n">
        <v>6.55539</v>
      </c>
      <c r="R18" s="39" t="n">
        <v>6.58609</v>
      </c>
      <c r="S18" s="39" t="n">
        <v>7.97665</v>
      </c>
      <c r="T18" s="39" t="n">
        <v>6.95826</v>
      </c>
      <c r="U18" s="39" t="n">
        <v>7.98945</v>
      </c>
      <c r="V18" s="39" t="n">
        <v>8.84837</v>
      </c>
      <c r="W18" s="39" t="n">
        <v>10.71284</v>
      </c>
      <c r="X18" s="1"/>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98"/>
    </row>
    <row r="19" s="30" customFormat="true" ht="13.8" hidden="false" customHeight="false" outlineLevel="0" collapsed="false">
      <c r="A19" s="31"/>
      <c r="B19" s="31"/>
      <c r="C19" s="31"/>
      <c r="D19" s="118" t="s">
        <v>243</v>
      </c>
      <c r="E19" s="31"/>
      <c r="F19" s="39" t="n">
        <v>1.92385</v>
      </c>
      <c r="G19" s="39" t="n">
        <v>0.68795</v>
      </c>
      <c r="H19" s="39" t="n">
        <v>1.50285</v>
      </c>
      <c r="I19" s="39" t="n">
        <v>3.097</v>
      </c>
      <c r="J19" s="39" t="n">
        <v>5.29378</v>
      </c>
      <c r="K19" s="39" t="n">
        <v>2.47504</v>
      </c>
      <c r="L19" s="39" t="n">
        <v>5.39582</v>
      </c>
      <c r="M19" s="39" t="n">
        <v>13.71942</v>
      </c>
      <c r="N19" s="39" t="n">
        <v>32.03577</v>
      </c>
      <c r="P19" s="39" t="n">
        <v>0.68795</v>
      </c>
      <c r="Q19" s="39" t="n">
        <v>0.8149</v>
      </c>
      <c r="R19" s="39" t="n">
        <v>1.59415</v>
      </c>
      <c r="S19" s="39" t="n">
        <v>2.19678</v>
      </c>
      <c r="T19" s="39" t="n">
        <v>2.47504</v>
      </c>
      <c r="U19" s="39" t="n">
        <v>2.92078</v>
      </c>
      <c r="V19" s="39" t="n">
        <v>8.3236</v>
      </c>
      <c r="W19" s="39" t="n">
        <v>18.31635</v>
      </c>
      <c r="X19" s="1"/>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98"/>
    </row>
    <row r="20" s="20" customFormat="true" ht="13.8" hidden="false" customHeight="false" outlineLevel="0" collapsed="false">
      <c r="A20" s="1"/>
      <c r="B20" s="1"/>
      <c r="C20" s="1"/>
      <c r="D20" s="116" t="s">
        <v>144</v>
      </c>
      <c r="E20" s="31"/>
      <c r="F20" s="71" t="n">
        <v>375.27526</v>
      </c>
      <c r="G20" s="71" t="n">
        <v>90.13783</v>
      </c>
      <c r="H20" s="71" t="n">
        <v>171.52439</v>
      </c>
      <c r="I20" s="71" t="n">
        <v>260.45377</v>
      </c>
      <c r="J20" s="71" t="n">
        <v>341.33732</v>
      </c>
      <c r="K20" s="71" t="n">
        <v>83.38333</v>
      </c>
      <c r="L20" s="71" t="n">
        <v>167.39755</v>
      </c>
      <c r="M20" s="71" t="n">
        <v>246.13174</v>
      </c>
      <c r="N20" s="71" t="n">
        <v>319.41729</v>
      </c>
      <c r="O20" s="1"/>
      <c r="P20" s="71" t="n">
        <v>90.13783</v>
      </c>
      <c r="Q20" s="71" t="n">
        <v>81.38656</v>
      </c>
      <c r="R20" s="71" t="n">
        <v>88.92938</v>
      </c>
      <c r="S20" s="71" t="n">
        <v>80.8835500000001</v>
      </c>
      <c r="T20" s="71" t="n">
        <v>83.38333</v>
      </c>
      <c r="U20" s="71" t="n">
        <v>84.01422</v>
      </c>
      <c r="V20" s="71" t="n">
        <v>78.73419</v>
      </c>
      <c r="W20" s="71" t="n">
        <v>73.28555</v>
      </c>
      <c r="X20" s="1"/>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98"/>
    </row>
    <row r="21" s="20" customFormat="true" ht="13.8" hidden="false" customHeight="false" outlineLevel="0" collapsed="false">
      <c r="A21" s="1"/>
      <c r="B21" s="1"/>
      <c r="C21" s="1"/>
      <c r="D21" s="66" t="s">
        <v>244</v>
      </c>
      <c r="E21" s="1"/>
      <c r="F21" s="1"/>
      <c r="G21" s="1"/>
      <c r="H21" s="1"/>
      <c r="I21" s="1"/>
      <c r="J21" s="1"/>
      <c r="K21" s="1"/>
      <c r="L21" s="1"/>
      <c r="M21" s="1"/>
      <c r="N21" s="1"/>
      <c r="O21" s="30"/>
      <c r="P21" s="1"/>
      <c r="Q21" s="1"/>
      <c r="R21" s="1"/>
      <c r="S21" s="1"/>
      <c r="T21" s="1"/>
      <c r="U21" s="1"/>
      <c r="V21" s="1"/>
      <c r="W21" s="1"/>
      <c r="X21" s="1"/>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98"/>
    </row>
    <row r="22" s="20" customFormat="true" ht="15.6" hidden="false" customHeight="false" outlineLevel="0" collapsed="false">
      <c r="A22" s="1"/>
      <c r="B22" s="1"/>
      <c r="C22" s="1"/>
      <c r="D22" s="111" t="s">
        <v>245</v>
      </c>
      <c r="E22" s="1"/>
      <c r="F22" s="30"/>
      <c r="G22" s="30"/>
      <c r="H22" s="30"/>
      <c r="I22" s="30"/>
      <c r="J22" s="30"/>
      <c r="K22" s="30"/>
      <c r="L22" s="30"/>
      <c r="M22" s="30"/>
      <c r="N22" s="30"/>
      <c r="O22" s="30"/>
      <c r="P22" s="30"/>
      <c r="Q22" s="30"/>
      <c r="R22" s="30"/>
      <c r="S22" s="30"/>
      <c r="T22" s="30"/>
      <c r="U22" s="30"/>
      <c r="V22" s="30"/>
      <c r="W22" s="30"/>
      <c r="X22" s="1"/>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98"/>
    </row>
    <row r="23" s="20" customFormat="true" ht="14.4" hidden="false" customHeight="false" outlineLevel="0" collapsed="false">
      <c r="A23" s="1"/>
      <c r="B23" s="1"/>
      <c r="C23" s="1"/>
      <c r="D23" s="112"/>
      <c r="E23" s="1"/>
      <c r="F23" s="112"/>
      <c r="G23" s="112"/>
      <c r="H23" s="112"/>
      <c r="I23" s="112"/>
      <c r="J23" s="112"/>
      <c r="K23" s="112"/>
      <c r="L23" s="112"/>
      <c r="M23" s="112"/>
      <c r="N23" s="112"/>
      <c r="O23" s="1"/>
      <c r="P23" s="112"/>
      <c r="Q23" s="112"/>
      <c r="R23" s="112"/>
      <c r="S23" s="112"/>
      <c r="T23" s="112"/>
      <c r="U23" s="112"/>
      <c r="V23" s="112"/>
      <c r="W23" s="112"/>
      <c r="X23" s="1"/>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98"/>
    </row>
    <row r="24" s="20" customFormat="true" ht="14.4" hidden="false" customHeight="false" outlineLevel="0" collapsed="false">
      <c r="A24" s="1"/>
      <c r="B24" s="1"/>
      <c r="C24" s="1"/>
      <c r="D24" s="122"/>
      <c r="E24" s="1"/>
      <c r="F24" s="1"/>
      <c r="G24" s="1"/>
      <c r="H24" s="1"/>
      <c r="I24" s="1"/>
      <c r="J24" s="1"/>
      <c r="K24" s="1"/>
      <c r="L24" s="1"/>
      <c r="M24" s="1"/>
      <c r="N24" s="1"/>
      <c r="O24" s="123"/>
      <c r="P24" s="1"/>
      <c r="Q24" s="1"/>
      <c r="R24" s="1"/>
      <c r="S24" s="1"/>
      <c r="T24" s="1"/>
      <c r="U24" s="1"/>
      <c r="V24" s="1"/>
      <c r="W24" s="1"/>
      <c r="X24" s="1"/>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98"/>
    </row>
    <row r="25" s="20" customFormat="true" ht="13.8" hidden="false" customHeight="false" outlineLevel="0" collapsed="false">
      <c r="A25" s="1"/>
      <c r="B25" s="1"/>
      <c r="C25" s="1"/>
      <c r="D25" s="42" t="s">
        <v>246</v>
      </c>
      <c r="E25" s="1"/>
      <c r="F25" s="71"/>
      <c r="G25" s="71"/>
      <c r="H25" s="71"/>
      <c r="I25" s="71"/>
      <c r="J25" s="71"/>
      <c r="K25" s="71"/>
      <c r="L25" s="71"/>
      <c r="M25" s="71"/>
      <c r="N25" s="71"/>
      <c r="O25" s="123"/>
      <c r="P25" s="71"/>
      <c r="Q25" s="71"/>
      <c r="R25" s="71"/>
      <c r="S25" s="71"/>
      <c r="T25" s="71"/>
      <c r="U25" s="71"/>
      <c r="V25" s="71"/>
      <c r="W25" s="71"/>
      <c r="X25" s="1"/>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98"/>
    </row>
    <row r="26" s="20" customFormat="true" ht="13.8" hidden="false" customHeight="false" outlineLevel="0" collapsed="false">
      <c r="A26" s="1"/>
      <c r="B26" s="1"/>
      <c r="C26" s="1"/>
      <c r="D26" s="32" t="s">
        <v>247</v>
      </c>
      <c r="E26" s="1"/>
      <c r="F26" s="199" t="n">
        <v>4.415569</v>
      </c>
      <c r="G26" s="199" t="n">
        <v>4.46959</v>
      </c>
      <c r="H26" s="199" t="n">
        <v>4.565897</v>
      </c>
      <c r="I26" s="199" t="n">
        <v>4.593473</v>
      </c>
      <c r="J26" s="199" t="n">
        <v>4.622746</v>
      </c>
      <c r="K26" s="199" t="n">
        <v>4.784462</v>
      </c>
      <c r="L26" s="199" t="n">
        <v>4.828514</v>
      </c>
      <c r="M26" s="199" t="n">
        <v>4.815654</v>
      </c>
      <c r="N26" s="199" t="n">
        <v>4.725109</v>
      </c>
      <c r="O26" s="123"/>
      <c r="P26" s="124"/>
      <c r="Q26" s="124"/>
      <c r="R26" s="124"/>
      <c r="S26" s="124"/>
      <c r="T26" s="124"/>
      <c r="U26" s="124"/>
      <c r="V26" s="124"/>
      <c r="W26" s="124"/>
      <c r="X26" s="1"/>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98"/>
    </row>
    <row r="27" s="20" customFormat="true" ht="13.8" hidden="false" customHeight="false" outlineLevel="0" collapsed="false">
      <c r="A27" s="1"/>
      <c r="B27" s="1"/>
      <c r="C27" s="1"/>
      <c r="D27" s="32" t="s">
        <v>248</v>
      </c>
      <c r="E27" s="1"/>
      <c r="F27" s="199" t="n">
        <v>1.355385</v>
      </c>
      <c r="G27" s="199" t="n">
        <v>0.267947</v>
      </c>
      <c r="H27" s="199" t="n">
        <v>0.490535</v>
      </c>
      <c r="I27" s="199" t="n">
        <v>0.771719</v>
      </c>
      <c r="J27" s="199" t="n">
        <v>1.02957</v>
      </c>
      <c r="K27" s="199" t="n">
        <v>0.27033</v>
      </c>
      <c r="L27" s="199" t="n">
        <v>0.50961</v>
      </c>
      <c r="M27" s="199" t="n">
        <v>0.733044</v>
      </c>
      <c r="N27" s="199" t="n">
        <v>0.937303</v>
      </c>
      <c r="O27" s="123"/>
      <c r="P27" s="199" t="n">
        <v>0.267947</v>
      </c>
      <c r="Q27" s="199" t="n">
        <v>0.222588</v>
      </c>
      <c r="R27" s="199" t="n">
        <v>0.281184</v>
      </c>
      <c r="S27" s="199" t="n">
        <v>0.257851</v>
      </c>
      <c r="T27" s="199" t="n">
        <v>0.27033</v>
      </c>
      <c r="U27" s="199" t="n">
        <v>0.23928</v>
      </c>
      <c r="V27" s="199" t="n">
        <v>0.223434</v>
      </c>
      <c r="W27" s="199" t="n">
        <v>0.204259</v>
      </c>
      <c r="X27" s="1"/>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98"/>
    </row>
    <row r="28" s="20" customFormat="true" ht="13.8" hidden="false" customHeight="false" outlineLevel="0" collapsed="false">
      <c r="A28" s="1"/>
      <c r="B28" s="1"/>
      <c r="C28" s="1"/>
      <c r="D28" s="32" t="s">
        <v>249</v>
      </c>
      <c r="E28" s="1"/>
      <c r="F28" s="199" t="n">
        <v>4.34548625</v>
      </c>
      <c r="G28" s="199" t="n">
        <v>4.4490155</v>
      </c>
      <c r="H28" s="199" t="n">
        <v>4.48005616666667</v>
      </c>
      <c r="I28" s="199" t="n">
        <v>4.512836</v>
      </c>
      <c r="J28" s="199" t="n">
        <v>4.536387875</v>
      </c>
      <c r="K28" s="199" t="n">
        <v>4.70252783333333</v>
      </c>
      <c r="L28" s="199" t="n">
        <v>4.77196233333334</v>
      </c>
      <c r="M28" s="199" t="n">
        <v>4.79828566666666</v>
      </c>
      <c r="N28" s="199" t="n">
        <v>4.79053045833334</v>
      </c>
      <c r="O28" s="123"/>
      <c r="P28" s="124"/>
      <c r="Q28" s="124"/>
      <c r="R28" s="124"/>
      <c r="S28" s="124"/>
      <c r="T28" s="124"/>
      <c r="U28" s="124"/>
      <c r="V28" s="124"/>
      <c r="W28" s="124"/>
      <c r="X28" s="1"/>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98"/>
    </row>
    <row r="29" s="20" customFormat="true" ht="13.8" hidden="false" customHeight="false" outlineLevel="0" collapsed="false">
      <c r="A29" s="1"/>
      <c r="B29" s="1"/>
      <c r="C29" s="1"/>
      <c r="D29" s="32" t="s">
        <v>250</v>
      </c>
      <c r="E29" s="1"/>
      <c r="F29" s="127" t="n">
        <v>4.049529869</v>
      </c>
      <c r="G29" s="127" t="n">
        <v>4.538242408</v>
      </c>
      <c r="H29" s="127" t="n">
        <v>4.597594951</v>
      </c>
      <c r="I29" s="127" t="n">
        <v>4.583750107</v>
      </c>
      <c r="J29" s="127" t="n">
        <v>4.610024463</v>
      </c>
      <c r="K29" s="127" t="n">
        <v>4.540116296</v>
      </c>
      <c r="L29" s="127" t="n">
        <v>4.539454666</v>
      </c>
      <c r="M29" s="127" t="n">
        <v>4.583245232</v>
      </c>
      <c r="N29" s="127" t="n">
        <v>4.589805419</v>
      </c>
      <c r="O29" s="123"/>
      <c r="P29" s="124"/>
      <c r="Q29" s="124"/>
      <c r="R29" s="124"/>
      <c r="S29" s="124"/>
      <c r="T29" s="124"/>
      <c r="U29" s="124"/>
      <c r="V29" s="124"/>
      <c r="W29" s="124"/>
      <c r="X29" s="1"/>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98"/>
    </row>
    <row r="30" s="20" customFormat="true" ht="13.8" hidden="false" customHeight="false" outlineLevel="0" collapsed="false">
      <c r="A30" s="1"/>
      <c r="B30" s="1"/>
      <c r="C30" s="1"/>
      <c r="D30" s="122"/>
      <c r="E30" s="1"/>
      <c r="F30" s="1"/>
      <c r="G30" s="1"/>
      <c r="H30" s="1"/>
      <c r="I30" s="1"/>
      <c r="J30" s="1"/>
      <c r="K30" s="1"/>
      <c r="L30" s="1"/>
      <c r="M30" s="1"/>
      <c r="N30" s="1"/>
      <c r="O30" s="123"/>
      <c r="P30" s="1"/>
      <c r="Q30" s="1"/>
      <c r="R30" s="1"/>
      <c r="S30" s="1"/>
      <c r="T30" s="1"/>
      <c r="U30" s="1"/>
      <c r="V30" s="1"/>
      <c r="W30" s="1"/>
      <c r="X30" s="1"/>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98"/>
    </row>
    <row r="31" s="20" customFormat="true" ht="13.8" hidden="false" customHeight="false" outlineLevel="0" collapsed="false">
      <c r="A31" s="1"/>
      <c r="B31" s="1"/>
      <c r="C31" s="1"/>
      <c r="D31" s="42" t="s">
        <v>251</v>
      </c>
      <c r="E31" s="1"/>
      <c r="F31" s="1"/>
      <c r="G31" s="1"/>
      <c r="H31" s="1"/>
      <c r="I31" s="1"/>
      <c r="J31" s="1"/>
      <c r="K31" s="1"/>
      <c r="L31" s="1"/>
      <c r="M31" s="1"/>
      <c r="N31" s="1"/>
      <c r="O31" s="1"/>
      <c r="P31" s="1"/>
      <c r="Q31" s="1"/>
      <c r="R31" s="1"/>
      <c r="S31" s="1"/>
      <c r="T31" s="1"/>
      <c r="U31" s="1"/>
      <c r="V31" s="1"/>
      <c r="W31" s="1"/>
      <c r="X31" s="1"/>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98"/>
    </row>
    <row r="32" s="20" customFormat="true" ht="13.8" hidden="false" customHeight="false" outlineLevel="0" collapsed="false">
      <c r="A32" s="1"/>
      <c r="B32" s="1"/>
      <c r="C32" s="1"/>
      <c r="D32" s="32" t="s">
        <v>252</v>
      </c>
      <c r="E32" s="1"/>
      <c r="F32" s="200" t="n">
        <v>21.497937</v>
      </c>
      <c r="G32" s="200" t="n">
        <v>21.026792</v>
      </c>
      <c r="H32" s="200" t="n">
        <v>21.680679</v>
      </c>
      <c r="I32" s="200" t="n">
        <v>21.59697</v>
      </c>
      <c r="J32" s="200" t="n">
        <v>21.744214</v>
      </c>
      <c r="K32" s="200" t="n">
        <v>21.909316</v>
      </c>
      <c r="L32" s="200" t="n">
        <v>21.742455</v>
      </c>
      <c r="M32" s="200" t="n">
        <v>21.532275</v>
      </c>
      <c r="N32" s="200" t="n">
        <v>21.133662</v>
      </c>
      <c r="O32" s="1"/>
      <c r="P32" s="124"/>
      <c r="Q32" s="124"/>
      <c r="R32" s="124"/>
      <c r="S32" s="124"/>
      <c r="T32" s="124"/>
      <c r="U32" s="124"/>
      <c r="V32" s="124"/>
      <c r="W32" s="124"/>
      <c r="X32" s="1"/>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98"/>
    </row>
    <row r="33" s="20" customFormat="true" ht="13.8" hidden="false" customHeight="false" outlineLevel="0" collapsed="false">
      <c r="A33" s="1"/>
      <c r="B33" s="1"/>
      <c r="C33" s="1"/>
      <c r="D33" s="32" t="s">
        <v>253</v>
      </c>
      <c r="E33" s="1"/>
      <c r="F33" s="39" t="n">
        <v>17371.44657746</v>
      </c>
      <c r="G33" s="39" t="n">
        <v>4581.83708126</v>
      </c>
      <c r="H33" s="39" t="n">
        <v>9663.12474591</v>
      </c>
      <c r="I33" s="39" t="n">
        <v>15429.50295412</v>
      </c>
      <c r="J33" s="39" t="n">
        <v>22121.70649473</v>
      </c>
      <c r="K33" s="39" t="n">
        <v>6219.94767392</v>
      </c>
      <c r="L33" s="39" t="n">
        <v>13087.56806902</v>
      </c>
      <c r="M33" s="39" t="n">
        <v>20549.40177891</v>
      </c>
      <c r="N33" s="39" t="n">
        <v>28726.49525814</v>
      </c>
      <c r="O33" s="1"/>
      <c r="P33" s="39" t="n">
        <v>4581.83708126</v>
      </c>
      <c r="Q33" s="39" t="n">
        <v>5081.28766465</v>
      </c>
      <c r="R33" s="39" t="n">
        <v>5766.37820821</v>
      </c>
      <c r="S33" s="39" t="n">
        <v>6692.20354061</v>
      </c>
      <c r="T33" s="39" t="n">
        <v>6219.94767392</v>
      </c>
      <c r="U33" s="39" t="n">
        <v>6867.6203951</v>
      </c>
      <c r="V33" s="39" t="n">
        <v>7461.83370989</v>
      </c>
      <c r="W33" s="39" t="n">
        <v>8177.09347923</v>
      </c>
      <c r="X33" s="1"/>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98"/>
    </row>
    <row r="34" s="20" customFormat="true" ht="13.8" hidden="false" customHeight="false" outlineLevel="0" collapsed="false">
      <c r="A34" s="1"/>
      <c r="B34" s="1"/>
      <c r="C34" s="1"/>
      <c r="D34" s="32" t="s">
        <v>254</v>
      </c>
      <c r="E34" s="1"/>
      <c r="F34" s="200" t="n">
        <v>7.196979</v>
      </c>
      <c r="G34" s="200" t="n">
        <v>7.185976</v>
      </c>
      <c r="H34" s="200" t="n">
        <v>7.149166</v>
      </c>
      <c r="I34" s="200" t="n">
        <v>7.162769</v>
      </c>
      <c r="J34" s="200" t="n">
        <v>7.195485</v>
      </c>
      <c r="K34" s="200" t="n">
        <v>7.295026</v>
      </c>
      <c r="L34" s="200" t="n">
        <v>7.316949</v>
      </c>
      <c r="M34" s="200" t="n">
        <v>7.368739</v>
      </c>
      <c r="N34" s="200" t="n">
        <v>7.428664</v>
      </c>
      <c r="O34" s="1"/>
      <c r="P34" s="124"/>
      <c r="Q34" s="124"/>
      <c r="R34" s="124"/>
      <c r="S34" s="124"/>
      <c r="T34" s="124"/>
      <c r="U34" s="124"/>
      <c r="V34" s="124"/>
      <c r="W34" s="124"/>
      <c r="X34" s="1"/>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98"/>
    </row>
    <row r="35" s="20" customFormat="true" ht="13.8" hidden="false" customHeight="false" outlineLevel="0" collapsed="false">
      <c r="A35" s="1"/>
      <c r="B35" s="1"/>
      <c r="C35" s="1"/>
      <c r="D35" s="32" t="s">
        <v>255</v>
      </c>
      <c r="E35" s="1"/>
      <c r="F35" s="39" t="n">
        <v>15690.16128756</v>
      </c>
      <c r="G35" s="39" t="n">
        <v>3703.69475835</v>
      </c>
      <c r="H35" s="39" t="n">
        <v>7184.66862049</v>
      </c>
      <c r="I35" s="39" t="n">
        <v>11826.68487641</v>
      </c>
      <c r="J35" s="39" t="n">
        <v>16441.08631764</v>
      </c>
      <c r="K35" s="39" t="n">
        <v>4272.7215122</v>
      </c>
      <c r="L35" s="39" t="n">
        <v>9252.24443642</v>
      </c>
      <c r="M35" s="39" t="n">
        <v>14824.12565196</v>
      </c>
      <c r="N35" s="39" t="n">
        <v>20721.3378617</v>
      </c>
      <c r="O35" s="1"/>
      <c r="P35" s="39" t="n">
        <v>3703.69475835</v>
      </c>
      <c r="Q35" s="39" t="n">
        <v>3480.97386214</v>
      </c>
      <c r="R35" s="39" t="n">
        <v>4642.01625592</v>
      </c>
      <c r="S35" s="39" t="n">
        <v>4614.40144123</v>
      </c>
      <c r="T35" s="39" t="n">
        <v>4272.7215122</v>
      </c>
      <c r="U35" s="39" t="n">
        <v>4979.52292422</v>
      </c>
      <c r="V35" s="39" t="n">
        <v>5571.88121554</v>
      </c>
      <c r="W35" s="39" t="n">
        <v>5897.21220974</v>
      </c>
      <c r="X35" s="1"/>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98"/>
    </row>
    <row r="36" s="20" customFormat="true" ht="13.8" hidden="false" customHeight="false" outlineLevel="0" collapsed="false">
      <c r="A36" s="1"/>
      <c r="B36" s="1"/>
      <c r="C36" s="1"/>
      <c r="D36" s="32" t="s">
        <v>256</v>
      </c>
      <c r="E36" s="1"/>
      <c r="F36" s="200" t="n">
        <v>0.41446</v>
      </c>
      <c r="G36" s="200" t="n">
        <v>0.412836</v>
      </c>
      <c r="H36" s="200" t="n">
        <v>0.406824</v>
      </c>
      <c r="I36" s="200" t="n">
        <v>0.403652</v>
      </c>
      <c r="J36" s="200" t="n">
        <v>0.399574</v>
      </c>
      <c r="K36" s="200" t="n">
        <v>0.395377</v>
      </c>
      <c r="L36" s="200" t="n">
        <v>0.390869</v>
      </c>
      <c r="M36" s="200" t="n">
        <v>0.389093</v>
      </c>
      <c r="N36" s="200" t="n">
        <v>0.385808</v>
      </c>
      <c r="O36" s="1"/>
      <c r="P36" s="124"/>
      <c r="Q36" s="124"/>
      <c r="R36" s="124"/>
      <c r="S36" s="124"/>
      <c r="T36" s="124"/>
      <c r="U36" s="124"/>
      <c r="V36" s="124"/>
      <c r="W36" s="124"/>
      <c r="X36" s="1"/>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98"/>
    </row>
    <row r="37" s="20" customFormat="true" ht="13.8" hidden="false" customHeight="false" outlineLevel="0" collapsed="false">
      <c r="A37" s="1"/>
      <c r="B37" s="1"/>
      <c r="C37" s="1"/>
      <c r="D37" s="32" t="s">
        <v>257</v>
      </c>
      <c r="E37" s="1"/>
      <c r="F37" s="39" t="n">
        <v>1144.102817</v>
      </c>
      <c r="G37" s="39" t="n">
        <v>256.539062</v>
      </c>
      <c r="H37" s="39" t="n">
        <v>441.588504</v>
      </c>
      <c r="I37" s="39" t="n">
        <v>728.509442</v>
      </c>
      <c r="J37" s="39" t="n">
        <v>986.033155</v>
      </c>
      <c r="K37" s="39" t="n">
        <v>220.133056</v>
      </c>
      <c r="L37" s="39" t="n">
        <v>459.334493</v>
      </c>
      <c r="M37" s="39" t="n">
        <v>731.186928</v>
      </c>
      <c r="N37" s="39" t="n">
        <v>1000.990524</v>
      </c>
      <c r="O37" s="1"/>
      <c r="P37" s="39" t="n">
        <v>256.539062</v>
      </c>
      <c r="Q37" s="39" t="n">
        <v>185.049442</v>
      </c>
      <c r="R37" s="39" t="n">
        <v>286.920938</v>
      </c>
      <c r="S37" s="39" t="n">
        <v>257.523713</v>
      </c>
      <c r="T37" s="39" t="n">
        <v>220.133056</v>
      </c>
      <c r="U37" s="39" t="n">
        <v>239.201437</v>
      </c>
      <c r="V37" s="39" t="n">
        <v>271.852435</v>
      </c>
      <c r="W37" s="39" t="n">
        <v>269.803596</v>
      </c>
      <c r="X37" s="1"/>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98"/>
    </row>
    <row r="38" s="20" customFormat="true" ht="13.8" hidden="false" customHeight="false" outlineLevel="0" collapsed="false">
      <c r="A38" s="1"/>
      <c r="B38" s="1"/>
      <c r="C38" s="1"/>
      <c r="D38" s="32" t="s">
        <v>258</v>
      </c>
      <c r="E38" s="1"/>
      <c r="F38" s="200" t="n">
        <v>0.128274</v>
      </c>
      <c r="G38" s="200" t="n">
        <v>0.138305</v>
      </c>
      <c r="H38" s="200" t="n">
        <v>0.133856</v>
      </c>
      <c r="I38" s="200" t="n">
        <v>0.137516</v>
      </c>
      <c r="J38" s="200" t="n">
        <v>0.15113</v>
      </c>
      <c r="K38" s="200" t="n">
        <v>0.157102</v>
      </c>
      <c r="L38" s="200" t="n">
        <v>0.220902</v>
      </c>
      <c r="M38" s="200" t="n">
        <v>0.242943</v>
      </c>
      <c r="N38" s="200" t="n">
        <v>0.255594</v>
      </c>
      <c r="O38" s="1"/>
      <c r="P38" s="124"/>
      <c r="Q38" s="124"/>
      <c r="R38" s="124"/>
      <c r="S38" s="124"/>
      <c r="T38" s="124"/>
      <c r="U38" s="124"/>
      <c r="V38" s="124"/>
      <c r="W38" s="124"/>
      <c r="X38" s="1"/>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98"/>
    </row>
    <row r="39" s="20" customFormat="true" ht="13.8" hidden="false" customHeight="false" outlineLevel="0" collapsed="false">
      <c r="A39" s="1"/>
      <c r="B39" s="1"/>
      <c r="C39" s="1"/>
      <c r="D39" s="32" t="s">
        <v>259</v>
      </c>
      <c r="E39" s="1"/>
      <c r="F39" s="39" t="n">
        <v>17911.75441785</v>
      </c>
      <c r="G39" s="39" t="n">
        <v>4303.84522011</v>
      </c>
      <c r="H39" s="39" t="n">
        <v>8459.34062381326</v>
      </c>
      <c r="I39" s="39" t="n">
        <v>13118.97247826</v>
      </c>
      <c r="J39" s="39" t="n">
        <v>18910.802029</v>
      </c>
      <c r="K39" s="39" t="n">
        <v>5325.85236431</v>
      </c>
      <c r="L39" s="39" t="n">
        <v>11087.77052464</v>
      </c>
      <c r="M39" s="39" t="n">
        <v>16758.129334</v>
      </c>
      <c r="N39" s="39" t="n">
        <v>22885.076341785</v>
      </c>
      <c r="O39" s="1"/>
      <c r="P39" s="39" t="n">
        <v>4303.84522011</v>
      </c>
      <c r="Q39" s="39" t="n">
        <v>4155.49540370326</v>
      </c>
      <c r="R39" s="39" t="n">
        <v>4659.63185444674</v>
      </c>
      <c r="S39" s="39" t="n">
        <v>5791.82955074</v>
      </c>
      <c r="T39" s="39" t="n">
        <v>5325.85236431</v>
      </c>
      <c r="U39" s="39" t="n">
        <v>5761.91816033</v>
      </c>
      <c r="V39" s="39" t="n">
        <v>5670.35880936</v>
      </c>
      <c r="W39" s="39" t="n">
        <v>6126.947007785</v>
      </c>
      <c r="X39" s="1"/>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98"/>
    </row>
    <row r="40" s="20" customFormat="true" ht="13.8" hidden="false" customHeight="false" outlineLevel="0" collapsed="false">
      <c r="A40" s="1"/>
      <c r="B40" s="1"/>
      <c r="C40" s="1"/>
      <c r="D40" s="32"/>
      <c r="E40" s="1"/>
      <c r="F40" s="1"/>
      <c r="G40" s="1"/>
      <c r="H40" s="1"/>
      <c r="I40" s="1"/>
      <c r="J40" s="1"/>
      <c r="K40" s="1"/>
      <c r="L40" s="1"/>
      <c r="M40" s="1"/>
      <c r="N40" s="1"/>
      <c r="O40" s="1"/>
      <c r="P40" s="1"/>
      <c r="Q40" s="1"/>
      <c r="R40" s="1"/>
      <c r="S40" s="1"/>
      <c r="T40" s="1"/>
      <c r="U40" s="1"/>
      <c r="V40" s="1"/>
      <c r="W40" s="1"/>
      <c r="X40" s="1"/>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98"/>
    </row>
    <row r="41" s="20" customFormat="true" ht="13.8" hidden="false" customHeight="false" outlineLevel="0" collapsed="false">
      <c r="A41" s="1"/>
      <c r="B41" s="1"/>
      <c r="C41" s="1"/>
      <c r="D41" s="42" t="s">
        <v>260</v>
      </c>
      <c r="E41" s="1"/>
      <c r="F41" s="1"/>
      <c r="G41" s="1"/>
      <c r="H41" s="1"/>
      <c r="I41" s="1"/>
      <c r="J41" s="1"/>
      <c r="K41" s="1"/>
      <c r="L41" s="1"/>
      <c r="M41" s="1"/>
      <c r="N41" s="1"/>
      <c r="O41" s="1"/>
      <c r="P41" s="1"/>
      <c r="Q41" s="1"/>
      <c r="R41" s="1"/>
      <c r="S41" s="1"/>
      <c r="T41" s="1"/>
      <c r="U41" s="1"/>
      <c r="V41" s="1"/>
      <c r="W41" s="1"/>
      <c r="X41" s="1"/>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98"/>
    </row>
    <row r="42" s="20" customFormat="true" ht="13.8" hidden="false" customHeight="false" outlineLevel="0" collapsed="false">
      <c r="A42" s="1"/>
      <c r="B42" s="1"/>
      <c r="C42" s="1"/>
      <c r="D42" s="32" t="s">
        <v>261</v>
      </c>
      <c r="E42" s="1"/>
      <c r="F42" s="127" t="n">
        <v>359.803996</v>
      </c>
      <c r="G42" s="127" t="n">
        <v>76.052993</v>
      </c>
      <c r="H42" s="127" t="n">
        <v>143.295137</v>
      </c>
      <c r="I42" s="127" t="n">
        <v>218.926508</v>
      </c>
      <c r="J42" s="127" t="n">
        <v>299.438049</v>
      </c>
      <c r="K42" s="127" t="n">
        <v>70.408735</v>
      </c>
      <c r="L42" s="127" t="n">
        <v>139.932135</v>
      </c>
      <c r="M42" s="127" t="n">
        <v>206.637279</v>
      </c>
      <c r="N42" s="127" t="n">
        <v>268.154194</v>
      </c>
      <c r="O42" s="1"/>
      <c r="P42" s="127" t="n">
        <v>76.052993</v>
      </c>
      <c r="Q42" s="127" t="n">
        <v>67.242144</v>
      </c>
      <c r="R42" s="127" t="n">
        <v>75.631371</v>
      </c>
      <c r="S42" s="127" t="n">
        <v>80.511541</v>
      </c>
      <c r="T42" s="127" t="n">
        <v>70.408735</v>
      </c>
      <c r="U42" s="127" t="n">
        <v>69.5234</v>
      </c>
      <c r="V42" s="127" t="n">
        <v>66.705144</v>
      </c>
      <c r="W42" s="127" t="n">
        <v>61.516915</v>
      </c>
      <c r="X42" s="1"/>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98"/>
    </row>
    <row r="43" s="20" customFormat="true" ht="13.8" hidden="false" customHeight="false" outlineLevel="0" collapsed="false">
      <c r="A43" s="1"/>
      <c r="B43" s="1"/>
      <c r="C43" s="1"/>
      <c r="D43" s="32" t="s">
        <v>262</v>
      </c>
      <c r="E43" s="1"/>
      <c r="F43" s="127" t="n">
        <v>24.695016</v>
      </c>
      <c r="G43" s="127" t="n">
        <v>6.630049</v>
      </c>
      <c r="H43" s="127" t="n">
        <v>13.836026</v>
      </c>
      <c r="I43" s="127" t="n">
        <v>21.166483</v>
      </c>
      <c r="J43" s="127" t="n">
        <v>29.597858</v>
      </c>
      <c r="K43" s="127" t="n">
        <v>8.245388</v>
      </c>
      <c r="L43" s="127" t="n">
        <v>16.986764</v>
      </c>
      <c r="M43" s="127" t="n">
        <v>30.548578</v>
      </c>
      <c r="N43" s="127" t="n">
        <v>42.611696</v>
      </c>
      <c r="O43" s="1"/>
      <c r="P43" s="127" t="n">
        <v>6.630049</v>
      </c>
      <c r="Q43" s="127" t="n">
        <v>7.205977</v>
      </c>
      <c r="R43" s="127" t="n">
        <v>7.330457</v>
      </c>
      <c r="S43" s="127" t="n">
        <v>8.431375</v>
      </c>
      <c r="T43" s="127" t="n">
        <v>8.245388</v>
      </c>
      <c r="U43" s="127" t="n">
        <v>8.741376</v>
      </c>
      <c r="V43" s="127" t="n">
        <v>13.561814</v>
      </c>
      <c r="W43" s="127" t="n">
        <v>12.063118</v>
      </c>
      <c r="X43" s="1"/>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98"/>
    </row>
    <row r="44" s="20" customFormat="true" ht="13.8" hidden="false" customHeight="false" outlineLevel="0" collapsed="false">
      <c r="A44" s="1"/>
      <c r="B44" s="1"/>
      <c r="C44" s="1"/>
      <c r="D44" s="32"/>
      <c r="E44" s="1"/>
      <c r="F44" s="1"/>
      <c r="G44" s="1"/>
      <c r="H44" s="1"/>
      <c r="I44" s="1"/>
      <c r="J44" s="1"/>
      <c r="K44" s="1"/>
      <c r="L44" s="1"/>
      <c r="M44" s="1"/>
      <c r="N44" s="1"/>
      <c r="O44" s="1"/>
      <c r="P44" s="1"/>
      <c r="Q44" s="1"/>
      <c r="R44" s="1"/>
      <c r="S44" s="1"/>
      <c r="T44" s="1"/>
      <c r="U44" s="1"/>
      <c r="V44" s="1"/>
      <c r="W44" s="1"/>
      <c r="X44" s="1"/>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row>
    <row r="45" customFormat="false" ht="15.6" hidden="false" customHeight="false" outlineLevel="0" collapsed="false">
      <c r="D45" s="111" t="s">
        <v>166</v>
      </c>
      <c r="F45" s="30"/>
      <c r="G45" s="30"/>
      <c r="H45" s="30"/>
      <c r="I45" s="30"/>
      <c r="J45" s="30"/>
      <c r="K45" s="30"/>
      <c r="L45" s="30"/>
      <c r="M45" s="30"/>
      <c r="N45" s="30"/>
      <c r="O45" s="30"/>
      <c r="P45" s="30"/>
      <c r="Q45" s="30"/>
      <c r="R45" s="30"/>
      <c r="S45" s="30"/>
      <c r="T45" s="30"/>
      <c r="U45" s="30"/>
      <c r="V45" s="30"/>
      <c r="W45" s="30"/>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row>
    <row r="46" customFormat="false" ht="14.4" hidden="false" customHeight="false" outlineLevel="0" collapsed="false">
      <c r="D46" s="112" t="s">
        <v>133</v>
      </c>
      <c r="F46" s="112"/>
      <c r="G46" s="112"/>
      <c r="H46" s="112"/>
      <c r="I46" s="112"/>
      <c r="J46" s="112"/>
      <c r="K46" s="112"/>
      <c r="L46" s="112"/>
      <c r="M46" s="112"/>
      <c r="N46" s="112"/>
      <c r="O46" s="30"/>
      <c r="P46" s="112"/>
      <c r="Q46" s="112"/>
      <c r="R46" s="112"/>
      <c r="S46" s="112"/>
      <c r="T46" s="112"/>
      <c r="U46" s="112"/>
      <c r="V46" s="112"/>
      <c r="W46" s="112"/>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row>
    <row r="47" s="20" customFormat="true" ht="14.4" hidden="false" customHeight="false" outlineLevel="0" collapsed="false">
      <c r="A47" s="1"/>
      <c r="B47" s="1"/>
      <c r="C47" s="1"/>
      <c r="D47" s="1"/>
      <c r="E47" s="1"/>
      <c r="F47" s="1"/>
      <c r="G47" s="1"/>
      <c r="H47" s="1"/>
      <c r="I47" s="1"/>
      <c r="J47" s="1"/>
      <c r="K47" s="1"/>
      <c r="L47" s="1"/>
      <c r="M47" s="1"/>
      <c r="N47" s="1"/>
      <c r="P47" s="1"/>
      <c r="Q47" s="1"/>
      <c r="R47" s="1"/>
      <c r="S47" s="1"/>
      <c r="T47" s="1"/>
      <c r="U47" s="1"/>
      <c r="V47" s="1"/>
      <c r="W47" s="1"/>
      <c r="X47" s="1"/>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row>
    <row r="48" s="30" customFormat="true" ht="13.8" hidden="false" customHeight="false" outlineLevel="0" collapsed="false">
      <c r="A48" s="31"/>
      <c r="B48" s="31"/>
      <c r="C48" s="31"/>
      <c r="D48" s="82" t="s">
        <v>122</v>
      </c>
      <c r="E48" s="31"/>
      <c r="F48" s="119" t="n">
        <v>663.77147</v>
      </c>
      <c r="G48" s="119" t="n">
        <v>165.2463</v>
      </c>
      <c r="H48" s="119" t="n">
        <v>337.63699</v>
      </c>
      <c r="I48" s="119" t="n">
        <v>522.2747</v>
      </c>
      <c r="J48" s="119" t="n">
        <v>737.45029</v>
      </c>
      <c r="K48" s="119" t="n">
        <v>192.46989</v>
      </c>
      <c r="L48" s="119" t="n">
        <v>399.35556</v>
      </c>
      <c r="M48" s="119" t="n">
        <v>619.38116</v>
      </c>
      <c r="N48" s="119" t="n">
        <v>881.91246</v>
      </c>
      <c r="P48" s="119" t="n">
        <v>165.2463</v>
      </c>
      <c r="Q48" s="119" t="n">
        <v>172.39069</v>
      </c>
      <c r="R48" s="119" t="n">
        <v>184.63771</v>
      </c>
      <c r="S48" s="119" t="n">
        <v>215.17559</v>
      </c>
      <c r="T48" s="119" t="n">
        <v>192.46989</v>
      </c>
      <c r="U48" s="119" t="n">
        <v>206.88567</v>
      </c>
      <c r="V48" s="119" t="n">
        <v>220.0256</v>
      </c>
      <c r="W48" s="119" t="n">
        <v>262.5313</v>
      </c>
      <c r="X48" s="1"/>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row>
    <row r="49" s="30" customFormat="true" ht="13.8" hidden="false" customHeight="false" outlineLevel="0" collapsed="false">
      <c r="A49" s="31"/>
      <c r="B49" s="31"/>
      <c r="C49" s="31"/>
      <c r="D49" s="82" t="s">
        <v>123</v>
      </c>
      <c r="E49" s="31"/>
      <c r="F49" s="119" t="n">
        <v>375.27526</v>
      </c>
      <c r="G49" s="119" t="n">
        <v>90.13783</v>
      </c>
      <c r="H49" s="119" t="n">
        <v>171.52439</v>
      </c>
      <c r="I49" s="119" t="n">
        <v>260.45377</v>
      </c>
      <c r="J49" s="119" t="n">
        <v>341.33732</v>
      </c>
      <c r="K49" s="119" t="n">
        <v>83.38333</v>
      </c>
      <c r="L49" s="119" t="n">
        <v>167.39755</v>
      </c>
      <c r="M49" s="119" t="n">
        <v>246.13174</v>
      </c>
      <c r="N49" s="119" t="n">
        <v>319.41729</v>
      </c>
      <c r="P49" s="119" t="n">
        <v>90.13783</v>
      </c>
      <c r="Q49" s="119" t="n">
        <v>81.38656</v>
      </c>
      <c r="R49" s="119" t="n">
        <v>88.92938</v>
      </c>
      <c r="S49" s="119" t="n">
        <v>80.8835500000001</v>
      </c>
      <c r="T49" s="119" t="n">
        <v>83.38333</v>
      </c>
      <c r="U49" s="119" t="n">
        <v>84.01422</v>
      </c>
      <c r="V49" s="119" t="n">
        <v>78.73419</v>
      </c>
      <c r="W49" s="119" t="n">
        <v>73.28555</v>
      </c>
      <c r="X49" s="1"/>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row>
    <row r="50" s="20" customFormat="true" ht="13.8" hidden="false" customHeight="false" outlineLevel="0" collapsed="false">
      <c r="A50" s="75"/>
      <c r="B50" s="1"/>
      <c r="C50" s="1"/>
      <c r="D50" s="84"/>
      <c r="E50" s="31"/>
      <c r="F50" s="132"/>
      <c r="G50" s="132"/>
      <c r="H50" s="132"/>
      <c r="I50" s="132"/>
      <c r="J50" s="132"/>
      <c r="K50" s="132"/>
      <c r="L50" s="132"/>
      <c r="M50" s="132"/>
      <c r="N50" s="132"/>
      <c r="O50" s="30"/>
      <c r="P50" s="132"/>
      <c r="Q50" s="132"/>
      <c r="R50" s="132"/>
      <c r="S50" s="132"/>
      <c r="T50" s="132" t="n">
        <v>0</v>
      </c>
      <c r="U50" s="132"/>
      <c r="V50" s="132"/>
      <c r="W50" s="132"/>
      <c r="X50" s="1"/>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row>
    <row r="51" s="20" customFormat="true" ht="13.8" hidden="false" customHeight="false" outlineLevel="0" collapsed="false">
      <c r="A51" s="42"/>
      <c r="B51" s="1"/>
      <c r="C51" s="1"/>
      <c r="D51" s="92" t="s">
        <v>124</v>
      </c>
      <c r="E51" s="31"/>
      <c r="F51" s="134" t="n">
        <v>1039.04673</v>
      </c>
      <c r="G51" s="134" t="n">
        <v>255.38413</v>
      </c>
      <c r="H51" s="134" t="n">
        <v>509.16138</v>
      </c>
      <c r="I51" s="134" t="n">
        <v>782.72847</v>
      </c>
      <c r="J51" s="134" t="n">
        <v>1078.78761</v>
      </c>
      <c r="K51" s="134" t="n">
        <v>275.85322</v>
      </c>
      <c r="L51" s="134" t="n">
        <v>566.75311</v>
      </c>
      <c r="M51" s="134" t="n">
        <v>865.5129</v>
      </c>
      <c r="N51" s="134" t="n">
        <v>1201.32975</v>
      </c>
      <c r="O51" s="30"/>
      <c r="P51" s="134" t="n">
        <v>255.38413</v>
      </c>
      <c r="Q51" s="134" t="n">
        <v>253.77725</v>
      </c>
      <c r="R51" s="134" t="n">
        <v>273.56709</v>
      </c>
      <c r="S51" s="134" t="n">
        <v>296.05914</v>
      </c>
      <c r="T51" s="134" t="n">
        <v>275.85322</v>
      </c>
      <c r="U51" s="134" t="n">
        <v>290.89989</v>
      </c>
      <c r="V51" s="134" t="n">
        <v>298.75979</v>
      </c>
      <c r="W51" s="134" t="n">
        <v>335.81685</v>
      </c>
      <c r="X51" s="1"/>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row>
    <row r="52" s="20" customFormat="true" ht="13.8" hidden="false" customHeight="false" outlineLevel="0" collapsed="false">
      <c r="A52" s="75"/>
      <c r="B52" s="1"/>
      <c r="C52" s="1"/>
      <c r="D52" s="88"/>
      <c r="E52" s="31"/>
      <c r="F52" s="133"/>
      <c r="G52" s="133"/>
      <c r="H52" s="133"/>
      <c r="I52" s="133"/>
      <c r="J52" s="133"/>
      <c r="K52" s="133"/>
      <c r="L52" s="133"/>
      <c r="M52" s="133"/>
      <c r="N52" s="133"/>
      <c r="O52" s="30"/>
      <c r="P52" s="133"/>
      <c r="Q52" s="133"/>
      <c r="R52" s="133"/>
      <c r="S52" s="133"/>
      <c r="T52" s="133" t="n">
        <v>0</v>
      </c>
      <c r="U52" s="133"/>
      <c r="V52" s="133"/>
      <c r="W52" s="133"/>
      <c r="X52" s="1"/>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row>
    <row r="53" s="20" customFormat="true" ht="13.8" hidden="false" customHeight="false" outlineLevel="0" collapsed="false">
      <c r="A53" s="42"/>
      <c r="B53" s="1"/>
      <c r="C53" s="1"/>
      <c r="D53" s="82" t="s">
        <v>43</v>
      </c>
      <c r="E53" s="31"/>
      <c r="F53" s="119" t="n">
        <v>311.29085</v>
      </c>
      <c r="G53" s="119" t="n">
        <v>84.0953</v>
      </c>
      <c r="H53" s="119" t="n">
        <v>170.68305</v>
      </c>
      <c r="I53" s="119" t="n">
        <v>257.98895</v>
      </c>
      <c r="J53" s="119" t="n">
        <v>365.82756</v>
      </c>
      <c r="K53" s="119" t="n">
        <v>94.41504</v>
      </c>
      <c r="L53" s="119" t="n">
        <v>199.16483</v>
      </c>
      <c r="M53" s="119" t="n">
        <v>299.99026</v>
      </c>
      <c r="N53" s="119" t="n">
        <v>396.84635</v>
      </c>
      <c r="O53" s="30"/>
      <c r="P53" s="119" t="n">
        <v>84.0953</v>
      </c>
      <c r="Q53" s="119" t="n">
        <v>86.58775</v>
      </c>
      <c r="R53" s="119" t="n">
        <v>87.3059</v>
      </c>
      <c r="S53" s="119" t="n">
        <v>107.83861</v>
      </c>
      <c r="T53" s="119" t="n">
        <v>94.41504</v>
      </c>
      <c r="U53" s="119" t="n">
        <v>104.74979</v>
      </c>
      <c r="V53" s="119" t="n">
        <v>100.82543</v>
      </c>
      <c r="W53" s="119" t="n">
        <v>96.8560899999999</v>
      </c>
      <c r="X53" s="1"/>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row>
    <row r="54" s="20" customFormat="true" ht="13.8" hidden="false" customHeight="false" outlineLevel="0" collapsed="false">
      <c r="A54" s="174"/>
      <c r="B54" s="1"/>
      <c r="C54" s="1"/>
      <c r="D54" s="90" t="s">
        <v>125</v>
      </c>
      <c r="E54" s="31"/>
      <c r="F54" s="119" t="n">
        <v>0</v>
      </c>
      <c r="G54" s="119" t="n">
        <v>0</v>
      </c>
      <c r="H54" s="119" t="n">
        <v>0</v>
      </c>
      <c r="I54" s="119" t="n">
        <v>0</v>
      </c>
      <c r="J54" s="119" t="n">
        <v>0</v>
      </c>
      <c r="K54" s="119" t="n">
        <v>0</v>
      </c>
      <c r="L54" s="119"/>
      <c r="M54" s="119"/>
      <c r="N54" s="119"/>
      <c r="O54" s="30"/>
      <c r="P54" s="119" t="n">
        <v>0</v>
      </c>
      <c r="Q54" s="119" t="n">
        <v>0</v>
      </c>
      <c r="R54" s="119" t="n">
        <v>0</v>
      </c>
      <c r="S54" s="119" t="n">
        <v>0</v>
      </c>
      <c r="T54" s="119" t="n">
        <v>0</v>
      </c>
      <c r="U54" s="119" t="n">
        <v>0</v>
      </c>
      <c r="V54" s="119" t="n">
        <v>0</v>
      </c>
      <c r="W54" s="119" t="n">
        <v>0</v>
      </c>
      <c r="X54" s="1"/>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row>
    <row r="55" s="20" customFormat="true" ht="13.8" hidden="false" customHeight="false" outlineLevel="0" collapsed="false">
      <c r="B55" s="1"/>
      <c r="C55" s="1"/>
      <c r="D55" s="82" t="s">
        <v>45</v>
      </c>
      <c r="E55" s="31"/>
      <c r="F55" s="119" t="n">
        <v>31.39264</v>
      </c>
      <c r="G55" s="119" t="n">
        <v>6.77976</v>
      </c>
      <c r="H55" s="119" t="n">
        <v>12.91242</v>
      </c>
      <c r="I55" s="119" t="n">
        <v>19.26558</v>
      </c>
      <c r="J55" s="119" t="n">
        <v>25.42259</v>
      </c>
      <c r="K55" s="119" t="n">
        <v>6.47856</v>
      </c>
      <c r="L55" s="119" t="n">
        <v>13.42734</v>
      </c>
      <c r="M55" s="119" t="n">
        <v>19.13045</v>
      </c>
      <c r="N55" s="119" t="n">
        <v>25.33672</v>
      </c>
      <c r="O55" s="30"/>
      <c r="P55" s="119" t="n">
        <v>6.77976</v>
      </c>
      <c r="Q55" s="119" t="n">
        <v>6.13266</v>
      </c>
      <c r="R55" s="119" t="n">
        <v>6.35316</v>
      </c>
      <c r="S55" s="119" t="n">
        <v>6.15701</v>
      </c>
      <c r="T55" s="119" t="n">
        <v>6.47856</v>
      </c>
      <c r="U55" s="119" t="n">
        <v>6.94878</v>
      </c>
      <c r="V55" s="119" t="n">
        <v>5.70311</v>
      </c>
      <c r="W55" s="119" t="n">
        <v>6.20627</v>
      </c>
      <c r="X55" s="1"/>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row>
    <row r="56" s="20" customFormat="true" ht="13.8" hidden="false" customHeight="false" outlineLevel="0" collapsed="false">
      <c r="B56" s="1"/>
      <c r="C56" s="1"/>
      <c r="D56" s="82" t="s">
        <v>46</v>
      </c>
      <c r="E56" s="31"/>
      <c r="F56" s="119" t="n">
        <v>26.9526</v>
      </c>
      <c r="G56" s="119" t="n">
        <v>7.58898</v>
      </c>
      <c r="H56" s="119" t="n">
        <v>14.52375</v>
      </c>
      <c r="I56" s="119" t="n">
        <v>21.3943</v>
      </c>
      <c r="J56" s="119" t="n">
        <v>25.43849</v>
      </c>
      <c r="K56" s="119" t="n">
        <v>4.17658</v>
      </c>
      <c r="L56" s="119" t="n">
        <v>8.08533</v>
      </c>
      <c r="M56" s="119" t="n">
        <v>12.54631</v>
      </c>
      <c r="N56" s="119" t="n">
        <v>16.17409</v>
      </c>
      <c r="O56" s="30"/>
      <c r="P56" s="119" t="n">
        <v>7.58898</v>
      </c>
      <c r="Q56" s="119" t="n">
        <v>6.93477</v>
      </c>
      <c r="R56" s="119" t="n">
        <v>6.87055</v>
      </c>
      <c r="S56" s="119" t="n">
        <v>4.04419</v>
      </c>
      <c r="T56" s="119" t="n">
        <v>4.17658</v>
      </c>
      <c r="U56" s="119" t="n">
        <v>3.90875</v>
      </c>
      <c r="V56" s="119" t="n">
        <v>4.46098</v>
      </c>
      <c r="W56" s="119" t="n">
        <v>3.62778</v>
      </c>
      <c r="X56" s="1"/>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row>
    <row r="57" s="20" customFormat="true" ht="13.8" hidden="false" customHeight="false" outlineLevel="0" collapsed="false">
      <c r="B57" s="1"/>
      <c r="C57" s="1"/>
      <c r="D57" s="82" t="s">
        <v>47</v>
      </c>
      <c r="E57" s="31"/>
      <c r="F57" s="119" t="n">
        <v>0</v>
      </c>
      <c r="G57" s="119" t="n">
        <v>0</v>
      </c>
      <c r="H57" s="119" t="n">
        <v>0</v>
      </c>
      <c r="I57" s="119" t="n">
        <v>0</v>
      </c>
      <c r="J57" s="119" t="n">
        <v>0</v>
      </c>
      <c r="K57" s="119" t="n">
        <v>0</v>
      </c>
      <c r="L57" s="119"/>
      <c r="M57" s="119"/>
      <c r="N57" s="119"/>
      <c r="O57" s="30"/>
      <c r="P57" s="119" t="n">
        <v>0</v>
      </c>
      <c r="Q57" s="119" t="n">
        <v>0</v>
      </c>
      <c r="R57" s="119" t="n">
        <v>0</v>
      </c>
      <c r="S57" s="119" t="n">
        <v>0</v>
      </c>
      <c r="T57" s="119" t="n">
        <v>0</v>
      </c>
      <c r="U57" s="119" t="n">
        <v>0</v>
      </c>
      <c r="V57" s="119" t="n">
        <v>0</v>
      </c>
      <c r="W57" s="119" t="n">
        <v>0</v>
      </c>
      <c r="X57" s="1"/>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row>
    <row r="58" s="20" customFormat="true" ht="13.8" hidden="false" customHeight="false" outlineLevel="0" collapsed="false">
      <c r="B58" s="1"/>
      <c r="C58" s="1"/>
      <c r="D58" s="82" t="s">
        <v>48</v>
      </c>
      <c r="E58" s="31"/>
      <c r="F58" s="119" t="n">
        <v>10.40923</v>
      </c>
      <c r="G58" s="119" t="n">
        <v>2.73923</v>
      </c>
      <c r="H58" s="119" t="n">
        <v>7.59439</v>
      </c>
      <c r="I58" s="119" t="n">
        <v>10.96999</v>
      </c>
      <c r="J58" s="119" t="n">
        <v>18.0089</v>
      </c>
      <c r="K58" s="119" t="n">
        <v>3.01892</v>
      </c>
      <c r="L58" s="119" t="n">
        <v>7.11282</v>
      </c>
      <c r="M58" s="119" t="n">
        <v>11.06676</v>
      </c>
      <c r="N58" s="119" t="n">
        <v>22.83752</v>
      </c>
      <c r="O58" s="30"/>
      <c r="P58" s="119" t="n">
        <v>2.73923</v>
      </c>
      <c r="Q58" s="119" t="n">
        <v>4.85516</v>
      </c>
      <c r="R58" s="119" t="n">
        <v>3.3756</v>
      </c>
      <c r="S58" s="119" t="n">
        <v>7.03891</v>
      </c>
      <c r="T58" s="119" t="n">
        <v>3.01892</v>
      </c>
      <c r="U58" s="119" t="n">
        <v>4.0939</v>
      </c>
      <c r="V58" s="119" t="n">
        <v>3.95394</v>
      </c>
      <c r="W58" s="119" t="n">
        <v>11.77076</v>
      </c>
      <c r="X58" s="1"/>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row>
    <row r="59" s="20" customFormat="true" ht="13.8" hidden="false" customHeight="false" outlineLevel="0" collapsed="false">
      <c r="B59" s="1"/>
      <c r="C59" s="1"/>
      <c r="D59" s="82" t="s">
        <v>126</v>
      </c>
      <c r="E59" s="31"/>
      <c r="F59" s="119" t="n">
        <v>417.78876</v>
      </c>
      <c r="G59" s="119" t="n">
        <v>86.88985</v>
      </c>
      <c r="H59" s="119" t="n">
        <v>177.17997</v>
      </c>
      <c r="I59" s="119" t="n">
        <v>277.59547</v>
      </c>
      <c r="J59" s="119" t="n">
        <v>385.38187</v>
      </c>
      <c r="K59" s="119" t="n">
        <v>98.20299</v>
      </c>
      <c r="L59" s="119" t="n">
        <v>207.58074</v>
      </c>
      <c r="M59" s="119" t="n">
        <v>317.98578</v>
      </c>
      <c r="N59" s="119" t="n">
        <v>458.62655</v>
      </c>
      <c r="O59" s="30"/>
      <c r="P59" s="119" t="n">
        <v>86.88985</v>
      </c>
      <c r="Q59" s="119" t="n">
        <v>90.29012</v>
      </c>
      <c r="R59" s="119" t="n">
        <v>100.4155</v>
      </c>
      <c r="S59" s="119" t="n">
        <v>107.7864</v>
      </c>
      <c r="T59" s="119" t="n">
        <v>98.20299</v>
      </c>
      <c r="U59" s="119" t="n">
        <v>109.37775</v>
      </c>
      <c r="V59" s="119" t="n">
        <v>110.40504</v>
      </c>
      <c r="W59" s="119" t="n">
        <v>140.64077</v>
      </c>
      <c r="X59" s="1"/>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row>
    <row r="60" s="20" customFormat="true" ht="13.8" hidden="false" customHeight="false" outlineLevel="0" collapsed="false">
      <c r="A60" s="1"/>
      <c r="B60" s="1"/>
      <c r="C60" s="1"/>
      <c r="D60" s="91"/>
      <c r="E60" s="31"/>
      <c r="F60" s="119"/>
      <c r="G60" s="119"/>
      <c r="H60" s="119"/>
      <c r="I60" s="119"/>
      <c r="J60" s="119"/>
      <c r="K60" s="119"/>
      <c r="L60" s="119"/>
      <c r="M60" s="119"/>
      <c r="N60" s="119"/>
      <c r="O60" s="30"/>
      <c r="P60" s="119"/>
      <c r="Q60" s="119"/>
      <c r="R60" s="119"/>
      <c r="S60" s="119"/>
      <c r="T60" s="119"/>
      <c r="U60" s="119"/>
      <c r="V60" s="119"/>
      <c r="W60" s="119"/>
      <c r="X60" s="1"/>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row>
    <row r="61" s="20" customFormat="true" ht="13.8" hidden="false" customHeight="false" outlineLevel="0" collapsed="false">
      <c r="A61" s="1"/>
      <c r="B61" s="1"/>
      <c r="C61" s="1"/>
      <c r="D61" s="92" t="s">
        <v>127</v>
      </c>
      <c r="E61" s="31"/>
      <c r="F61" s="134" t="n">
        <v>797.83408</v>
      </c>
      <c r="G61" s="134" t="n">
        <v>188.09312</v>
      </c>
      <c r="H61" s="134" t="n">
        <v>382.89358</v>
      </c>
      <c r="I61" s="134" t="n">
        <v>587.21429</v>
      </c>
      <c r="J61" s="134" t="n">
        <v>820.07941</v>
      </c>
      <c r="K61" s="134" t="n">
        <v>206.29209</v>
      </c>
      <c r="L61" s="134" t="n">
        <v>435.37106</v>
      </c>
      <c r="M61" s="134" t="n">
        <v>660.71956</v>
      </c>
      <c r="N61" s="134" t="n">
        <v>919.82123</v>
      </c>
      <c r="O61" s="30"/>
      <c r="P61" s="134" t="n">
        <v>188.09312</v>
      </c>
      <c r="Q61" s="134" t="n">
        <v>194.80046</v>
      </c>
      <c r="R61" s="134" t="n">
        <v>204.32071</v>
      </c>
      <c r="S61" s="134" t="n">
        <v>232.86512</v>
      </c>
      <c r="T61" s="134" t="n">
        <v>206.29209</v>
      </c>
      <c r="U61" s="134" t="n">
        <v>229.07897</v>
      </c>
      <c r="V61" s="134" t="n">
        <v>225.3485</v>
      </c>
      <c r="W61" s="134" t="n">
        <v>259.10167</v>
      </c>
      <c r="X61" s="96"/>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row>
    <row r="62" s="20" customFormat="true" ht="13.8" hidden="false" customHeight="false" outlineLevel="0" collapsed="false">
      <c r="A62" s="1"/>
      <c r="B62" s="1"/>
      <c r="C62" s="1"/>
      <c r="D62" s="94"/>
      <c r="E62" s="1"/>
      <c r="F62" s="135"/>
      <c r="G62" s="135"/>
      <c r="H62" s="135"/>
      <c r="I62" s="135"/>
      <c r="J62" s="135"/>
      <c r="K62" s="135"/>
      <c r="L62" s="135"/>
      <c r="M62" s="135"/>
      <c r="N62" s="135"/>
      <c r="P62" s="135"/>
      <c r="Q62" s="135"/>
      <c r="R62" s="135"/>
      <c r="S62" s="135"/>
      <c r="T62" s="135"/>
      <c r="U62" s="135"/>
      <c r="V62" s="135"/>
      <c r="W62" s="135"/>
      <c r="X62" s="1"/>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row>
    <row r="63" s="20" customFormat="true" ht="13.8" hidden="false" customHeight="false" outlineLevel="0" collapsed="false">
      <c r="A63" s="1"/>
      <c r="B63" s="1"/>
      <c r="C63" s="1"/>
      <c r="D63" s="92" t="s">
        <v>128</v>
      </c>
      <c r="E63" s="1"/>
      <c r="F63" s="134" t="n">
        <v>241.21265</v>
      </c>
      <c r="G63" s="134" t="n">
        <v>67.29101</v>
      </c>
      <c r="H63" s="134" t="n">
        <v>126.2678</v>
      </c>
      <c r="I63" s="134" t="n">
        <v>195.51418</v>
      </c>
      <c r="J63" s="134" t="n">
        <v>258.7082</v>
      </c>
      <c r="K63" s="134" t="n">
        <v>69.56113</v>
      </c>
      <c r="L63" s="134" t="n">
        <v>131.38205</v>
      </c>
      <c r="M63" s="134" t="n">
        <v>204.79334</v>
      </c>
      <c r="N63" s="134" t="n">
        <v>281.50852</v>
      </c>
      <c r="P63" s="134" t="n">
        <v>67.29101</v>
      </c>
      <c r="Q63" s="134" t="n">
        <v>58.9767900000001</v>
      </c>
      <c r="R63" s="134" t="n">
        <v>69.2463799999999</v>
      </c>
      <c r="S63" s="134" t="n">
        <v>63.1940200000001</v>
      </c>
      <c r="T63" s="134" t="n">
        <v>69.56113</v>
      </c>
      <c r="U63" s="134" t="n">
        <v>61.8209200000001</v>
      </c>
      <c r="V63" s="134" t="n">
        <v>73.41129</v>
      </c>
      <c r="W63" s="134" t="n">
        <v>76.71518</v>
      </c>
      <c r="X63" s="96"/>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row>
    <row r="64" s="20" customFormat="true" ht="13.8" hidden="false" customHeight="false" outlineLevel="0" collapsed="false">
      <c r="A64" s="1"/>
      <c r="B64" s="1"/>
      <c r="C64" s="1"/>
      <c r="D64" s="88"/>
      <c r="E64" s="1"/>
      <c r="F64" s="133"/>
      <c r="G64" s="133"/>
      <c r="H64" s="133"/>
      <c r="I64" s="133"/>
      <c r="J64" s="133"/>
      <c r="K64" s="133"/>
      <c r="L64" s="133"/>
      <c r="M64" s="133"/>
      <c r="N64" s="133"/>
      <c r="P64" s="133"/>
      <c r="Q64" s="133"/>
      <c r="R64" s="133"/>
      <c r="S64" s="133"/>
      <c r="T64" s="133" t="n">
        <v>0</v>
      </c>
      <c r="U64" s="133"/>
      <c r="V64" s="133"/>
      <c r="W64" s="133"/>
      <c r="X64" s="1"/>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row>
    <row r="65" s="20" customFormat="true" ht="13.8" hidden="false" customHeight="false" outlineLevel="0" collapsed="false">
      <c r="A65" s="1"/>
      <c r="B65" s="1"/>
      <c r="C65" s="1"/>
      <c r="D65" s="82" t="s">
        <v>53</v>
      </c>
      <c r="E65" s="1"/>
      <c r="F65" s="136" t="n">
        <v>98.91917</v>
      </c>
      <c r="G65" s="136" t="n">
        <v>3.42647</v>
      </c>
      <c r="H65" s="136" t="n">
        <v>-0.05407</v>
      </c>
      <c r="I65" s="136" t="n">
        <v>5.52365</v>
      </c>
      <c r="J65" s="136" t="n">
        <v>7.90241</v>
      </c>
      <c r="K65" s="136" t="n">
        <v>-1.50909</v>
      </c>
      <c r="L65" s="136" t="n">
        <v>3.40319</v>
      </c>
      <c r="M65" s="136" t="n">
        <v>2.79599</v>
      </c>
      <c r="N65" s="136" t="n">
        <v>228.6955</v>
      </c>
      <c r="P65" s="136" t="n">
        <v>3.42647</v>
      </c>
      <c r="Q65" s="136" t="n">
        <v>-3.48054</v>
      </c>
      <c r="R65" s="136" t="n">
        <v>5.57772</v>
      </c>
      <c r="S65" s="136" t="n">
        <v>2.37876</v>
      </c>
      <c r="T65" s="136" t="n">
        <v>-1.50909</v>
      </c>
      <c r="U65" s="136" t="n">
        <v>4.91228</v>
      </c>
      <c r="V65" s="136" t="n">
        <v>-0.6072</v>
      </c>
      <c r="W65" s="136" t="n">
        <v>225.89951</v>
      </c>
      <c r="X65" s="96"/>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row>
    <row r="66" s="20" customFormat="true" ht="13.8" hidden="false" customHeight="false" outlineLevel="0" collapsed="false">
      <c r="A66" s="1"/>
      <c r="B66" s="1"/>
      <c r="C66" s="1"/>
      <c r="D66" s="90"/>
      <c r="E66" s="1"/>
      <c r="F66" s="136"/>
      <c r="G66" s="136"/>
      <c r="H66" s="136"/>
      <c r="I66" s="136"/>
      <c r="J66" s="136"/>
      <c r="K66" s="136"/>
      <c r="L66" s="136"/>
      <c r="M66" s="136"/>
      <c r="N66" s="136"/>
      <c r="P66" s="136"/>
      <c r="Q66" s="136"/>
      <c r="R66" s="136"/>
      <c r="S66" s="136"/>
      <c r="T66" s="136"/>
      <c r="U66" s="136"/>
      <c r="V66" s="136"/>
      <c r="W66" s="136"/>
      <c r="X66" s="1"/>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row>
    <row r="67" s="20" customFormat="true" ht="13.8" hidden="false" customHeight="false" outlineLevel="0" collapsed="false">
      <c r="A67" s="1"/>
      <c r="B67" s="1"/>
      <c r="C67" s="1"/>
      <c r="D67" s="82"/>
      <c r="E67" s="1"/>
      <c r="F67" s="136"/>
      <c r="G67" s="136"/>
      <c r="H67" s="136"/>
      <c r="I67" s="136"/>
      <c r="J67" s="136"/>
      <c r="K67" s="136"/>
      <c r="L67" s="136"/>
      <c r="M67" s="136"/>
      <c r="N67" s="136"/>
      <c r="P67" s="136"/>
      <c r="Q67" s="136"/>
      <c r="R67" s="136"/>
      <c r="S67" s="136"/>
      <c r="T67" s="136"/>
      <c r="U67" s="136"/>
      <c r="V67" s="136"/>
      <c r="W67" s="136"/>
      <c r="X67" s="1"/>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row>
    <row r="68" customFormat="false" ht="13.8" hidden="false" customHeight="false" outlineLevel="0" collapsed="false">
      <c r="D68" s="82"/>
      <c r="F68" s="97"/>
      <c r="G68" s="97"/>
      <c r="H68" s="97"/>
      <c r="I68" s="97"/>
      <c r="J68" s="97"/>
      <c r="K68" s="97"/>
      <c r="L68" s="97"/>
      <c r="M68" s="97"/>
      <c r="N68" s="97"/>
      <c r="O68" s="1"/>
      <c r="P68" s="97"/>
      <c r="Q68" s="97"/>
      <c r="R68" s="97"/>
      <c r="S68" s="97"/>
      <c r="T68" s="97"/>
      <c r="U68" s="97"/>
      <c r="V68" s="97"/>
      <c r="W68" s="97"/>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row>
    <row r="69" customFormat="false" ht="13.8" hidden="false" customHeight="false" outlineLevel="0" collapsed="false">
      <c r="D69" s="92" t="s">
        <v>129</v>
      </c>
      <c r="F69" s="137" t="n">
        <v>340.13182</v>
      </c>
      <c r="G69" s="137" t="n">
        <v>70.71748</v>
      </c>
      <c r="H69" s="137" t="n">
        <v>126.21373</v>
      </c>
      <c r="I69" s="137" t="n">
        <v>201.03783</v>
      </c>
      <c r="J69" s="137" t="n">
        <v>266.61061</v>
      </c>
      <c r="K69" s="137" t="n">
        <v>68.05204</v>
      </c>
      <c r="L69" s="137" t="n">
        <v>134.78524</v>
      </c>
      <c r="M69" s="137" t="n">
        <v>207.58933</v>
      </c>
      <c r="N69" s="137" t="n">
        <v>510.20402</v>
      </c>
      <c r="O69" s="1"/>
      <c r="P69" s="137" t="n">
        <v>70.71748</v>
      </c>
      <c r="Q69" s="137" t="n">
        <v>55.49625</v>
      </c>
      <c r="R69" s="137" t="n">
        <v>74.8240999999999</v>
      </c>
      <c r="S69" s="137" t="n">
        <v>65.5727800000001</v>
      </c>
      <c r="T69" s="137" t="n">
        <v>68.05204</v>
      </c>
      <c r="U69" s="137" t="n">
        <v>66.7332000000001</v>
      </c>
      <c r="V69" s="137" t="n">
        <v>72.80409</v>
      </c>
      <c r="W69" s="137" t="n">
        <v>302.61469</v>
      </c>
      <c r="X69" s="96"/>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row>
    <row r="70" customFormat="false" ht="13.8" hidden="false" customHeight="false" outlineLevel="0" collapsed="false">
      <c r="D70" s="98"/>
      <c r="F70" s="137"/>
      <c r="G70" s="137"/>
      <c r="H70" s="137"/>
      <c r="I70" s="137"/>
      <c r="J70" s="137"/>
      <c r="K70" s="137"/>
      <c r="L70" s="137"/>
      <c r="M70" s="137"/>
      <c r="N70" s="137"/>
      <c r="O70" s="30"/>
      <c r="P70" s="137"/>
      <c r="Q70" s="137"/>
      <c r="R70" s="137"/>
      <c r="S70" s="137"/>
      <c r="T70" s="137"/>
      <c r="U70" s="137"/>
      <c r="V70" s="137"/>
      <c r="W70" s="137"/>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row>
    <row r="71" customFormat="false" ht="13.8" hidden="false" customHeight="false" outlineLevel="0" collapsed="false">
      <c r="D71" s="82" t="s">
        <v>55</v>
      </c>
      <c r="F71" s="136" t="n">
        <v>68.4768</v>
      </c>
      <c r="G71" s="136" t="n">
        <v>19.28339</v>
      </c>
      <c r="H71" s="136" t="n">
        <v>35.756</v>
      </c>
      <c r="I71" s="136" t="n">
        <v>55.65734</v>
      </c>
      <c r="J71" s="136" t="n">
        <v>72.64919</v>
      </c>
      <c r="K71" s="136" t="n">
        <v>19.74659</v>
      </c>
      <c r="L71" s="136" t="n">
        <v>36.26066</v>
      </c>
      <c r="M71" s="136" t="n">
        <v>57.16779</v>
      </c>
      <c r="N71" s="136" t="n">
        <v>85.00174</v>
      </c>
      <c r="O71" s="1"/>
      <c r="P71" s="136" t="n">
        <v>19.28339</v>
      </c>
      <c r="Q71" s="136" t="n">
        <v>16.47261</v>
      </c>
      <c r="R71" s="136" t="n">
        <v>19.90134</v>
      </c>
      <c r="S71" s="136" t="n">
        <v>16.99185</v>
      </c>
      <c r="T71" s="136" t="n">
        <v>19.74659</v>
      </c>
      <c r="U71" s="136" t="n">
        <v>16.51407</v>
      </c>
      <c r="V71" s="136" t="n">
        <v>20.90713</v>
      </c>
      <c r="W71" s="136" t="n">
        <v>27.83395</v>
      </c>
      <c r="X71" s="96"/>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row>
    <row r="72" customFormat="false" ht="13.8" hidden="false" customHeight="false" outlineLevel="0" collapsed="false">
      <c r="D72" s="102"/>
      <c r="F72" s="97"/>
      <c r="G72" s="97"/>
      <c r="H72" s="97"/>
      <c r="I72" s="97"/>
      <c r="J72" s="97"/>
      <c r="K72" s="97"/>
      <c r="L72" s="97"/>
      <c r="M72" s="97"/>
      <c r="N72" s="97"/>
      <c r="O72" s="1"/>
      <c r="P72" s="97"/>
      <c r="Q72" s="97"/>
      <c r="R72" s="97"/>
      <c r="S72" s="97"/>
      <c r="T72" s="97"/>
      <c r="U72" s="97"/>
      <c r="V72" s="97"/>
      <c r="W72" s="97"/>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row>
    <row r="73" customFormat="false" ht="13.8" hidden="false" customHeight="false" outlineLevel="0" collapsed="false">
      <c r="D73" s="92" t="s">
        <v>130</v>
      </c>
      <c r="F73" s="137" t="n">
        <v>271.65502</v>
      </c>
      <c r="G73" s="137" t="n">
        <v>51.43409</v>
      </c>
      <c r="H73" s="137" t="n">
        <v>90.45773</v>
      </c>
      <c r="I73" s="137" t="n">
        <v>145.38049</v>
      </c>
      <c r="J73" s="137" t="n">
        <v>193.96142</v>
      </c>
      <c r="K73" s="137" t="n">
        <v>48.30545</v>
      </c>
      <c r="L73" s="137" t="n">
        <v>98.5245800000001</v>
      </c>
      <c r="M73" s="137" t="n">
        <v>150.42154</v>
      </c>
      <c r="N73" s="137" t="n">
        <v>425.20228</v>
      </c>
      <c r="P73" s="137" t="n">
        <v>51.43409</v>
      </c>
      <c r="Q73" s="137" t="n">
        <v>39.02364</v>
      </c>
      <c r="R73" s="137" t="n">
        <v>54.9227599999999</v>
      </c>
      <c r="S73" s="137" t="n">
        <v>48.5809300000001</v>
      </c>
      <c r="T73" s="137" t="n">
        <v>48.30545</v>
      </c>
      <c r="U73" s="137" t="n">
        <v>50.2191300000001</v>
      </c>
      <c r="V73" s="137" t="n">
        <v>51.89696</v>
      </c>
      <c r="W73" s="137" t="n">
        <v>274.78074</v>
      </c>
      <c r="X73" s="96"/>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row>
    <row r="74" s="20" customFormat="true" ht="13.8" hidden="false" customHeight="false" outlineLevel="0" collapsed="false">
      <c r="A74" s="1"/>
      <c r="B74" s="1"/>
      <c r="C74" s="1"/>
      <c r="X74" s="1"/>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row>
    <row r="75" s="20" customFormat="true" ht="15.6" hidden="false" customHeight="false" outlineLevel="0" collapsed="false">
      <c r="A75" s="1"/>
      <c r="B75" s="1"/>
      <c r="C75" s="1"/>
      <c r="D75" s="111" t="s">
        <v>167</v>
      </c>
      <c r="E75" s="1"/>
      <c r="F75" s="1"/>
      <c r="G75" s="1"/>
      <c r="H75" s="1"/>
      <c r="I75" s="1"/>
      <c r="J75" s="1"/>
      <c r="K75" s="1"/>
      <c r="L75" s="1"/>
      <c r="M75" s="1"/>
      <c r="N75" s="1"/>
      <c r="P75" s="1"/>
      <c r="Q75" s="1"/>
      <c r="R75" s="1"/>
      <c r="S75" s="1"/>
      <c r="T75" s="1"/>
      <c r="U75" s="1"/>
      <c r="V75" s="1"/>
      <c r="W75" s="1"/>
      <c r="X75" s="1"/>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row>
    <row r="76" s="20" customFormat="true" ht="14.4" hidden="false" customHeight="false" outlineLevel="0" collapsed="false">
      <c r="A76" s="1"/>
      <c r="B76" s="1"/>
      <c r="C76" s="1"/>
      <c r="D76" s="112" t="s">
        <v>133</v>
      </c>
      <c r="E76" s="1"/>
      <c r="F76" s="112"/>
      <c r="G76" s="112"/>
      <c r="H76" s="112"/>
      <c r="I76" s="112"/>
      <c r="J76" s="112"/>
      <c r="K76" s="112"/>
      <c r="L76" s="112"/>
      <c r="M76" s="112"/>
      <c r="N76" s="112"/>
      <c r="P76" s="112"/>
      <c r="Q76" s="112"/>
      <c r="R76" s="112"/>
      <c r="S76" s="112"/>
      <c r="T76" s="112"/>
      <c r="U76" s="112"/>
      <c r="V76" s="112"/>
      <c r="W76" s="112"/>
      <c r="X76" s="1"/>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row>
    <row r="77" s="20" customFormat="true" ht="14.4" hidden="false" customHeight="false" outlineLevel="0" collapsed="false">
      <c r="A77" s="1"/>
      <c r="B77" s="1"/>
      <c r="C77" s="1"/>
      <c r="E77" s="1"/>
      <c r="F77" s="1"/>
      <c r="G77" s="1"/>
      <c r="H77" s="1"/>
      <c r="I77" s="1"/>
      <c r="J77" s="1"/>
      <c r="K77" s="1"/>
      <c r="L77" s="1"/>
      <c r="M77" s="1"/>
      <c r="N77" s="1"/>
      <c r="P77" s="1"/>
      <c r="Q77" s="1"/>
      <c r="R77" s="1"/>
      <c r="S77" s="1"/>
      <c r="T77" s="1"/>
      <c r="U77" s="1"/>
      <c r="V77" s="1"/>
      <c r="W77" s="1"/>
      <c r="X77" s="1"/>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row>
    <row r="78" s="20" customFormat="true" ht="13.8" hidden="false" customHeight="false" outlineLevel="0" collapsed="false">
      <c r="A78" s="1"/>
      <c r="B78" s="1"/>
      <c r="C78" s="1"/>
      <c r="D78" s="58" t="s">
        <v>60</v>
      </c>
      <c r="E78" s="31"/>
      <c r="F78" s="142" t="n">
        <v>25</v>
      </c>
      <c r="G78" s="142" t="n">
        <v>28</v>
      </c>
      <c r="H78" s="142" t="n">
        <v>25</v>
      </c>
      <c r="I78" s="142" t="n">
        <v>26</v>
      </c>
      <c r="J78" s="142" t="n">
        <v>22</v>
      </c>
      <c r="K78" s="142" t="n">
        <v>23</v>
      </c>
      <c r="L78" s="142" t="n">
        <v>23</v>
      </c>
      <c r="M78" s="142" t="n">
        <v>22</v>
      </c>
      <c r="N78" s="142" t="n">
        <v>22</v>
      </c>
      <c r="P78" s="124"/>
      <c r="Q78" s="124"/>
      <c r="R78" s="124"/>
      <c r="S78" s="124"/>
      <c r="T78" s="124"/>
      <c r="U78" s="124"/>
      <c r="V78" s="124"/>
      <c r="W78" s="124"/>
      <c r="X78" s="1"/>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row>
    <row r="79" s="20" customFormat="true" ht="13.8" hidden="false" customHeight="false" outlineLevel="0" collapsed="false">
      <c r="A79" s="1"/>
      <c r="B79" s="1"/>
      <c r="C79" s="1"/>
      <c r="D79" s="58" t="s">
        <v>61</v>
      </c>
      <c r="E79" s="31"/>
      <c r="F79" s="142" t="n">
        <v>0</v>
      </c>
      <c r="G79" s="142" t="n">
        <v>0</v>
      </c>
      <c r="H79" s="142" t="n">
        <v>0</v>
      </c>
      <c r="I79" s="142" t="n">
        <v>0</v>
      </c>
      <c r="J79" s="142" t="n">
        <v>0</v>
      </c>
      <c r="K79" s="142" t="n">
        <v>0</v>
      </c>
      <c r="L79" s="142" t="n">
        <v>0</v>
      </c>
      <c r="M79" s="142" t="n">
        <v>0</v>
      </c>
      <c r="N79" s="142" t="n">
        <v>0</v>
      </c>
      <c r="P79" s="124"/>
      <c r="Q79" s="124"/>
      <c r="R79" s="124"/>
      <c r="S79" s="124"/>
      <c r="T79" s="124"/>
      <c r="U79" s="124"/>
      <c r="V79" s="124"/>
      <c r="W79" s="124"/>
      <c r="X79" s="1"/>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row>
    <row r="80" s="20" customFormat="true" ht="13.8" hidden="false" customHeight="false" outlineLevel="0" collapsed="false">
      <c r="A80" s="1"/>
      <c r="B80" s="1"/>
      <c r="C80" s="1"/>
      <c r="D80" s="58" t="s">
        <v>62</v>
      </c>
      <c r="E80" s="31"/>
      <c r="F80" s="142" t="n">
        <v>21</v>
      </c>
      <c r="G80" s="142" t="n">
        <v>20</v>
      </c>
      <c r="H80" s="142" t="n">
        <v>19</v>
      </c>
      <c r="I80" s="142" t="n">
        <v>20</v>
      </c>
      <c r="J80" s="142" t="n">
        <v>1</v>
      </c>
      <c r="K80" s="142" t="n">
        <v>1</v>
      </c>
      <c r="L80" s="142" t="n">
        <v>1</v>
      </c>
      <c r="M80" s="142" t="n">
        <v>1</v>
      </c>
      <c r="N80" s="142" t="n">
        <v>1</v>
      </c>
      <c r="P80" s="124"/>
      <c r="Q80" s="124"/>
      <c r="R80" s="124"/>
      <c r="S80" s="124"/>
      <c r="T80" s="124"/>
      <c r="U80" s="124"/>
      <c r="V80" s="124"/>
      <c r="W80" s="124"/>
      <c r="X80" s="1"/>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row>
    <row r="81" customFormat="false" ht="13.8" hidden="false" customHeight="false" outlineLevel="0" collapsed="false">
      <c r="D81" s="58" t="s">
        <v>63</v>
      </c>
      <c r="E81" s="31"/>
      <c r="F81" s="142" t="n">
        <v>9</v>
      </c>
      <c r="G81" s="142" t="n">
        <v>17</v>
      </c>
      <c r="H81" s="142" t="n">
        <v>14</v>
      </c>
      <c r="I81" s="142" t="n">
        <v>14</v>
      </c>
      <c r="J81" s="142" t="n">
        <v>7</v>
      </c>
      <c r="K81" s="142" t="n">
        <v>6</v>
      </c>
      <c r="L81" s="142" t="n">
        <v>6</v>
      </c>
      <c r="M81" s="142" t="n">
        <v>6</v>
      </c>
      <c r="N81" s="142" t="n">
        <v>6</v>
      </c>
      <c r="P81" s="124"/>
      <c r="Q81" s="124"/>
      <c r="R81" s="124"/>
      <c r="S81" s="124"/>
      <c r="T81" s="124"/>
      <c r="U81" s="124"/>
      <c r="V81" s="124"/>
      <c r="W81" s="12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row>
    <row r="82" customFormat="false" ht="13.8" hidden="false" customHeight="false" outlineLevel="0" collapsed="false">
      <c r="D82" s="58" t="s">
        <v>263</v>
      </c>
      <c r="E82" s="31"/>
      <c r="F82" s="142" t="n">
        <v>393</v>
      </c>
      <c r="G82" s="142" t="n">
        <v>397</v>
      </c>
      <c r="H82" s="142" t="n">
        <v>395</v>
      </c>
      <c r="I82" s="142" t="n">
        <v>400</v>
      </c>
      <c r="J82" s="142" t="n">
        <v>402</v>
      </c>
      <c r="K82" s="142" t="n">
        <v>401</v>
      </c>
      <c r="L82" s="142" t="n">
        <v>405</v>
      </c>
      <c r="M82" s="142" t="n">
        <v>405</v>
      </c>
      <c r="N82" s="142" t="n">
        <v>0</v>
      </c>
      <c r="P82" s="124"/>
      <c r="Q82" s="124"/>
      <c r="R82" s="124"/>
      <c r="S82" s="124"/>
      <c r="T82" s="124"/>
      <c r="U82" s="124"/>
      <c r="V82" s="124"/>
      <c r="W82" s="12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c r="AY82" s="114"/>
      <c r="AZ82" s="114"/>
      <c r="BA82" s="114"/>
      <c r="BB82" s="114"/>
      <c r="BC82" s="114"/>
    </row>
    <row r="83" customFormat="false" ht="13.8" hidden="false" customHeight="false" outlineLevel="0" collapsed="false">
      <c r="D83" s="58" t="s">
        <v>65</v>
      </c>
      <c r="E83" s="31"/>
      <c r="F83" s="142" t="n">
        <v>0</v>
      </c>
      <c r="G83" s="142" t="n">
        <v>20</v>
      </c>
      <c r="H83" s="142" t="n">
        <v>21</v>
      </c>
      <c r="I83" s="142" t="n">
        <v>25</v>
      </c>
      <c r="J83" s="142" t="n">
        <v>37</v>
      </c>
      <c r="K83" s="142" t="n">
        <v>36</v>
      </c>
      <c r="L83" s="142" t="n">
        <v>81</v>
      </c>
      <c r="M83" s="142" t="n">
        <v>81</v>
      </c>
      <c r="N83" s="142" t="n">
        <v>735</v>
      </c>
      <c r="P83" s="124"/>
      <c r="Q83" s="124"/>
      <c r="R83" s="124"/>
      <c r="S83" s="124"/>
      <c r="T83" s="124"/>
      <c r="U83" s="124"/>
      <c r="V83" s="124"/>
      <c r="W83" s="12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4"/>
      <c r="BA83" s="114"/>
      <c r="BB83" s="114"/>
      <c r="BC83" s="114"/>
    </row>
    <row r="84" customFormat="false" ht="13.8" hidden="false" customHeight="false" outlineLevel="0" collapsed="false">
      <c r="D84" s="58" t="s">
        <v>66</v>
      </c>
      <c r="E84" s="31"/>
      <c r="F84" s="142" t="n">
        <v>0</v>
      </c>
      <c r="G84" s="142" t="n">
        <v>0</v>
      </c>
      <c r="H84" s="142" t="n">
        <v>0</v>
      </c>
      <c r="I84" s="142" t="n">
        <v>0</v>
      </c>
      <c r="J84" s="142" t="n">
        <v>0</v>
      </c>
      <c r="K84" s="142" t="n">
        <v>0</v>
      </c>
      <c r="L84" s="142" t="n">
        <v>0</v>
      </c>
      <c r="M84" s="142" t="n">
        <v>0</v>
      </c>
      <c r="N84" s="142" t="n">
        <v>0</v>
      </c>
      <c r="P84" s="124"/>
      <c r="Q84" s="124"/>
      <c r="R84" s="124"/>
      <c r="S84" s="124"/>
      <c r="T84" s="124"/>
      <c r="U84" s="124"/>
      <c r="V84" s="124"/>
      <c r="W84" s="12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4"/>
      <c r="BA84" s="114"/>
      <c r="BB84" s="114"/>
      <c r="BC84" s="114"/>
    </row>
    <row r="85" customFormat="false" ht="13.8" hidden="false" customHeight="false" outlineLevel="0" collapsed="false">
      <c r="D85" s="58" t="s">
        <v>67</v>
      </c>
      <c r="E85" s="31"/>
      <c r="F85" s="142" t="n">
        <v>16</v>
      </c>
      <c r="G85" s="142" t="n">
        <v>17</v>
      </c>
      <c r="H85" s="142" t="n">
        <v>16</v>
      </c>
      <c r="I85" s="142" t="n">
        <v>16</v>
      </c>
      <c r="J85" s="142" t="n">
        <v>14</v>
      </c>
      <c r="K85" s="142" t="n">
        <v>14</v>
      </c>
      <c r="L85" s="142" t="n">
        <v>14</v>
      </c>
      <c r="M85" s="142" t="n">
        <v>14</v>
      </c>
      <c r="N85" s="142" t="n">
        <v>18</v>
      </c>
      <c r="P85" s="124"/>
      <c r="Q85" s="124"/>
      <c r="R85" s="124"/>
      <c r="S85" s="124"/>
      <c r="T85" s="124"/>
      <c r="U85" s="124"/>
      <c r="V85" s="124"/>
      <c r="W85" s="12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row>
    <row r="86" customFormat="false" ht="13.8" hidden="false" customHeight="false" outlineLevel="0" collapsed="false">
      <c r="D86" s="58" t="s">
        <v>68</v>
      </c>
      <c r="E86" s="31"/>
      <c r="F86" s="142" t="n">
        <v>0</v>
      </c>
      <c r="G86" s="142" t="n">
        <v>0</v>
      </c>
      <c r="H86" s="142" t="n">
        <v>0</v>
      </c>
      <c r="I86" s="142" t="n">
        <v>0</v>
      </c>
      <c r="J86" s="142" t="n">
        <v>0</v>
      </c>
      <c r="K86" s="142" t="n">
        <v>0</v>
      </c>
      <c r="L86" s="142" t="n">
        <v>0</v>
      </c>
      <c r="M86" s="142" t="n">
        <v>0</v>
      </c>
      <c r="N86" s="142" t="n">
        <v>1</v>
      </c>
      <c r="P86" s="124"/>
      <c r="Q86" s="124"/>
      <c r="R86" s="124"/>
      <c r="S86" s="124"/>
      <c r="T86" s="124"/>
      <c r="U86" s="124"/>
      <c r="V86" s="124"/>
      <c r="W86" s="124"/>
      <c r="Y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c r="AX86" s="114"/>
      <c r="AY86" s="114"/>
      <c r="AZ86" s="114"/>
      <c r="BA86" s="114"/>
      <c r="BB86" s="114"/>
      <c r="BC86" s="114"/>
    </row>
    <row r="87" s="1" customFormat="true" ht="13.8" hidden="false" customHeight="false" outlineLevel="0" collapsed="false">
      <c r="D87" s="58" t="s">
        <v>264</v>
      </c>
      <c r="E87" s="31" t="n">
        <v>0</v>
      </c>
      <c r="F87" s="142" t="n">
        <v>0</v>
      </c>
      <c r="G87" s="142" t="n">
        <v>0</v>
      </c>
      <c r="H87" s="142" t="n">
        <v>0</v>
      </c>
      <c r="I87" s="142" t="n">
        <v>0</v>
      </c>
      <c r="J87" s="142" t="n">
        <v>0</v>
      </c>
      <c r="K87" s="142" t="n">
        <v>0</v>
      </c>
      <c r="L87" s="142" t="n">
        <v>0</v>
      </c>
      <c r="M87" s="142" t="n">
        <v>0</v>
      </c>
      <c r="N87" s="142" t="n">
        <v>0</v>
      </c>
      <c r="O87" s="20"/>
      <c r="P87" s="124"/>
      <c r="Q87" s="124"/>
      <c r="R87" s="124"/>
      <c r="S87" s="124"/>
      <c r="T87" s="124"/>
      <c r="U87" s="124"/>
      <c r="V87" s="124"/>
      <c r="W87" s="12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row>
    <row r="88" customFormat="false" ht="13.8" hidden="false" customHeight="false" outlineLevel="0" collapsed="false">
      <c r="D88" s="58" t="s">
        <v>70</v>
      </c>
      <c r="E88" s="31"/>
      <c r="F88" s="142" t="n">
        <v>0</v>
      </c>
      <c r="G88" s="142" t="n">
        <v>0</v>
      </c>
      <c r="H88" s="142" t="n">
        <v>0</v>
      </c>
      <c r="I88" s="142" t="n">
        <v>0</v>
      </c>
      <c r="J88" s="142" t="n">
        <v>0</v>
      </c>
      <c r="K88" s="142" t="n">
        <v>0</v>
      </c>
      <c r="L88" s="142" t="n">
        <v>0</v>
      </c>
      <c r="M88" s="142" t="n">
        <v>0</v>
      </c>
      <c r="N88" s="142" t="n">
        <v>0</v>
      </c>
      <c r="P88" s="124"/>
      <c r="Q88" s="124"/>
      <c r="R88" s="124"/>
      <c r="S88" s="124"/>
      <c r="T88" s="124"/>
      <c r="U88" s="124"/>
      <c r="V88" s="124"/>
      <c r="W88" s="12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c r="AX88" s="114"/>
      <c r="AY88" s="114"/>
      <c r="AZ88" s="114"/>
      <c r="BA88" s="114"/>
      <c r="BB88" s="114"/>
      <c r="BC88" s="114"/>
    </row>
    <row r="89" customFormat="false" ht="13.8" hidden="false" customHeight="false" outlineLevel="0" collapsed="false">
      <c r="D89" s="42" t="s">
        <v>170</v>
      </c>
      <c r="E89" s="31"/>
      <c r="F89" s="141" t="n">
        <v>464</v>
      </c>
      <c r="G89" s="141" t="n">
        <v>499</v>
      </c>
      <c r="H89" s="141" t="n">
        <v>490</v>
      </c>
      <c r="I89" s="141" t="n">
        <v>501</v>
      </c>
      <c r="J89" s="141" t="n">
        <v>483</v>
      </c>
      <c r="K89" s="141" t="n">
        <v>481</v>
      </c>
      <c r="L89" s="141" t="n">
        <v>530</v>
      </c>
      <c r="M89" s="141" t="n">
        <v>529</v>
      </c>
      <c r="N89" s="141" t="n">
        <v>783</v>
      </c>
      <c r="P89" s="124"/>
      <c r="Q89" s="124"/>
      <c r="R89" s="124"/>
      <c r="S89" s="124"/>
      <c r="T89" s="124"/>
      <c r="U89" s="124"/>
      <c r="V89" s="124"/>
      <c r="W89" s="12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row>
    <row r="90" customFormat="false" ht="13.8" hidden="false" customHeight="false" outlineLevel="0" collapsed="false">
      <c r="D90" s="58"/>
      <c r="E90" s="31"/>
      <c r="F90" s="142"/>
      <c r="G90" s="142"/>
      <c r="H90" s="142"/>
      <c r="I90" s="142"/>
      <c r="J90" s="142"/>
      <c r="K90" s="142"/>
      <c r="L90" s="142"/>
      <c r="M90" s="142"/>
      <c r="N90" s="142"/>
      <c r="P90" s="124"/>
      <c r="Q90" s="124"/>
      <c r="R90" s="124"/>
      <c r="S90" s="124"/>
      <c r="T90" s="124"/>
      <c r="U90" s="124"/>
      <c r="V90" s="124"/>
      <c r="W90" s="124"/>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4"/>
    </row>
    <row r="91" customFormat="false" ht="13.8" hidden="false" customHeight="false" outlineLevel="0" collapsed="false">
      <c r="D91" s="58" t="s">
        <v>72</v>
      </c>
      <c r="E91" s="31"/>
      <c r="F91" s="142" t="n">
        <v>2</v>
      </c>
      <c r="G91" s="142" t="n">
        <v>2</v>
      </c>
      <c r="H91" s="142" t="n">
        <v>1</v>
      </c>
      <c r="I91" s="142" t="n">
        <v>3</v>
      </c>
      <c r="J91" s="142" t="n">
        <v>1</v>
      </c>
      <c r="K91" s="142" t="n">
        <v>1</v>
      </c>
      <c r="L91" s="142" t="n">
        <v>1</v>
      </c>
      <c r="M91" s="142" t="n">
        <v>1</v>
      </c>
      <c r="N91" s="142" t="n">
        <v>1</v>
      </c>
      <c r="P91" s="124"/>
      <c r="Q91" s="124"/>
      <c r="R91" s="124"/>
      <c r="S91" s="124"/>
      <c r="T91" s="124"/>
      <c r="U91" s="124"/>
      <c r="V91" s="124"/>
      <c r="W91" s="12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row>
    <row r="92" customFormat="false" ht="13.8" hidden="false" customHeight="false" outlineLevel="0" collapsed="false">
      <c r="D92" s="58" t="s">
        <v>73</v>
      </c>
      <c r="E92" s="31"/>
      <c r="F92" s="142" t="n">
        <v>190</v>
      </c>
      <c r="G92" s="142" t="n">
        <v>267</v>
      </c>
      <c r="H92" s="142" t="n">
        <v>331</v>
      </c>
      <c r="I92" s="142" t="n">
        <v>404</v>
      </c>
      <c r="J92" s="142" t="n">
        <v>477</v>
      </c>
      <c r="K92" s="142" t="n">
        <v>270</v>
      </c>
      <c r="L92" s="142" t="n">
        <v>328</v>
      </c>
      <c r="M92" s="142" t="n">
        <v>394</v>
      </c>
      <c r="N92" s="142" t="n">
        <v>263</v>
      </c>
      <c r="P92" s="124"/>
      <c r="Q92" s="124"/>
      <c r="R92" s="124"/>
      <c r="S92" s="124"/>
      <c r="T92" s="124"/>
      <c r="U92" s="124"/>
      <c r="V92" s="124"/>
      <c r="W92" s="12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4"/>
    </row>
    <row r="93" customFormat="false" ht="13.8" hidden="false" customHeight="false" outlineLevel="0" collapsed="false">
      <c r="D93" s="58" t="s">
        <v>74</v>
      </c>
      <c r="E93" s="31"/>
      <c r="F93" s="142" t="n">
        <v>0</v>
      </c>
      <c r="G93" s="142" t="n">
        <v>0</v>
      </c>
      <c r="H93" s="142" t="n">
        <v>0</v>
      </c>
      <c r="I93" s="142"/>
      <c r="J93" s="142" t="n">
        <v>0</v>
      </c>
      <c r="K93" s="142" t="n">
        <v>0</v>
      </c>
      <c r="L93" s="142" t="n">
        <v>5</v>
      </c>
      <c r="M93" s="142" t="n">
        <v>5</v>
      </c>
      <c r="N93" s="142" t="n">
        <v>0</v>
      </c>
      <c r="P93" s="124"/>
      <c r="Q93" s="124"/>
      <c r="R93" s="124"/>
      <c r="S93" s="124"/>
      <c r="T93" s="124"/>
      <c r="U93" s="124"/>
      <c r="V93" s="124"/>
      <c r="W93" s="12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row>
    <row r="94" customFormat="false" ht="13.8" hidden="false" customHeight="false" outlineLevel="0" collapsed="false">
      <c r="D94" s="58" t="s">
        <v>68</v>
      </c>
      <c r="E94" s="31"/>
      <c r="F94" s="142" t="n">
        <v>41</v>
      </c>
      <c r="G94" s="142" t="n">
        <v>22</v>
      </c>
      <c r="H94" s="142" t="n">
        <v>54</v>
      </c>
      <c r="I94" s="142" t="n">
        <v>62</v>
      </c>
      <c r="J94" s="142" t="n">
        <v>40</v>
      </c>
      <c r="K94" s="142" t="n">
        <v>37</v>
      </c>
      <c r="L94" s="142" t="n">
        <v>57</v>
      </c>
      <c r="M94" s="142" t="n">
        <v>69</v>
      </c>
      <c r="N94" s="142" t="n">
        <v>67</v>
      </c>
      <c r="P94" s="124"/>
      <c r="Q94" s="124"/>
      <c r="R94" s="124"/>
      <c r="S94" s="124"/>
      <c r="T94" s="124"/>
      <c r="U94" s="124"/>
      <c r="V94" s="124"/>
      <c r="W94" s="12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row>
    <row r="95" s="1" customFormat="true" ht="13.8" hidden="false" customHeight="false" outlineLevel="0" collapsed="false">
      <c r="D95" s="58" t="s">
        <v>264</v>
      </c>
      <c r="E95" s="31" t="n">
        <v>0</v>
      </c>
      <c r="F95" s="142" t="n">
        <v>0</v>
      </c>
      <c r="G95" s="142" t="n">
        <v>0</v>
      </c>
      <c r="H95" s="142" t="n">
        <v>0</v>
      </c>
      <c r="I95" s="142" t="n">
        <v>0</v>
      </c>
      <c r="J95" s="142" t="n">
        <v>0</v>
      </c>
      <c r="K95" s="142" t="n">
        <v>0</v>
      </c>
      <c r="L95" s="142" t="n">
        <v>0</v>
      </c>
      <c r="M95" s="142"/>
      <c r="N95" s="142" t="n">
        <v>0</v>
      </c>
      <c r="O95" s="20"/>
      <c r="P95" s="124"/>
      <c r="Q95" s="124"/>
      <c r="R95" s="124"/>
      <c r="S95" s="124"/>
      <c r="T95" s="124"/>
      <c r="U95" s="124"/>
      <c r="V95" s="124"/>
      <c r="W95" s="12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row>
    <row r="96" customFormat="false" ht="13.8" hidden="false" customHeight="false" outlineLevel="0" collapsed="false">
      <c r="D96" s="58" t="s">
        <v>65</v>
      </c>
      <c r="E96" s="31"/>
      <c r="F96" s="142" t="n">
        <v>5645</v>
      </c>
      <c r="G96" s="142" t="n">
        <v>6087</v>
      </c>
      <c r="H96" s="142" t="n">
        <v>6794</v>
      </c>
      <c r="I96" s="142" t="n">
        <v>7150</v>
      </c>
      <c r="J96" s="142" t="n">
        <v>7716</v>
      </c>
      <c r="K96" s="142" t="n">
        <v>7862</v>
      </c>
      <c r="L96" s="142" t="n">
        <v>8668</v>
      </c>
      <c r="M96" s="142" t="n">
        <v>8801</v>
      </c>
      <c r="N96" s="142" t="n">
        <v>9048</v>
      </c>
      <c r="P96" s="124"/>
      <c r="Q96" s="124"/>
      <c r="R96" s="124"/>
      <c r="S96" s="124"/>
      <c r="T96" s="124"/>
      <c r="U96" s="124"/>
      <c r="V96" s="124"/>
      <c r="W96" s="12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row>
    <row r="97" customFormat="false" ht="13.8" hidden="false" customHeight="false" outlineLevel="0" collapsed="false">
      <c r="D97" s="58" t="s">
        <v>75</v>
      </c>
      <c r="E97" s="31"/>
      <c r="F97" s="142" t="n">
        <v>0</v>
      </c>
      <c r="G97" s="142" t="n">
        <v>0</v>
      </c>
      <c r="H97" s="142" t="n">
        <v>0</v>
      </c>
      <c r="I97" s="142" t="n">
        <v>0</v>
      </c>
      <c r="J97" s="142" t="n">
        <v>0</v>
      </c>
      <c r="K97" s="142" t="n">
        <v>0</v>
      </c>
      <c r="L97" s="142" t="n">
        <v>0</v>
      </c>
      <c r="M97" s="142" t="n">
        <v>0</v>
      </c>
      <c r="N97" s="142" t="n">
        <v>0</v>
      </c>
      <c r="P97" s="124"/>
      <c r="Q97" s="124"/>
      <c r="R97" s="124"/>
      <c r="S97" s="124"/>
      <c r="T97" s="124"/>
      <c r="U97" s="124"/>
      <c r="V97" s="124"/>
      <c r="W97" s="12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row>
    <row r="98" customFormat="false" ht="13.8" hidden="false" customHeight="false" outlineLevel="0" collapsed="false">
      <c r="D98" s="58" t="s">
        <v>76</v>
      </c>
      <c r="E98" s="31"/>
      <c r="F98" s="142" t="n">
        <v>96</v>
      </c>
      <c r="G98" s="142" t="n">
        <v>29</v>
      </c>
      <c r="H98" s="142" t="n">
        <v>32</v>
      </c>
      <c r="I98" s="142" t="n">
        <v>40</v>
      </c>
      <c r="J98" s="142" t="n">
        <v>17</v>
      </c>
      <c r="K98" s="142" t="n">
        <v>24</v>
      </c>
      <c r="L98" s="142" t="n">
        <v>32</v>
      </c>
      <c r="M98" s="142" t="n">
        <v>45</v>
      </c>
      <c r="N98" s="142" t="n">
        <v>32</v>
      </c>
      <c r="P98" s="124"/>
      <c r="Q98" s="124"/>
      <c r="R98" s="124"/>
      <c r="S98" s="124"/>
      <c r="T98" s="124"/>
      <c r="U98" s="124"/>
      <c r="V98" s="124"/>
      <c r="W98" s="12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row>
    <row r="99" customFormat="false" ht="13.8" hidden="false" customHeight="false" outlineLevel="0" collapsed="false">
      <c r="D99" s="42" t="s">
        <v>77</v>
      </c>
      <c r="E99" s="31"/>
      <c r="F99" s="141" t="n">
        <v>5974</v>
      </c>
      <c r="G99" s="141" t="n">
        <v>6407</v>
      </c>
      <c r="H99" s="141" t="n">
        <v>7212</v>
      </c>
      <c r="I99" s="141" t="n">
        <v>7659</v>
      </c>
      <c r="J99" s="141" t="n">
        <v>8251</v>
      </c>
      <c r="K99" s="141" t="n">
        <v>8194</v>
      </c>
      <c r="L99" s="141" t="n">
        <v>9091</v>
      </c>
      <c r="M99" s="141" t="n">
        <v>9315</v>
      </c>
      <c r="N99" s="141" t="n">
        <v>9411</v>
      </c>
      <c r="P99" s="124"/>
      <c r="Q99" s="124"/>
      <c r="R99" s="124"/>
      <c r="S99" s="124"/>
      <c r="T99" s="124"/>
      <c r="U99" s="124"/>
      <c r="V99" s="124"/>
      <c r="W99" s="12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row>
    <row r="100" customFormat="false" ht="13.8" hidden="false" customHeight="false" outlineLevel="0" collapsed="false">
      <c r="D100" s="58" t="s">
        <v>78</v>
      </c>
      <c r="E100" s="31"/>
      <c r="F100" s="141" t="n">
        <v>0</v>
      </c>
      <c r="G100" s="141" t="n">
        <v>0</v>
      </c>
      <c r="H100" s="141"/>
      <c r="I100" s="141"/>
      <c r="J100" s="141"/>
      <c r="K100" s="141"/>
      <c r="L100" s="141"/>
      <c r="M100" s="141"/>
      <c r="N100" s="141"/>
      <c r="P100" s="124"/>
      <c r="Q100" s="124"/>
      <c r="R100" s="124"/>
      <c r="S100" s="124"/>
      <c r="T100" s="124"/>
      <c r="U100" s="124"/>
      <c r="V100" s="124"/>
      <c r="W100" s="12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row>
    <row r="101" customFormat="false" ht="13.8" hidden="false" customHeight="false" outlineLevel="0" collapsed="false">
      <c r="D101" s="42" t="s">
        <v>219</v>
      </c>
      <c r="E101" s="144"/>
      <c r="F101" s="141" t="n">
        <v>6438</v>
      </c>
      <c r="G101" s="141" t="n">
        <v>6906</v>
      </c>
      <c r="H101" s="141" t="n">
        <v>7702</v>
      </c>
      <c r="I101" s="141" t="n">
        <v>8160</v>
      </c>
      <c r="J101" s="141" t="n">
        <v>8734</v>
      </c>
      <c r="K101" s="141" t="n">
        <v>8675</v>
      </c>
      <c r="L101" s="141" t="n">
        <v>9621</v>
      </c>
      <c r="M101" s="141" t="n">
        <v>9844</v>
      </c>
      <c r="N101" s="141" t="n">
        <v>10194</v>
      </c>
      <c r="P101" s="124"/>
      <c r="Q101" s="124"/>
      <c r="R101" s="124"/>
      <c r="S101" s="124"/>
      <c r="T101" s="124"/>
      <c r="U101" s="124"/>
      <c r="V101" s="124"/>
      <c r="W101" s="12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row>
    <row r="102" customFormat="false" ht="13.8" hidden="false" customHeight="false" outlineLevel="0" collapsed="false">
      <c r="D102" s="42"/>
      <c r="E102" s="31"/>
      <c r="F102" s="141"/>
      <c r="G102" s="141"/>
      <c r="H102" s="141"/>
      <c r="I102" s="141"/>
      <c r="J102" s="141"/>
      <c r="K102" s="141"/>
      <c r="L102" s="141"/>
      <c r="M102" s="141"/>
      <c r="N102" s="141"/>
      <c r="P102" s="124"/>
      <c r="Q102" s="124"/>
      <c r="R102" s="124"/>
      <c r="S102" s="124"/>
      <c r="T102" s="124"/>
      <c r="U102" s="124"/>
      <c r="V102" s="124"/>
      <c r="W102" s="12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row>
    <row r="103" customFormat="false" ht="13.8" hidden="false" customHeight="false" outlineLevel="0" collapsed="false">
      <c r="D103" s="42" t="s">
        <v>86</v>
      </c>
      <c r="E103" s="144"/>
      <c r="F103" s="141" t="n">
        <v>479</v>
      </c>
      <c r="G103" s="141" t="n">
        <v>390</v>
      </c>
      <c r="H103" s="141" t="n">
        <v>429</v>
      </c>
      <c r="I103" s="141" t="n">
        <v>484</v>
      </c>
      <c r="J103" s="141" t="n">
        <v>543</v>
      </c>
      <c r="K103" s="141" t="n">
        <v>592</v>
      </c>
      <c r="L103" s="141" t="n">
        <v>558</v>
      </c>
      <c r="M103" s="141" t="n">
        <v>611</v>
      </c>
      <c r="N103" s="141" t="n">
        <v>890</v>
      </c>
      <c r="P103" s="124"/>
      <c r="Q103" s="124"/>
      <c r="R103" s="124"/>
      <c r="S103" s="124"/>
      <c r="T103" s="124"/>
      <c r="U103" s="124"/>
      <c r="V103" s="124"/>
      <c r="W103" s="12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row>
    <row r="104" customFormat="false" ht="13.8" hidden="false" customHeight="false" outlineLevel="0" collapsed="false">
      <c r="D104" s="58"/>
      <c r="E104" s="31"/>
      <c r="F104" s="142"/>
      <c r="G104" s="142"/>
      <c r="H104" s="142"/>
      <c r="I104" s="142"/>
      <c r="J104" s="142"/>
      <c r="K104" s="142"/>
      <c r="L104" s="142"/>
      <c r="M104" s="142"/>
      <c r="N104" s="142"/>
      <c r="P104" s="124"/>
      <c r="Q104" s="124"/>
      <c r="R104" s="124"/>
      <c r="S104" s="124"/>
      <c r="T104" s="124"/>
      <c r="U104" s="124"/>
      <c r="V104" s="124"/>
      <c r="W104" s="12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row>
    <row r="105" customFormat="false" ht="13.8" hidden="false" customHeight="false" outlineLevel="0" collapsed="false">
      <c r="D105" s="58" t="s">
        <v>87</v>
      </c>
      <c r="E105" s="31"/>
      <c r="F105" s="142" t="n">
        <v>0</v>
      </c>
      <c r="G105" s="142" t="n">
        <v>0</v>
      </c>
      <c r="H105" s="142" t="n">
        <v>0</v>
      </c>
      <c r="I105" s="142" t="n">
        <v>0</v>
      </c>
      <c r="J105" s="142" t="n">
        <v>0</v>
      </c>
      <c r="K105" s="142" t="n">
        <v>0</v>
      </c>
      <c r="L105" s="142" t="n">
        <v>0</v>
      </c>
      <c r="M105" s="142" t="n">
        <v>0</v>
      </c>
      <c r="N105" s="142" t="n">
        <v>0</v>
      </c>
      <c r="P105" s="124"/>
      <c r="Q105" s="124"/>
      <c r="R105" s="124"/>
      <c r="S105" s="124"/>
      <c r="T105" s="124"/>
      <c r="U105" s="124"/>
      <c r="V105" s="124"/>
      <c r="W105" s="12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row>
    <row r="106" customFormat="false" ht="13.8" hidden="false" customHeight="false" outlineLevel="0" collapsed="false">
      <c r="D106" s="58" t="s">
        <v>88</v>
      </c>
      <c r="E106" s="31"/>
      <c r="F106" s="142" t="n">
        <v>0</v>
      </c>
      <c r="G106" s="142" t="n">
        <v>0</v>
      </c>
      <c r="H106" s="142" t="n">
        <v>0</v>
      </c>
      <c r="I106" s="142" t="n">
        <v>0</v>
      </c>
      <c r="J106" s="142" t="n">
        <v>0</v>
      </c>
      <c r="K106" s="142" t="n">
        <v>0</v>
      </c>
      <c r="L106" s="142" t="n">
        <v>2</v>
      </c>
      <c r="M106" s="142" t="n">
        <v>2</v>
      </c>
      <c r="N106" s="142" t="n">
        <v>3</v>
      </c>
      <c r="O106" s="1"/>
      <c r="P106" s="124"/>
      <c r="Q106" s="124"/>
      <c r="R106" s="124"/>
      <c r="S106" s="124"/>
      <c r="T106" s="124"/>
      <c r="U106" s="124"/>
      <c r="V106" s="124"/>
      <c r="W106" s="12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row>
    <row r="107" customFormat="false" ht="13.8" hidden="false" customHeight="false" outlineLevel="0" collapsed="false">
      <c r="D107" s="58" t="s">
        <v>89</v>
      </c>
      <c r="E107" s="31"/>
      <c r="F107" s="142" t="n">
        <v>3</v>
      </c>
      <c r="G107" s="142" t="n">
        <v>3</v>
      </c>
      <c r="H107" s="142" t="n">
        <v>3</v>
      </c>
      <c r="I107" s="142" t="n">
        <v>3</v>
      </c>
      <c r="J107" s="142" t="n">
        <v>2</v>
      </c>
      <c r="K107" s="142" t="n">
        <v>2</v>
      </c>
      <c r="L107" s="142" t="n">
        <v>2</v>
      </c>
      <c r="M107" s="142" t="n">
        <v>2</v>
      </c>
      <c r="N107" s="142" t="n">
        <v>3</v>
      </c>
      <c r="O107" s="30"/>
      <c r="P107" s="124"/>
      <c r="Q107" s="124"/>
      <c r="R107" s="124"/>
      <c r="S107" s="124"/>
      <c r="T107" s="124"/>
      <c r="U107" s="124"/>
      <c r="V107" s="124"/>
      <c r="W107" s="12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row>
    <row r="108" customFormat="false" ht="13.8" hidden="false" customHeight="false" outlineLevel="0" collapsed="false">
      <c r="D108" s="58" t="s">
        <v>90</v>
      </c>
      <c r="E108" s="31"/>
      <c r="F108" s="142" t="n">
        <v>295</v>
      </c>
      <c r="G108" s="142" t="n">
        <v>303</v>
      </c>
      <c r="H108" s="142" t="n">
        <v>302</v>
      </c>
      <c r="I108" s="142" t="n">
        <v>302</v>
      </c>
      <c r="J108" s="142" t="n">
        <v>302</v>
      </c>
      <c r="K108" s="142" t="n">
        <v>301</v>
      </c>
      <c r="L108" s="142" t="n">
        <v>301</v>
      </c>
      <c r="M108" s="142" t="n">
        <v>301</v>
      </c>
      <c r="N108" s="142" t="n">
        <v>322</v>
      </c>
      <c r="O108" s="1"/>
      <c r="P108" s="124"/>
      <c r="Q108" s="124"/>
      <c r="R108" s="124"/>
      <c r="S108" s="124"/>
      <c r="T108" s="124"/>
      <c r="U108" s="124"/>
      <c r="V108" s="124"/>
      <c r="W108" s="12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row>
    <row r="109" customFormat="false" ht="13.8" hidden="false" customHeight="false" outlineLevel="0" collapsed="false">
      <c r="D109" s="58" t="s">
        <v>91</v>
      </c>
      <c r="E109" s="31"/>
      <c r="F109" s="142" t="n">
        <v>0</v>
      </c>
      <c r="G109" s="142" t="n">
        <v>0</v>
      </c>
      <c r="H109" s="142" t="n">
        <v>0</v>
      </c>
      <c r="I109" s="142" t="n">
        <v>0</v>
      </c>
      <c r="J109" s="142" t="n">
        <v>0</v>
      </c>
      <c r="K109" s="142" t="n">
        <v>0</v>
      </c>
      <c r="L109" s="142" t="n">
        <v>1</v>
      </c>
      <c r="M109" s="142" t="n">
        <v>1</v>
      </c>
      <c r="N109" s="142" t="n">
        <v>7</v>
      </c>
      <c r="O109" s="1"/>
      <c r="P109" s="124"/>
      <c r="Q109" s="124"/>
      <c r="R109" s="124"/>
      <c r="S109" s="124"/>
      <c r="T109" s="124"/>
      <c r="U109" s="124"/>
      <c r="V109" s="124"/>
      <c r="W109" s="12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row>
    <row r="110" customFormat="false" ht="13.8" hidden="false" customHeight="false" outlineLevel="0" collapsed="false">
      <c r="D110" s="58" t="s">
        <v>92</v>
      </c>
      <c r="E110" s="31"/>
      <c r="F110" s="142" t="n">
        <v>1</v>
      </c>
      <c r="G110" s="142" t="n">
        <v>1</v>
      </c>
      <c r="H110" s="142" t="n">
        <v>0</v>
      </c>
      <c r="I110" s="142" t="n">
        <v>0</v>
      </c>
      <c r="J110" s="142" t="n">
        <v>0</v>
      </c>
      <c r="K110" s="142" t="n">
        <v>0</v>
      </c>
      <c r="L110" s="142" t="n">
        <v>1</v>
      </c>
      <c r="M110" s="142" t="n">
        <v>0</v>
      </c>
      <c r="N110" s="142" t="n">
        <v>1</v>
      </c>
      <c r="O110" s="1"/>
      <c r="P110" s="124"/>
      <c r="Q110" s="124"/>
      <c r="R110" s="124"/>
      <c r="S110" s="124"/>
      <c r="T110" s="124"/>
      <c r="U110" s="124"/>
      <c r="V110" s="124"/>
      <c r="W110" s="12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row>
    <row r="111" customFormat="false" ht="13.8" hidden="false" customHeight="false" outlineLevel="0" collapsed="false">
      <c r="D111" s="42" t="s">
        <v>173</v>
      </c>
      <c r="E111" s="31"/>
      <c r="F111" s="141" t="n">
        <v>299</v>
      </c>
      <c r="G111" s="141" t="n">
        <v>307</v>
      </c>
      <c r="H111" s="141" t="n">
        <v>305</v>
      </c>
      <c r="I111" s="141" t="n">
        <v>305</v>
      </c>
      <c r="J111" s="141" t="n">
        <v>304</v>
      </c>
      <c r="K111" s="141" t="n">
        <v>303</v>
      </c>
      <c r="L111" s="141" t="n">
        <v>307</v>
      </c>
      <c r="M111" s="141" t="n">
        <v>306</v>
      </c>
      <c r="N111" s="141" t="n">
        <v>336</v>
      </c>
      <c r="O111" s="1"/>
      <c r="P111" s="124"/>
      <c r="Q111" s="124"/>
      <c r="R111" s="124"/>
      <c r="S111" s="124"/>
      <c r="T111" s="124"/>
      <c r="U111" s="124"/>
      <c r="V111" s="124"/>
      <c r="W111" s="12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row>
    <row r="112" customFormat="false" ht="13.8" hidden="false" customHeight="false" outlineLevel="0" collapsed="false">
      <c r="D112" s="58"/>
      <c r="E112" s="31"/>
      <c r="F112" s="142"/>
      <c r="G112" s="142"/>
      <c r="H112" s="142"/>
      <c r="I112" s="142"/>
      <c r="J112" s="142"/>
      <c r="K112" s="142"/>
      <c r="L112" s="142"/>
      <c r="M112" s="142"/>
      <c r="N112" s="142"/>
      <c r="O112" s="1"/>
      <c r="P112" s="124"/>
      <c r="Q112" s="124"/>
      <c r="R112" s="124"/>
      <c r="S112" s="124"/>
      <c r="T112" s="124"/>
      <c r="U112" s="124"/>
      <c r="V112" s="124"/>
      <c r="W112" s="12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row>
    <row r="113" customFormat="false" ht="13.8" hidden="false" customHeight="false" outlineLevel="0" collapsed="false">
      <c r="D113" s="58" t="s">
        <v>88</v>
      </c>
      <c r="E113" s="31"/>
      <c r="F113" s="142" t="n">
        <v>10</v>
      </c>
      <c r="G113" s="142" t="n">
        <v>11</v>
      </c>
      <c r="H113" s="142" t="n">
        <v>8</v>
      </c>
      <c r="I113" s="142" t="n">
        <v>8</v>
      </c>
      <c r="J113" s="142" t="n">
        <v>9</v>
      </c>
      <c r="K113" s="142" t="n">
        <v>10</v>
      </c>
      <c r="L113" s="142" t="n">
        <v>7</v>
      </c>
      <c r="M113" s="142" t="n">
        <v>8</v>
      </c>
      <c r="N113" s="142" t="n">
        <v>12</v>
      </c>
      <c r="O113" s="1"/>
      <c r="P113" s="124"/>
      <c r="Q113" s="124"/>
      <c r="R113" s="124"/>
      <c r="S113" s="124"/>
      <c r="T113" s="124"/>
      <c r="U113" s="124"/>
      <c r="V113" s="124"/>
      <c r="W113" s="12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row>
    <row r="114" customFormat="false" ht="13.8" hidden="false" customHeight="false" outlineLevel="0" collapsed="false">
      <c r="D114" s="58" t="s">
        <v>94</v>
      </c>
      <c r="E114" s="31"/>
      <c r="F114" s="142" t="n">
        <v>293</v>
      </c>
      <c r="G114" s="142" t="n">
        <v>376</v>
      </c>
      <c r="H114" s="142" t="n">
        <v>464</v>
      </c>
      <c r="I114" s="142" t="n">
        <v>568</v>
      </c>
      <c r="J114" s="142" t="n">
        <v>661</v>
      </c>
      <c r="K114" s="142" t="n">
        <v>407</v>
      </c>
      <c r="L114" s="142" t="n">
        <v>534</v>
      </c>
      <c r="M114" s="142" t="n">
        <v>630</v>
      </c>
      <c r="N114" s="142" t="n">
        <v>497</v>
      </c>
      <c r="P114" s="124"/>
      <c r="Q114" s="124"/>
      <c r="R114" s="124"/>
      <c r="S114" s="124"/>
      <c r="T114" s="124"/>
      <c r="U114" s="124"/>
      <c r="V114" s="124"/>
      <c r="W114" s="12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row>
    <row r="115" customFormat="false" ht="13.8" hidden="false" customHeight="false" outlineLevel="0" collapsed="false">
      <c r="D115" s="58" t="s">
        <v>95</v>
      </c>
      <c r="E115" s="31"/>
      <c r="F115" s="142" t="n">
        <v>9</v>
      </c>
      <c r="G115" s="142" t="n">
        <v>28</v>
      </c>
      <c r="H115" s="142" t="n">
        <v>32</v>
      </c>
      <c r="I115" s="142" t="n">
        <v>52</v>
      </c>
      <c r="J115" s="142" t="n">
        <v>1</v>
      </c>
      <c r="K115" s="142" t="n">
        <v>20</v>
      </c>
      <c r="L115" s="142" t="n">
        <v>37</v>
      </c>
      <c r="M115" s="142" t="n">
        <v>58</v>
      </c>
      <c r="N115" s="142" t="n">
        <v>1</v>
      </c>
      <c r="P115" s="124"/>
      <c r="Q115" s="124"/>
      <c r="R115" s="124"/>
      <c r="S115" s="124"/>
      <c r="T115" s="124"/>
      <c r="U115" s="124"/>
      <c r="V115" s="124"/>
      <c r="W115" s="12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row>
    <row r="116" customFormat="false" ht="13.8" hidden="false" customHeight="false" outlineLevel="0" collapsed="false">
      <c r="D116" s="58" t="s">
        <v>92</v>
      </c>
      <c r="E116" s="31"/>
      <c r="F116" s="142" t="n">
        <v>104</v>
      </c>
      <c r="G116" s="142" t="n">
        <v>234</v>
      </c>
      <c r="H116" s="142" t="n">
        <v>65</v>
      </c>
      <c r="I116" s="142" t="n">
        <v>72</v>
      </c>
      <c r="J116" s="142" t="n">
        <v>58</v>
      </c>
      <c r="K116" s="142" t="n">
        <v>97</v>
      </c>
      <c r="L116" s="142" t="n">
        <v>62</v>
      </c>
      <c r="M116" s="142" t="n">
        <v>64</v>
      </c>
      <c r="N116" s="142" t="n">
        <v>64</v>
      </c>
      <c r="P116" s="124"/>
      <c r="Q116" s="124"/>
      <c r="R116" s="124"/>
      <c r="S116" s="124"/>
      <c r="T116" s="124"/>
      <c r="U116" s="124"/>
      <c r="V116" s="124"/>
      <c r="W116" s="12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row>
    <row r="117" customFormat="false" ht="13.8" hidden="false" customHeight="false" outlineLevel="0" collapsed="false">
      <c r="D117" s="58" t="s">
        <v>90</v>
      </c>
      <c r="E117" s="31"/>
      <c r="F117" s="142" t="n">
        <v>5244</v>
      </c>
      <c r="G117" s="142" t="n">
        <v>5560</v>
      </c>
      <c r="H117" s="142" t="n">
        <v>6399</v>
      </c>
      <c r="I117" s="142" t="n">
        <v>6671</v>
      </c>
      <c r="J117" s="142" t="n">
        <v>7158</v>
      </c>
      <c r="K117" s="142" t="n">
        <v>7246</v>
      </c>
      <c r="L117" s="142" t="n">
        <v>8116</v>
      </c>
      <c r="M117" s="142" t="n">
        <v>8167</v>
      </c>
      <c r="N117" s="142" t="n">
        <v>8394</v>
      </c>
      <c r="P117" s="124"/>
      <c r="Q117" s="124"/>
      <c r="R117" s="124"/>
      <c r="S117" s="124"/>
      <c r="T117" s="124"/>
      <c r="U117" s="124"/>
      <c r="V117" s="124"/>
      <c r="W117" s="12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row>
    <row r="118" customFormat="false" ht="13.8" hidden="false" customHeight="false" outlineLevel="0" collapsed="false">
      <c r="D118" s="42" t="s">
        <v>174</v>
      </c>
      <c r="E118" s="31"/>
      <c r="F118" s="141" t="n">
        <v>5660</v>
      </c>
      <c r="G118" s="141" t="n">
        <v>6209</v>
      </c>
      <c r="H118" s="141" t="n">
        <v>6968</v>
      </c>
      <c r="I118" s="141" t="n">
        <v>7371</v>
      </c>
      <c r="J118" s="141" t="n">
        <v>7887</v>
      </c>
      <c r="K118" s="141" t="n">
        <v>7780</v>
      </c>
      <c r="L118" s="141" t="n">
        <v>8756</v>
      </c>
      <c r="M118" s="141" t="n">
        <v>8927</v>
      </c>
      <c r="N118" s="141" t="n">
        <v>8968</v>
      </c>
      <c r="P118" s="124"/>
      <c r="Q118" s="124"/>
      <c r="R118" s="124"/>
      <c r="S118" s="124"/>
      <c r="T118" s="124"/>
      <c r="U118" s="124"/>
      <c r="V118" s="124"/>
      <c r="W118" s="124"/>
      <c r="Y118" s="114"/>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row>
    <row r="119" customFormat="false" ht="13.8" hidden="false" customHeight="false" outlineLevel="0" collapsed="false">
      <c r="D119" s="58"/>
      <c r="E119" s="31"/>
      <c r="F119" s="142"/>
      <c r="G119" s="142"/>
      <c r="H119" s="142"/>
      <c r="I119" s="142"/>
      <c r="J119" s="142"/>
      <c r="K119" s="142"/>
      <c r="L119" s="142"/>
      <c r="M119" s="142"/>
      <c r="N119" s="142"/>
      <c r="P119" s="124"/>
      <c r="Q119" s="124"/>
      <c r="R119" s="124"/>
      <c r="S119" s="124"/>
      <c r="T119" s="124"/>
      <c r="U119" s="124"/>
      <c r="V119" s="124"/>
      <c r="W119" s="12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row>
    <row r="120" customFormat="false" ht="13.8" hidden="false" customHeight="false" outlineLevel="0" collapsed="false">
      <c r="D120" s="58" t="s">
        <v>97</v>
      </c>
      <c r="E120" s="31"/>
      <c r="F120" s="142" t="n">
        <v>0</v>
      </c>
      <c r="G120" s="142" t="n">
        <v>0</v>
      </c>
      <c r="H120" s="142"/>
      <c r="I120" s="142"/>
      <c r="J120" s="142"/>
      <c r="K120" s="142"/>
      <c r="L120" s="142"/>
      <c r="M120" s="142"/>
      <c r="N120" s="142"/>
      <c r="P120" s="124"/>
      <c r="Q120" s="124"/>
      <c r="R120" s="124"/>
      <c r="S120" s="124"/>
      <c r="T120" s="124"/>
      <c r="U120" s="124"/>
      <c r="V120" s="124"/>
      <c r="W120" s="124"/>
      <c r="Y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row>
    <row r="121" customFormat="false" ht="13.8" hidden="false" customHeight="false" outlineLevel="0" collapsed="false">
      <c r="D121" s="42" t="s">
        <v>220</v>
      </c>
      <c r="E121" s="31"/>
      <c r="F121" s="141" t="n">
        <v>6438</v>
      </c>
      <c r="G121" s="141" t="n">
        <v>6906</v>
      </c>
      <c r="H121" s="141" t="n">
        <v>7702</v>
      </c>
      <c r="I121" s="141" t="n">
        <v>8160</v>
      </c>
      <c r="J121" s="141" t="n">
        <v>8734</v>
      </c>
      <c r="K121" s="141" t="n">
        <v>8675</v>
      </c>
      <c r="L121" s="141" t="n">
        <v>9621</v>
      </c>
      <c r="M121" s="141" t="n">
        <v>9844</v>
      </c>
      <c r="N121" s="141" t="n">
        <v>10194</v>
      </c>
      <c r="P121" s="124"/>
      <c r="Q121" s="124"/>
      <c r="R121" s="124"/>
      <c r="S121" s="124"/>
      <c r="T121" s="124"/>
      <c r="U121" s="124"/>
      <c r="V121" s="124"/>
      <c r="W121" s="12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row>
    <row r="122" customFormat="false" ht="13.8" hidden="false" customHeight="false" outlineLevel="0" collapsed="false">
      <c r="D122" s="42"/>
      <c r="E122" s="31"/>
      <c r="F122" s="141"/>
      <c r="G122" s="141"/>
      <c r="H122" s="141"/>
      <c r="I122" s="141"/>
      <c r="J122" s="141"/>
      <c r="K122" s="141"/>
      <c r="L122" s="141"/>
      <c r="M122" s="141"/>
      <c r="N122" s="141"/>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row>
    <row r="123" customFormat="false" ht="13.8" hidden="false" customHeight="false" outlineLevel="0" collapsed="false">
      <c r="D123" s="66" t="s">
        <v>265</v>
      </c>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row>
    <row r="124" customFormat="false" ht="13.8" hidden="false" customHeight="false" outlineLevel="0" collapsed="false">
      <c r="D124" s="66" t="s">
        <v>101</v>
      </c>
      <c r="F124" s="140"/>
      <c r="G124" s="140"/>
      <c r="H124" s="140"/>
      <c r="I124" s="140"/>
      <c r="J124" s="140"/>
      <c r="K124" s="140"/>
      <c r="L124" s="140"/>
      <c r="M124" s="140"/>
      <c r="N124" s="140"/>
      <c r="P124" s="140"/>
      <c r="Q124" s="140"/>
      <c r="R124" s="140"/>
      <c r="S124" s="140"/>
      <c r="T124" s="140"/>
      <c r="U124" s="140"/>
      <c r="V124" s="140"/>
      <c r="W124" s="140"/>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row>
    <row r="125" customFormat="false" ht="13.8" hidden="false" customHeight="false" outlineLevel="0" collapsed="false">
      <c r="F125" s="140"/>
      <c r="G125" s="140"/>
      <c r="H125" s="140"/>
      <c r="I125" s="140"/>
      <c r="J125" s="140"/>
      <c r="K125" s="140"/>
      <c r="L125" s="140"/>
      <c r="M125" s="140"/>
      <c r="N125" s="140"/>
      <c r="P125" s="140"/>
      <c r="Q125" s="140"/>
      <c r="R125" s="140"/>
      <c r="S125" s="140"/>
      <c r="T125" s="140"/>
      <c r="U125" s="140"/>
      <c r="V125" s="140"/>
      <c r="W125" s="140"/>
    </row>
    <row r="126" customFormat="false" ht="13.8" hidden="false" customHeight="false" outlineLevel="0" collapsed="false">
      <c r="F126" s="140"/>
      <c r="G126" s="140"/>
      <c r="H126" s="140"/>
      <c r="I126" s="140"/>
      <c r="J126" s="140"/>
      <c r="K126" s="140"/>
      <c r="L126" s="140"/>
      <c r="M126" s="140"/>
      <c r="N126" s="140"/>
      <c r="P126" s="140"/>
      <c r="Q126" s="140"/>
      <c r="R126" s="140"/>
      <c r="S126" s="140"/>
      <c r="T126" s="140"/>
      <c r="U126" s="140"/>
      <c r="V126" s="140"/>
      <c r="W126" s="140"/>
    </row>
  </sheetData>
  <mergeCells count="2">
    <mergeCell ref="F2:K3"/>
    <mergeCell ref="P2:T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T130"/>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5" ySplit="5" topLeftCell="F60" activePane="bottomRight" state="frozen"/>
      <selection pane="topLeft" activeCell="A1" activeCellId="0" sqref="A1"/>
      <selection pane="topRight" activeCell="F1" activeCellId="0" sqref="F1"/>
      <selection pane="bottomLeft" activeCell="A60" activeCellId="0" sqref="A60"/>
      <selection pane="bottomRight" activeCell="N105" activeCellId="0" sqref="N105"/>
    </sheetView>
  </sheetViews>
  <sheetFormatPr defaultColWidth="9.2109375" defaultRowHeight="13.8" zeroHeight="false" outlineLevelRow="0" outlineLevelCol="0"/>
  <cols>
    <col collapsed="false" customWidth="false" hidden="false" outlineLevel="0" max="1" min="1" style="1" width="9.21"/>
    <col collapsed="false" customWidth="true" hidden="false" outlineLevel="0" max="2" min="2" style="1" width="3.99"/>
    <col collapsed="false" customWidth="true" hidden="false" outlineLevel="0" max="3" min="3" style="1" width="4.21"/>
    <col collapsed="false" customWidth="true" hidden="false" outlineLevel="0" max="4" min="4" style="1" width="71.21"/>
    <col collapsed="false" customWidth="true" hidden="false" outlineLevel="0" max="5" min="5" style="1" width="1.77"/>
    <col collapsed="false" customWidth="true" hidden="false" outlineLevel="0" max="6" min="6" style="20" width="11.21"/>
    <col collapsed="false" customWidth="true" hidden="false" outlineLevel="0" max="8" min="7" style="20" width="10.2"/>
    <col collapsed="false" customWidth="true" hidden="false" outlineLevel="0" max="9" min="9" style="20" width="11.55"/>
    <col collapsed="false" customWidth="true" hidden="false" outlineLevel="0" max="14" min="10" style="20" width="11.21"/>
    <col collapsed="false" customWidth="true" hidden="false" outlineLevel="0" max="15" min="15" style="1" width="2.21"/>
    <col collapsed="false" customWidth="true" hidden="false" outlineLevel="0" max="23" min="16" style="20" width="10.77"/>
    <col collapsed="false" customWidth="true" hidden="false" outlineLevel="0" max="24" min="24" style="1" width="9.99"/>
    <col collapsed="false" customWidth="false" hidden="false" outlineLevel="0" max="257" min="25" style="1" width="9.21"/>
  </cols>
  <sheetData>
    <row r="1" customFormat="false" ht="13.8" hidden="false" customHeight="false" outlineLevel="0" collapsed="false">
      <c r="A1" s="7"/>
    </row>
    <row r="2" customFormat="false" ht="19.5" hidden="false" customHeight="true" outlineLevel="0" collapsed="false">
      <c r="D2" s="21" t="s">
        <v>0</v>
      </c>
      <c r="F2" s="22" t="s">
        <v>58</v>
      </c>
      <c r="G2" s="22"/>
      <c r="H2" s="22"/>
      <c r="I2" s="22"/>
      <c r="J2" s="22"/>
      <c r="K2" s="22"/>
      <c r="L2" s="22"/>
      <c r="M2" s="22"/>
      <c r="N2" s="22"/>
      <c r="O2" s="20"/>
      <c r="P2" s="22" t="s">
        <v>15</v>
      </c>
      <c r="Q2" s="22"/>
      <c r="R2" s="22"/>
      <c r="S2" s="22"/>
      <c r="T2" s="22"/>
      <c r="U2" s="22"/>
      <c r="V2" s="22"/>
      <c r="W2" s="22"/>
    </row>
    <row r="3" customFormat="false" ht="18.75" hidden="false" customHeight="true" outlineLevel="0" collapsed="false">
      <c r="D3" s="23" t="s">
        <v>266</v>
      </c>
      <c r="F3" s="22"/>
      <c r="G3" s="22"/>
      <c r="H3" s="22"/>
      <c r="I3" s="22"/>
      <c r="J3" s="22"/>
      <c r="K3" s="22"/>
      <c r="L3" s="22"/>
      <c r="M3" s="22"/>
      <c r="N3" s="22"/>
      <c r="O3" s="20"/>
      <c r="P3" s="22"/>
      <c r="Q3" s="22"/>
      <c r="R3" s="22"/>
      <c r="S3" s="22"/>
      <c r="T3" s="22"/>
      <c r="U3" s="22"/>
      <c r="V3" s="22"/>
      <c r="W3" s="22"/>
    </row>
    <row r="4" customFormat="false" ht="12.75" hidden="false" customHeight="true" outlineLevel="0" collapsed="false">
      <c r="F4" s="69"/>
      <c r="G4" s="69"/>
      <c r="H4" s="69"/>
      <c r="I4" s="69"/>
      <c r="J4" s="69"/>
      <c r="K4" s="69"/>
      <c r="L4" s="69"/>
      <c r="M4" s="69"/>
      <c r="N4" s="69"/>
      <c r="P4" s="138"/>
      <c r="Q4" s="138"/>
      <c r="R4" s="138"/>
      <c r="S4" s="138"/>
      <c r="T4" s="138"/>
      <c r="U4" s="138"/>
      <c r="V4" s="138"/>
      <c r="W4" s="138"/>
    </row>
    <row r="5" customFormat="false" ht="15.6" hidden="false" customHeight="false" outlineLevel="0" collapsed="false">
      <c r="D5" s="110"/>
      <c r="E5" s="28"/>
      <c r="F5" s="29" t="s">
        <v>18</v>
      </c>
      <c r="G5" s="29" t="s">
        <v>19</v>
      </c>
      <c r="H5" s="29" t="s">
        <v>20</v>
      </c>
      <c r="I5" s="29" t="s">
        <v>21</v>
      </c>
      <c r="J5" s="29" t="s">
        <v>22</v>
      </c>
      <c r="K5" s="29" t="s">
        <v>23</v>
      </c>
      <c r="L5" s="29" t="s">
        <v>24</v>
      </c>
      <c r="M5" s="29" t="s">
        <v>25</v>
      </c>
      <c r="N5" s="29" t="s">
        <v>26</v>
      </c>
      <c r="O5" s="30"/>
      <c r="P5" s="29" t="s">
        <v>19</v>
      </c>
      <c r="Q5" s="29" t="s">
        <v>27</v>
      </c>
      <c r="R5" s="29" t="s">
        <v>28</v>
      </c>
      <c r="S5" s="29" t="s">
        <v>29</v>
      </c>
      <c r="T5" s="29" t="s">
        <v>23</v>
      </c>
      <c r="U5" s="29" t="s">
        <v>30</v>
      </c>
      <c r="V5" s="29" t="s">
        <v>31</v>
      </c>
      <c r="W5" s="29" t="s">
        <v>32</v>
      </c>
    </row>
    <row r="6" customFormat="false" ht="13.8" hidden="false" customHeight="false" outlineLevel="0" collapsed="false">
      <c r="E6" s="28"/>
      <c r="F6" s="146"/>
      <c r="G6" s="146"/>
      <c r="H6" s="146"/>
      <c r="I6" s="146"/>
      <c r="J6" s="146"/>
      <c r="K6" s="146"/>
      <c r="L6" s="146"/>
      <c r="M6" s="146"/>
      <c r="N6" s="146"/>
      <c r="P6" s="146"/>
      <c r="Q6" s="146"/>
      <c r="R6" s="146"/>
      <c r="S6" s="146"/>
      <c r="T6" s="146"/>
      <c r="U6" s="146"/>
      <c r="V6" s="146"/>
      <c r="W6" s="146"/>
    </row>
    <row r="7" customFormat="false" ht="15.6" hidden="false" customHeight="false" outlineLevel="0" collapsed="false">
      <c r="D7" s="111" t="s">
        <v>267</v>
      </c>
      <c r="F7" s="30"/>
      <c r="G7" s="30"/>
      <c r="H7" s="30"/>
      <c r="I7" s="30"/>
      <c r="J7" s="30"/>
      <c r="K7" s="30"/>
      <c r="L7" s="30"/>
      <c r="M7" s="30"/>
      <c r="N7" s="30"/>
      <c r="P7" s="30"/>
      <c r="Q7" s="30"/>
      <c r="R7" s="30"/>
      <c r="S7" s="30"/>
      <c r="T7" s="30"/>
      <c r="U7" s="30"/>
      <c r="V7" s="30"/>
      <c r="W7" s="30"/>
    </row>
    <row r="8" customFormat="false" ht="14.4" hidden="false" customHeight="false" outlineLevel="0" collapsed="false">
      <c r="D8" s="112" t="s">
        <v>268</v>
      </c>
      <c r="F8" s="201"/>
      <c r="G8" s="201"/>
      <c r="H8" s="201"/>
      <c r="I8" s="201"/>
      <c r="J8" s="201"/>
      <c r="K8" s="201"/>
      <c r="L8" s="201"/>
      <c r="M8" s="201"/>
      <c r="N8" s="201"/>
      <c r="P8" s="201"/>
      <c r="Q8" s="201"/>
      <c r="R8" s="201"/>
      <c r="S8" s="201"/>
      <c r="T8" s="201"/>
      <c r="U8" s="201"/>
      <c r="V8" s="201"/>
      <c r="W8" s="201"/>
    </row>
    <row r="9" customFormat="false" ht="14.4" hidden="false" customHeight="false" outlineLevel="0" collapsed="false">
      <c r="D9" s="31"/>
      <c r="F9" s="30"/>
      <c r="G9" s="30"/>
      <c r="H9" s="30"/>
      <c r="I9" s="30"/>
      <c r="J9" s="30"/>
      <c r="K9" s="30"/>
      <c r="L9" s="30"/>
      <c r="M9" s="30"/>
      <c r="N9" s="30"/>
      <c r="P9" s="30"/>
      <c r="Q9" s="30"/>
      <c r="R9" s="30"/>
      <c r="S9" s="30"/>
      <c r="T9" s="30"/>
      <c r="U9" s="30"/>
      <c r="V9" s="30"/>
      <c r="W9" s="30"/>
    </row>
    <row r="10" customFormat="false" ht="13.8" hidden="false" customHeight="false" outlineLevel="0" collapsed="false">
      <c r="D10" s="62" t="s">
        <v>269</v>
      </c>
      <c r="F10" s="71" t="n">
        <v>2455.65995</v>
      </c>
      <c r="G10" s="71" t="n">
        <v>516.68273</v>
      </c>
      <c r="H10" s="71" t="n">
        <v>924.09915</v>
      </c>
      <c r="I10" s="71" t="n">
        <v>1377.12578</v>
      </c>
      <c r="J10" s="71" t="n">
        <v>1897.39143</v>
      </c>
      <c r="K10" s="71" t="n">
        <v>509.22864</v>
      </c>
      <c r="L10" s="71" t="n">
        <v>1021.46847</v>
      </c>
      <c r="M10" s="71" t="n">
        <v>1518.36855</v>
      </c>
      <c r="N10" s="71" t="n">
        <v>2082.3121</v>
      </c>
      <c r="O10" s="202"/>
      <c r="P10" s="71" t="n">
        <v>516.68273</v>
      </c>
      <c r="Q10" s="71" t="n">
        <v>407.41642</v>
      </c>
      <c r="R10" s="71" t="n">
        <v>453.02663</v>
      </c>
      <c r="S10" s="71" t="n">
        <v>520.26565</v>
      </c>
      <c r="T10" s="71" t="n">
        <v>509.22864</v>
      </c>
      <c r="U10" s="71" t="n">
        <v>512.23983</v>
      </c>
      <c r="V10" s="71" t="n">
        <v>496.90008</v>
      </c>
      <c r="W10" s="71" t="n">
        <v>563.94355</v>
      </c>
      <c r="X10" s="203"/>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row>
    <row r="11" customFormat="false" ht="13.8" hidden="false" customHeight="false" outlineLevel="0" collapsed="false">
      <c r="D11" s="75" t="s">
        <v>270</v>
      </c>
      <c r="F11" s="39" t="n">
        <v>689.43403</v>
      </c>
      <c r="G11" s="39" t="n">
        <v>153.74809</v>
      </c>
      <c r="H11" s="39" t="n">
        <v>299.35255</v>
      </c>
      <c r="I11" s="39" t="n">
        <v>432.88708</v>
      </c>
      <c r="J11" s="39" t="n">
        <v>576.67261</v>
      </c>
      <c r="K11" s="39" t="n">
        <v>164.98683</v>
      </c>
      <c r="L11" s="39" t="n">
        <v>322.93075</v>
      </c>
      <c r="M11" s="39" t="n">
        <v>469.58849</v>
      </c>
      <c r="N11" s="39" t="n">
        <v>615.36327</v>
      </c>
      <c r="O11" s="204"/>
      <c r="P11" s="39" t="n">
        <v>153.74809</v>
      </c>
      <c r="Q11" s="39" t="n">
        <v>145.60446</v>
      </c>
      <c r="R11" s="39" t="n">
        <v>133.53453</v>
      </c>
      <c r="S11" s="39" t="n">
        <v>143.78553</v>
      </c>
      <c r="T11" s="39" t="n">
        <v>164.98683</v>
      </c>
      <c r="U11" s="39" t="n">
        <v>157.94392</v>
      </c>
      <c r="V11" s="39" t="n">
        <v>146.65774</v>
      </c>
      <c r="W11" s="39" t="n">
        <v>145.77478</v>
      </c>
      <c r="X11" s="203"/>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row>
    <row r="12" customFormat="false" ht="13.8" hidden="false" customHeight="false" outlineLevel="0" collapsed="false">
      <c r="D12" s="75" t="s">
        <v>271</v>
      </c>
      <c r="F12" s="39" t="n">
        <v>954.29239</v>
      </c>
      <c r="G12" s="39" t="n">
        <v>182.58711</v>
      </c>
      <c r="H12" s="39" t="n">
        <v>305.71701</v>
      </c>
      <c r="I12" s="39" t="n">
        <v>469.37832</v>
      </c>
      <c r="J12" s="39" t="n">
        <v>669.86914</v>
      </c>
      <c r="K12" s="39" t="n">
        <v>176.82973</v>
      </c>
      <c r="L12" s="39" t="n">
        <v>355.98131</v>
      </c>
      <c r="M12" s="39" t="n">
        <v>528.1734</v>
      </c>
      <c r="N12" s="39" t="n">
        <v>744.93607</v>
      </c>
      <c r="O12" s="204"/>
      <c r="P12" s="39" t="n">
        <v>182.58711</v>
      </c>
      <c r="Q12" s="39" t="n">
        <v>123.1299</v>
      </c>
      <c r="R12" s="39" t="n">
        <v>163.66131</v>
      </c>
      <c r="S12" s="39" t="n">
        <v>200.49082</v>
      </c>
      <c r="T12" s="39" t="n">
        <v>176.82973</v>
      </c>
      <c r="U12" s="39" t="n">
        <v>179.15158</v>
      </c>
      <c r="V12" s="39" t="n">
        <v>172.19209</v>
      </c>
      <c r="W12" s="39" t="n">
        <v>216.76267</v>
      </c>
      <c r="X12" s="203"/>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row>
    <row r="13" customFormat="false" ht="13.8" hidden="false" customHeight="false" outlineLevel="0" collapsed="false">
      <c r="D13" s="75" t="s">
        <v>272</v>
      </c>
      <c r="F13" s="39" t="n">
        <v>115.74331</v>
      </c>
      <c r="G13" s="39" t="n">
        <v>23.62225</v>
      </c>
      <c r="H13" s="39" t="n">
        <v>36.12735</v>
      </c>
      <c r="I13" s="39" t="n">
        <v>53.01496</v>
      </c>
      <c r="J13" s="39" t="n">
        <v>75.57901</v>
      </c>
      <c r="K13" s="39" t="n">
        <v>19.70733</v>
      </c>
      <c r="L13" s="39" t="n">
        <v>41.01673</v>
      </c>
      <c r="M13" s="39" t="n">
        <v>57.76154</v>
      </c>
      <c r="N13" s="39" t="n">
        <v>80.70642</v>
      </c>
      <c r="O13" s="204"/>
      <c r="P13" s="39" t="n">
        <v>23.62225</v>
      </c>
      <c r="Q13" s="39" t="n">
        <v>12.5051</v>
      </c>
      <c r="R13" s="39" t="n">
        <v>16.88761</v>
      </c>
      <c r="S13" s="39" t="n">
        <v>22.56405</v>
      </c>
      <c r="T13" s="39" t="n">
        <v>19.70733</v>
      </c>
      <c r="U13" s="39" t="n">
        <v>21.3094</v>
      </c>
      <c r="V13" s="39" t="n">
        <v>16.74481</v>
      </c>
      <c r="W13" s="39" t="n">
        <v>22.94488</v>
      </c>
      <c r="X13" s="203"/>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row>
    <row r="14" customFormat="false" ht="13.8" hidden="false" customHeight="false" outlineLevel="0" collapsed="false">
      <c r="D14" s="75" t="s">
        <v>273</v>
      </c>
      <c r="F14" s="39" t="n">
        <v>168.38884</v>
      </c>
      <c r="G14" s="39" t="n">
        <v>30.73331</v>
      </c>
      <c r="H14" s="39" t="n">
        <v>40.36127</v>
      </c>
      <c r="I14" s="39" t="n">
        <v>59.38823</v>
      </c>
      <c r="J14" s="39" t="n">
        <v>74.28095</v>
      </c>
      <c r="K14" s="39" t="n">
        <v>21.67092</v>
      </c>
      <c r="L14" s="39" t="n">
        <v>48.89752</v>
      </c>
      <c r="M14" s="39" t="n">
        <v>88.57425</v>
      </c>
      <c r="N14" s="39" t="n">
        <v>124.47684</v>
      </c>
      <c r="O14" s="204"/>
      <c r="P14" s="39" t="n">
        <v>30.73331</v>
      </c>
      <c r="Q14" s="39" t="n">
        <v>9.62796</v>
      </c>
      <c r="R14" s="39" t="n">
        <v>19.02696</v>
      </c>
      <c r="S14" s="39" t="n">
        <v>14.89272</v>
      </c>
      <c r="T14" s="39" t="n">
        <v>21.67092</v>
      </c>
      <c r="U14" s="39" t="n">
        <v>27.2266</v>
      </c>
      <c r="V14" s="39" t="n">
        <v>39.67673</v>
      </c>
      <c r="W14" s="39" t="n">
        <v>35.90259</v>
      </c>
      <c r="X14" s="203"/>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row>
    <row r="15" customFormat="false" ht="13.8" hidden="false" customHeight="false" outlineLevel="0" collapsed="false">
      <c r="D15" s="75" t="s">
        <v>232</v>
      </c>
      <c r="F15" s="39" t="n">
        <v>265.40138</v>
      </c>
      <c r="G15" s="39" t="n">
        <v>60.39197</v>
      </c>
      <c r="H15" s="39" t="n">
        <v>111.34097</v>
      </c>
      <c r="I15" s="39" t="n">
        <v>165.65719</v>
      </c>
      <c r="J15" s="39" t="n">
        <v>238.58972</v>
      </c>
      <c r="K15" s="39" t="n">
        <v>60.43383</v>
      </c>
      <c r="L15" s="39" t="n">
        <v>121.44216</v>
      </c>
      <c r="M15" s="39" t="n">
        <v>177.47087</v>
      </c>
      <c r="N15" s="39" t="n">
        <v>254.4295</v>
      </c>
      <c r="O15" s="204"/>
      <c r="P15" s="39" t="n">
        <v>60.39197</v>
      </c>
      <c r="Q15" s="39" t="n">
        <v>50.949</v>
      </c>
      <c r="R15" s="39" t="n">
        <v>54.31622</v>
      </c>
      <c r="S15" s="39" t="n">
        <v>72.93253</v>
      </c>
      <c r="T15" s="39" t="n">
        <v>60.43383</v>
      </c>
      <c r="U15" s="39" t="n">
        <v>61.00833</v>
      </c>
      <c r="V15" s="39" t="n">
        <v>56.02871</v>
      </c>
      <c r="W15" s="39" t="n">
        <v>76.95863</v>
      </c>
      <c r="X15" s="203"/>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row>
    <row r="16" customFormat="false" ht="13.8" hidden="false" customHeight="false" outlineLevel="0" collapsed="false">
      <c r="D16" s="75" t="s">
        <v>274</v>
      </c>
      <c r="F16" s="39" t="n">
        <v>262.4</v>
      </c>
      <c r="G16" s="39" t="n">
        <v>65.6</v>
      </c>
      <c r="H16" s="39" t="n">
        <v>131.2</v>
      </c>
      <c r="I16" s="39" t="n">
        <v>196.8</v>
      </c>
      <c r="J16" s="39" t="n">
        <v>262.4</v>
      </c>
      <c r="K16" s="39" t="n">
        <v>65.6</v>
      </c>
      <c r="L16" s="39" t="n">
        <v>131.2</v>
      </c>
      <c r="M16" s="39" t="n">
        <v>196.8</v>
      </c>
      <c r="N16" s="39" t="n">
        <v>262.4</v>
      </c>
      <c r="O16" s="204"/>
      <c r="P16" s="39" t="n">
        <v>65.6</v>
      </c>
      <c r="Q16" s="39" t="n">
        <v>65.6</v>
      </c>
      <c r="R16" s="39" t="n">
        <v>65.6</v>
      </c>
      <c r="S16" s="39" t="n">
        <v>65.6</v>
      </c>
      <c r="T16" s="39" t="n">
        <v>65.6</v>
      </c>
      <c r="U16" s="39" t="n">
        <v>65.6</v>
      </c>
      <c r="V16" s="39" t="n">
        <v>65.6</v>
      </c>
      <c r="W16" s="39" t="n">
        <v>65.6</v>
      </c>
      <c r="X16" s="203"/>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row>
    <row r="17" customFormat="false" ht="13.8" hidden="false" customHeight="false" outlineLevel="0" collapsed="false">
      <c r="F17" s="115"/>
      <c r="G17" s="115"/>
      <c r="H17" s="115"/>
      <c r="I17" s="115"/>
      <c r="J17" s="115"/>
      <c r="K17" s="115"/>
      <c r="L17" s="115"/>
      <c r="M17" s="115"/>
      <c r="N17" s="115"/>
      <c r="O17" s="204"/>
      <c r="P17" s="115"/>
      <c r="Q17" s="115"/>
      <c r="R17" s="115"/>
      <c r="S17" s="115"/>
      <c r="T17" s="115"/>
      <c r="U17" s="115"/>
      <c r="V17" s="115"/>
      <c r="W17" s="115"/>
      <c r="X17" s="203"/>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row>
    <row r="18" customFormat="false" ht="13.8" hidden="false" customHeight="false" outlineLevel="0" collapsed="false">
      <c r="D18" s="62" t="s">
        <v>275</v>
      </c>
      <c r="F18" s="71" t="n">
        <v>2735.45169873638</v>
      </c>
      <c r="G18" s="71" t="n">
        <v>613.659749222277</v>
      </c>
      <c r="H18" s="71" t="n">
        <v>1136.83404689236</v>
      </c>
      <c r="I18" s="71" t="n">
        <v>1676.91231494235</v>
      </c>
      <c r="J18" s="71" t="n">
        <v>2279.94737203485</v>
      </c>
      <c r="K18" s="71" t="n">
        <v>652.8847480295</v>
      </c>
      <c r="L18" s="71" t="n">
        <v>1294.15882244153</v>
      </c>
      <c r="M18" s="71" t="n">
        <v>1889.01358795587</v>
      </c>
      <c r="N18" s="71" t="n">
        <v>2558.37452324237</v>
      </c>
      <c r="O18" s="202"/>
      <c r="P18" s="71" t="n">
        <v>613.659749222277</v>
      </c>
      <c r="Q18" s="71" t="n">
        <v>523.174297670087</v>
      </c>
      <c r="R18" s="71" t="n">
        <v>540.078268049983</v>
      </c>
      <c r="S18" s="71" t="n">
        <v>603.035057092503</v>
      </c>
      <c r="T18" s="71" t="n">
        <v>652.8847480295</v>
      </c>
      <c r="U18" s="71" t="n">
        <v>641.274074412027</v>
      </c>
      <c r="V18" s="71" t="n">
        <v>594.854765514339</v>
      </c>
      <c r="W18" s="71" t="n">
        <v>669.360935286503</v>
      </c>
      <c r="X18" s="203"/>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row>
    <row r="19" customFormat="false" ht="13.8" hidden="false" customHeight="false" outlineLevel="0" collapsed="false">
      <c r="D19" s="75" t="s">
        <v>276</v>
      </c>
      <c r="F19" s="39" t="n">
        <v>1224.65375095727</v>
      </c>
      <c r="G19" s="39" t="n">
        <v>286.550617177023</v>
      </c>
      <c r="H19" s="39" t="n">
        <v>555.623906755296</v>
      </c>
      <c r="I19" s="39" t="n">
        <v>807.275452884067</v>
      </c>
      <c r="J19" s="39" t="n">
        <v>1065.08806836449</v>
      </c>
      <c r="K19" s="39" t="n">
        <v>339.460699040036</v>
      </c>
      <c r="L19" s="39" t="n">
        <v>674.305040262693</v>
      </c>
      <c r="M19" s="39" t="n">
        <v>987.75754030087</v>
      </c>
      <c r="N19" s="39" t="n">
        <v>1284.88718827243</v>
      </c>
      <c r="O19" s="202"/>
      <c r="P19" s="39" t="n">
        <v>286.550617177023</v>
      </c>
      <c r="Q19" s="39" t="n">
        <v>269.073289578273</v>
      </c>
      <c r="R19" s="39" t="n">
        <v>251.651546128772</v>
      </c>
      <c r="S19" s="39" t="n">
        <v>257.812615480422</v>
      </c>
      <c r="T19" s="39" t="n">
        <v>339.460699040036</v>
      </c>
      <c r="U19" s="39" t="n">
        <v>334.844341222657</v>
      </c>
      <c r="V19" s="39" t="n">
        <v>313.452500038177</v>
      </c>
      <c r="W19" s="39" t="n">
        <v>297.129647971556</v>
      </c>
      <c r="X19" s="203"/>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row>
    <row r="20" customFormat="false" ht="13.8" hidden="false" customHeight="false" outlineLevel="0" collapsed="false">
      <c r="D20" s="75" t="s">
        <v>271</v>
      </c>
      <c r="F20" s="39" t="n">
        <v>193.34468046354</v>
      </c>
      <c r="G20" s="39" t="n">
        <v>37.8018243811048</v>
      </c>
      <c r="H20" s="39" t="n">
        <v>63.7042405405459</v>
      </c>
      <c r="I20" s="39" t="n">
        <v>97.762289009046</v>
      </c>
      <c r="J20" s="39" t="n">
        <v>138.804162524053</v>
      </c>
      <c r="K20" s="39" t="n">
        <v>39.4716792614117</v>
      </c>
      <c r="L20" s="39" t="n">
        <v>79.7775832157164</v>
      </c>
      <c r="M20" s="39" t="n">
        <v>119.022227280341</v>
      </c>
      <c r="N20" s="39" t="n">
        <v>164.992510155122</v>
      </c>
      <c r="O20" s="202"/>
      <c r="P20" s="39" t="n">
        <v>37.8018243811048</v>
      </c>
      <c r="Q20" s="39" t="n">
        <v>25.9024161594411</v>
      </c>
      <c r="R20" s="39" t="n">
        <v>34.0580484685002</v>
      </c>
      <c r="S20" s="39" t="n">
        <v>41.0418735150068</v>
      </c>
      <c r="T20" s="39" t="n">
        <v>39.4716792614117</v>
      </c>
      <c r="U20" s="39" t="n">
        <v>40.3059039543048</v>
      </c>
      <c r="V20" s="39" t="n">
        <v>39.2446440646242</v>
      </c>
      <c r="W20" s="39" t="n">
        <v>45.9702828747813</v>
      </c>
      <c r="X20" s="203"/>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row>
    <row r="21" customFormat="false" ht="13.8" hidden="false" customHeight="false" outlineLevel="0" collapsed="false">
      <c r="D21" s="75" t="s">
        <v>277</v>
      </c>
      <c r="F21" s="39" t="n">
        <v>450.536675207223</v>
      </c>
      <c r="G21" s="39" t="n">
        <v>82.4818466568365</v>
      </c>
      <c r="H21" s="39" t="n">
        <v>127.138748648836</v>
      </c>
      <c r="I21" s="39" t="n">
        <v>194.961758279128</v>
      </c>
      <c r="J21" s="39" t="n">
        <v>280.197986777263</v>
      </c>
      <c r="K21" s="39" t="n">
        <v>78.041627329</v>
      </c>
      <c r="L21" s="39" t="n">
        <v>156.301405893333</v>
      </c>
      <c r="M21" s="39" t="n">
        <v>220.775920504846</v>
      </c>
      <c r="N21" s="39" t="n">
        <v>306.252520045</v>
      </c>
      <c r="O21" s="202"/>
      <c r="P21" s="39" t="n">
        <v>82.4818466568365</v>
      </c>
      <c r="Q21" s="39" t="n">
        <v>44.656901992</v>
      </c>
      <c r="R21" s="39" t="n">
        <v>67.823009630292</v>
      </c>
      <c r="S21" s="39" t="n">
        <v>85.2362284981341</v>
      </c>
      <c r="T21" s="39" t="n">
        <v>78.041627329</v>
      </c>
      <c r="U21" s="39" t="n">
        <v>78.2597785643333</v>
      </c>
      <c r="V21" s="39" t="n">
        <v>64.4745146115124</v>
      </c>
      <c r="W21" s="39" t="n">
        <v>85.4765995401543</v>
      </c>
      <c r="X21" s="203"/>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row>
    <row r="22" customFormat="false" ht="13.8" hidden="false" customHeight="false" outlineLevel="0" collapsed="false">
      <c r="D22" s="75" t="s">
        <v>273</v>
      </c>
      <c r="F22" s="39" t="n">
        <v>28.2883884454703</v>
      </c>
      <c r="G22" s="39" t="n">
        <v>5.18777252365287</v>
      </c>
      <c r="H22" s="39" t="n">
        <v>6.90498430820579</v>
      </c>
      <c r="I22" s="39" t="n">
        <v>9.23313591534519</v>
      </c>
      <c r="J22" s="39" t="n">
        <v>11.271086090259</v>
      </c>
      <c r="K22" s="39" t="n">
        <v>2.57029376022786</v>
      </c>
      <c r="L22" s="39" t="n">
        <v>6.03933149377631</v>
      </c>
      <c r="M22" s="39" t="n">
        <v>10.9650145218398</v>
      </c>
      <c r="N22" s="39" t="n">
        <v>18.3932827277803</v>
      </c>
      <c r="O22" s="202"/>
      <c r="P22" s="39" t="n">
        <v>5.18777252365287</v>
      </c>
      <c r="Q22" s="39" t="n">
        <v>1.71721178455292</v>
      </c>
      <c r="R22" s="39" t="n">
        <v>2.3281516071394</v>
      </c>
      <c r="S22" s="39" t="n">
        <v>2.03795017491385</v>
      </c>
      <c r="T22" s="39" t="n">
        <v>2.57029376022786</v>
      </c>
      <c r="U22" s="39" t="n">
        <v>3.46903773354845</v>
      </c>
      <c r="V22" s="39" t="n">
        <v>4.92568302806345</v>
      </c>
      <c r="W22" s="39" t="n">
        <v>7.42826820594051</v>
      </c>
      <c r="X22" s="203"/>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row>
    <row r="23" customFormat="false" ht="13.8" hidden="false" customHeight="false" outlineLevel="0" collapsed="false">
      <c r="D23" s="75" t="s">
        <v>232</v>
      </c>
      <c r="F23" s="39" t="n">
        <v>838.628203662873</v>
      </c>
      <c r="G23" s="39" t="n">
        <v>201.63768848366</v>
      </c>
      <c r="H23" s="39" t="n">
        <v>383.46216663948</v>
      </c>
      <c r="I23" s="39" t="n">
        <v>567.67967885476</v>
      </c>
      <c r="J23" s="39" t="n">
        <v>784.586068278785</v>
      </c>
      <c r="K23" s="39" t="n">
        <v>193.340448638825</v>
      </c>
      <c r="L23" s="39" t="n">
        <v>377.735461576008</v>
      </c>
      <c r="M23" s="39" t="n">
        <v>550.492885347969</v>
      </c>
      <c r="N23" s="39" t="n">
        <v>783.84902204204</v>
      </c>
      <c r="O23" s="202"/>
      <c r="P23" s="39" t="n">
        <v>201.63768848366</v>
      </c>
      <c r="Q23" s="39" t="n">
        <v>181.82447815582</v>
      </c>
      <c r="R23" s="39" t="n">
        <v>184.21751221528</v>
      </c>
      <c r="S23" s="39" t="n">
        <v>216.906389424025</v>
      </c>
      <c r="T23" s="39" t="n">
        <v>193.340448638825</v>
      </c>
      <c r="U23" s="39" t="n">
        <v>184.395012937184</v>
      </c>
      <c r="V23" s="39" t="n">
        <v>172.757423771961</v>
      </c>
      <c r="W23" s="39" t="n">
        <v>233.356136694071</v>
      </c>
      <c r="X23" s="203"/>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row>
    <row r="24" customFormat="false" ht="13.8" hidden="false" customHeight="false" outlineLevel="0" collapsed="false">
      <c r="D24" s="75"/>
      <c r="F24" s="39"/>
      <c r="G24" s="39"/>
      <c r="H24" s="39"/>
      <c r="I24" s="39"/>
      <c r="J24" s="39"/>
      <c r="K24" s="39"/>
      <c r="L24" s="39"/>
      <c r="M24" s="39"/>
      <c r="N24" s="39"/>
      <c r="O24" s="202"/>
      <c r="P24" s="39"/>
      <c r="Q24" s="39"/>
      <c r="R24" s="39"/>
      <c r="S24" s="39"/>
      <c r="T24" s="39"/>
      <c r="U24" s="39"/>
      <c r="V24" s="39"/>
      <c r="W24" s="39"/>
      <c r="X24" s="203"/>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row>
    <row r="25" customFormat="false" ht="13.8" hidden="false" customHeight="false" outlineLevel="0" collapsed="false">
      <c r="F25" s="115"/>
      <c r="G25" s="115"/>
      <c r="H25" s="115"/>
      <c r="I25" s="115"/>
      <c r="J25" s="115"/>
      <c r="K25" s="115"/>
      <c r="L25" s="115"/>
      <c r="M25" s="115"/>
      <c r="N25" s="115"/>
      <c r="O25" s="115"/>
      <c r="P25" s="115"/>
      <c r="Q25" s="115"/>
      <c r="R25" s="115"/>
      <c r="S25" s="115"/>
      <c r="T25" s="115"/>
      <c r="U25" s="115"/>
      <c r="V25" s="115"/>
      <c r="W25" s="115"/>
      <c r="X25" s="203"/>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row>
    <row r="26" customFormat="false" ht="15.6" hidden="false" customHeight="false" outlineLevel="0" collapsed="false">
      <c r="D26" s="111" t="s">
        <v>278</v>
      </c>
      <c r="F26" s="39"/>
      <c r="G26" s="39"/>
      <c r="H26" s="39"/>
      <c r="I26" s="39"/>
      <c r="J26" s="39"/>
      <c r="K26" s="39"/>
      <c r="L26" s="39"/>
      <c r="M26" s="39"/>
      <c r="N26" s="39"/>
      <c r="O26" s="39"/>
      <c r="P26" s="39"/>
      <c r="Q26" s="39"/>
      <c r="R26" s="39"/>
      <c r="S26" s="39"/>
      <c r="T26" s="39"/>
      <c r="U26" s="39"/>
      <c r="V26" s="39"/>
      <c r="W26" s="39"/>
      <c r="X26" s="203"/>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row>
    <row r="27" customFormat="false" ht="14.4" hidden="false" customHeight="false" outlineLevel="0" collapsed="false">
      <c r="D27" s="112" t="s">
        <v>268</v>
      </c>
      <c r="F27" s="205"/>
      <c r="G27" s="205"/>
      <c r="H27" s="205"/>
      <c r="I27" s="205"/>
      <c r="J27" s="205"/>
      <c r="K27" s="205"/>
      <c r="L27" s="205"/>
      <c r="M27" s="205"/>
      <c r="N27" s="205"/>
      <c r="O27" s="204"/>
      <c r="P27" s="205"/>
      <c r="Q27" s="205"/>
      <c r="R27" s="205"/>
      <c r="S27" s="205"/>
      <c r="T27" s="205"/>
      <c r="U27" s="205"/>
      <c r="V27" s="205"/>
      <c r="W27" s="205"/>
      <c r="X27" s="203"/>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row>
    <row r="28" customFormat="false" ht="14.4" hidden="false" customHeight="false" outlineLevel="0" collapsed="false">
      <c r="D28" s="31"/>
      <c r="F28" s="39"/>
      <c r="G28" s="39"/>
      <c r="H28" s="39"/>
      <c r="I28" s="39"/>
      <c r="J28" s="39"/>
      <c r="K28" s="39"/>
      <c r="L28" s="39"/>
      <c r="M28" s="39"/>
      <c r="N28" s="39"/>
      <c r="O28" s="204"/>
      <c r="P28" s="39"/>
      <c r="Q28" s="39"/>
      <c r="R28" s="39"/>
      <c r="S28" s="39"/>
      <c r="T28" s="39"/>
      <c r="U28" s="39"/>
      <c r="V28" s="39"/>
      <c r="W28" s="39"/>
      <c r="X28" s="203"/>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row>
    <row r="29" customFormat="false" ht="13.8" hidden="false" customHeight="false" outlineLevel="0" collapsed="false">
      <c r="D29" s="62" t="s">
        <v>279</v>
      </c>
      <c r="F29" s="71" t="n">
        <v>851.999480517988</v>
      </c>
      <c r="G29" s="71" t="n">
        <v>210.880562174154</v>
      </c>
      <c r="H29" s="71" t="n">
        <v>473.165103632519</v>
      </c>
      <c r="I29" s="71" t="n">
        <v>764.4492292125</v>
      </c>
      <c r="J29" s="71" t="n">
        <v>1159.29165580628</v>
      </c>
      <c r="K29" s="71" t="n">
        <v>368.014153459037</v>
      </c>
      <c r="L29" s="71" t="n">
        <v>704.162966175315</v>
      </c>
      <c r="M29" s="71" t="n">
        <v>1018.16508731557</v>
      </c>
      <c r="N29" s="71" t="n">
        <v>1402.60470499206</v>
      </c>
      <c r="O29" s="115"/>
      <c r="P29" s="71" t="n">
        <v>210.880562174154</v>
      </c>
      <c r="Q29" s="71" t="n">
        <v>262.284541458365</v>
      </c>
      <c r="R29" s="71" t="n">
        <v>291.284125579982</v>
      </c>
      <c r="S29" s="71" t="n">
        <v>394.842426593776</v>
      </c>
      <c r="T29" s="71" t="n">
        <v>368.014153459037</v>
      </c>
      <c r="U29" s="71" t="n">
        <v>336.148812716278</v>
      </c>
      <c r="V29" s="71" t="n">
        <v>314.002121140259</v>
      </c>
      <c r="W29" s="71" t="n">
        <v>384.439617676485</v>
      </c>
      <c r="X29" s="203"/>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row>
    <row r="30" customFormat="false" ht="13.8" hidden="false" customHeight="false" outlineLevel="0" collapsed="false">
      <c r="D30" s="75" t="s">
        <v>280</v>
      </c>
      <c r="F30" s="39" t="n">
        <v>244.411557447565</v>
      </c>
      <c r="G30" s="39" t="n">
        <v>51.1420132488065</v>
      </c>
      <c r="H30" s="39" t="n">
        <v>108.673555847294</v>
      </c>
      <c r="I30" s="39" t="n">
        <v>166.464347059024</v>
      </c>
      <c r="J30" s="39" t="n">
        <v>238.760536889355</v>
      </c>
      <c r="K30" s="39" t="n">
        <v>69.6136668249976</v>
      </c>
      <c r="L30" s="39" t="n">
        <v>131.125905956225</v>
      </c>
      <c r="M30" s="39" t="n">
        <v>188.42211281772</v>
      </c>
      <c r="N30" s="39" t="n">
        <v>260.968586325594</v>
      </c>
      <c r="O30" s="115"/>
      <c r="P30" s="39" t="n">
        <v>51.1420132488065</v>
      </c>
      <c r="Q30" s="39" t="n">
        <v>57.5315425984873</v>
      </c>
      <c r="R30" s="39" t="n">
        <v>57.7907911713076</v>
      </c>
      <c r="S30" s="39" t="n">
        <v>72.2961898303313</v>
      </c>
      <c r="T30" s="39" t="n">
        <v>69.6136668249976</v>
      </c>
      <c r="U30" s="39" t="n">
        <v>61.5122391823513</v>
      </c>
      <c r="V30" s="39" t="n">
        <v>57.2962068614958</v>
      </c>
      <c r="W30" s="39" t="n">
        <v>72.5464735078736</v>
      </c>
      <c r="X30" s="203"/>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row>
    <row r="31" customFormat="false" ht="13.8" hidden="false" customHeight="false" outlineLevel="0" collapsed="false">
      <c r="D31" s="75" t="s">
        <v>281</v>
      </c>
      <c r="F31" s="39" t="n">
        <v>383.428078288471</v>
      </c>
      <c r="G31" s="39" t="n">
        <v>108.203265563926</v>
      </c>
      <c r="H31" s="39" t="n">
        <v>253.653354964849</v>
      </c>
      <c r="I31" s="39" t="n">
        <v>398.171990918884</v>
      </c>
      <c r="J31" s="39" t="n">
        <v>603.281848227978</v>
      </c>
      <c r="K31" s="39" t="n">
        <v>187.969680862822</v>
      </c>
      <c r="L31" s="39" t="n">
        <v>362.04472475994</v>
      </c>
      <c r="M31" s="39" t="n">
        <v>521.547454513809</v>
      </c>
      <c r="N31" s="39" t="n">
        <v>722.590726577377</v>
      </c>
      <c r="O31" s="115"/>
      <c r="P31" s="39" t="n">
        <v>108.203265563926</v>
      </c>
      <c r="Q31" s="39" t="n">
        <v>145.450089400923</v>
      </c>
      <c r="R31" s="39" t="n">
        <v>144.518635993499</v>
      </c>
      <c r="S31" s="39" t="n">
        <v>205.109857309094</v>
      </c>
      <c r="T31" s="39" t="n">
        <v>187.969680862822</v>
      </c>
      <c r="U31" s="39" t="n">
        <v>174.075043843644</v>
      </c>
      <c r="V31" s="39" t="n">
        <v>159.502729753869</v>
      </c>
      <c r="W31" s="39" t="n">
        <v>201.043272063568</v>
      </c>
      <c r="X31" s="203"/>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row>
    <row r="32" customFormat="false" ht="13.8" hidden="false" customHeight="false" outlineLevel="0" collapsed="false">
      <c r="D32" s="75" t="s">
        <v>282</v>
      </c>
      <c r="F32" s="39" t="n">
        <v>54.7997137029933</v>
      </c>
      <c r="G32" s="39" t="n">
        <v>13.1538859199111</v>
      </c>
      <c r="H32" s="39" t="n">
        <v>28.469925794766</v>
      </c>
      <c r="I32" s="39" t="n">
        <v>40.7344656834012</v>
      </c>
      <c r="J32" s="39" t="n">
        <v>62.7360712118966</v>
      </c>
      <c r="K32" s="39" t="n">
        <v>18.7011569380504</v>
      </c>
      <c r="L32" s="39" t="n">
        <v>32.228732748206</v>
      </c>
      <c r="M32" s="39" t="n">
        <v>44.0555263790049</v>
      </c>
      <c r="N32" s="39" t="n">
        <v>60.3733838229508</v>
      </c>
      <c r="O32" s="115"/>
      <c r="P32" s="39" t="n">
        <v>13.1538859199111</v>
      </c>
      <c r="Q32" s="39" t="n">
        <v>15.3160398748548</v>
      </c>
      <c r="R32" s="39" t="n">
        <v>12.264539889595</v>
      </c>
      <c r="S32" s="39" t="n">
        <v>22.0016055284955</v>
      </c>
      <c r="T32" s="39" t="n">
        <v>18.7011569380504</v>
      </c>
      <c r="U32" s="39" t="n">
        <v>13.5275758125053</v>
      </c>
      <c r="V32" s="39" t="n">
        <v>11.8267936307989</v>
      </c>
      <c r="W32" s="39" t="n">
        <v>16.3178574439459</v>
      </c>
      <c r="X32" s="203"/>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row>
    <row r="33" customFormat="false" ht="13.8" hidden="false" customHeight="false" outlineLevel="0" collapsed="false">
      <c r="D33" s="75" t="s">
        <v>283</v>
      </c>
      <c r="F33" s="39" t="n">
        <v>75.8471128680977</v>
      </c>
      <c r="G33" s="39" t="n">
        <v>15.711101376464</v>
      </c>
      <c r="H33" s="39" t="n">
        <v>28.5140417128753</v>
      </c>
      <c r="I33" s="39" t="n">
        <v>44.58608019525</v>
      </c>
      <c r="J33" s="39" t="n">
        <v>66.93281965493</v>
      </c>
      <c r="K33" s="39" t="n">
        <v>20.0695441705265</v>
      </c>
      <c r="L33" s="39" t="n">
        <v>42.9323685878389</v>
      </c>
      <c r="M33" s="39" t="n">
        <v>63.7904826831014</v>
      </c>
      <c r="N33" s="39" t="n">
        <v>91.0253082975074</v>
      </c>
      <c r="O33" s="115"/>
      <c r="P33" s="39" t="n">
        <v>15.711101376464</v>
      </c>
      <c r="Q33" s="39" t="n">
        <v>12.8029403364113</v>
      </c>
      <c r="R33" s="39" t="n">
        <v>16.0720384823747</v>
      </c>
      <c r="S33" s="39" t="n">
        <v>22.34673945968</v>
      </c>
      <c r="T33" s="39" t="n">
        <v>20.0695441705265</v>
      </c>
      <c r="U33" s="39" t="n">
        <v>22.8628244173124</v>
      </c>
      <c r="V33" s="39" t="n">
        <v>20.8581140952625</v>
      </c>
      <c r="W33" s="39" t="n">
        <v>27.234825614406</v>
      </c>
      <c r="X33" s="203"/>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row>
    <row r="34" customFormat="false" ht="13.8" hidden="false" customHeight="false" outlineLevel="0" collapsed="false">
      <c r="D34" s="75" t="s">
        <v>232</v>
      </c>
      <c r="F34" s="39" t="n">
        <v>93.5130182108608</v>
      </c>
      <c r="G34" s="39" t="n">
        <v>22.6702960650459</v>
      </c>
      <c r="H34" s="39" t="n">
        <v>53.8542253127348</v>
      </c>
      <c r="I34" s="39" t="n">
        <v>114.492345355941</v>
      </c>
      <c r="J34" s="39" t="n">
        <v>187.580379822117</v>
      </c>
      <c r="K34" s="39" t="n">
        <v>71.6601046626398</v>
      </c>
      <c r="L34" s="39" t="n">
        <v>135.831234123105</v>
      </c>
      <c r="M34" s="39" t="n">
        <v>200.349510921938</v>
      </c>
      <c r="N34" s="39" t="n">
        <v>267.64669996863</v>
      </c>
      <c r="O34" s="115"/>
      <c r="P34" s="39" t="n">
        <v>22.6702960650459</v>
      </c>
      <c r="Q34" s="39" t="n">
        <v>31.183929247689</v>
      </c>
      <c r="R34" s="39" t="n">
        <v>60.6381200432065</v>
      </c>
      <c r="S34" s="39" t="n">
        <v>73.0880344661755</v>
      </c>
      <c r="T34" s="39" t="n">
        <v>71.6601046626398</v>
      </c>
      <c r="U34" s="39" t="n">
        <v>64.1711294604653</v>
      </c>
      <c r="V34" s="39" t="n">
        <v>64.5182767988329</v>
      </c>
      <c r="W34" s="39" t="n">
        <v>67.2971890466922</v>
      </c>
      <c r="X34" s="203"/>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row>
    <row r="35" customFormat="false" ht="13.8" hidden="false" customHeight="false" outlineLevel="0" collapsed="false">
      <c r="F35" s="39"/>
      <c r="G35" s="39"/>
      <c r="H35" s="39"/>
      <c r="I35" s="39"/>
      <c r="J35" s="39"/>
      <c r="K35" s="39"/>
      <c r="L35" s="39"/>
      <c r="M35" s="39"/>
      <c r="N35" s="39"/>
      <c r="O35" s="115"/>
      <c r="P35" s="39"/>
      <c r="Q35" s="39"/>
      <c r="R35" s="39"/>
      <c r="S35" s="39"/>
      <c r="T35" s="39"/>
      <c r="U35" s="39"/>
      <c r="V35" s="39"/>
      <c r="W35" s="39"/>
      <c r="X35" s="203"/>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row>
    <row r="36" customFormat="false" ht="13.8" hidden="false" customHeight="false" outlineLevel="0" collapsed="false">
      <c r="D36" s="62" t="s">
        <v>275</v>
      </c>
      <c r="F36" s="71" t="n">
        <v>148.392678445436</v>
      </c>
      <c r="G36" s="71" t="n">
        <v>38.0746826878542</v>
      </c>
      <c r="H36" s="71" t="n">
        <v>89.8777794366354</v>
      </c>
      <c r="I36" s="71" t="n">
        <v>139.779457969546</v>
      </c>
      <c r="J36" s="71" t="n">
        <v>210.224390625252</v>
      </c>
      <c r="K36" s="71" t="n">
        <v>65.5986455290637</v>
      </c>
      <c r="L36" s="71" t="n">
        <v>127.084950402492</v>
      </c>
      <c r="M36" s="71" t="n">
        <v>180.699133679062</v>
      </c>
      <c r="N36" s="71" t="n">
        <v>248.669653183054</v>
      </c>
      <c r="O36" s="115"/>
      <c r="P36" s="71" t="n">
        <v>38.0746826878542</v>
      </c>
      <c r="Q36" s="71" t="n">
        <v>51.8030967487813</v>
      </c>
      <c r="R36" s="71" t="n">
        <v>49.9016775329109</v>
      </c>
      <c r="S36" s="71" t="n">
        <v>70.4449326557057</v>
      </c>
      <c r="T36" s="71" t="n">
        <v>65.5986455290637</v>
      </c>
      <c r="U36" s="71" t="n">
        <v>61.4863048734285</v>
      </c>
      <c r="V36" s="71" t="n">
        <v>53.6141832765693</v>
      </c>
      <c r="W36" s="71" t="n">
        <v>67.9705195039925</v>
      </c>
      <c r="X36" s="203"/>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row>
    <row r="37" customFormat="false" ht="13.8" hidden="false" customHeight="false" outlineLevel="0" collapsed="false">
      <c r="D37" s="75" t="s">
        <v>280</v>
      </c>
      <c r="F37" s="39" t="n">
        <v>34.3482439506298</v>
      </c>
      <c r="G37" s="39" t="n">
        <v>7.6940659968071</v>
      </c>
      <c r="H37" s="39" t="n">
        <v>17.6321635276747</v>
      </c>
      <c r="I37" s="39" t="n">
        <v>26.4883330177327</v>
      </c>
      <c r="J37" s="39" t="n">
        <v>38.2048020003415</v>
      </c>
      <c r="K37" s="39" t="n">
        <v>11.1346537236723</v>
      </c>
      <c r="L37" s="39" t="n">
        <v>21.2594997992412</v>
      </c>
      <c r="M37" s="39" t="n">
        <v>30.5170752570901</v>
      </c>
      <c r="N37" s="39" t="n">
        <v>41.8793327505254</v>
      </c>
      <c r="O37" s="115"/>
      <c r="P37" s="39" t="n">
        <v>7.6940659968071</v>
      </c>
      <c r="Q37" s="39" t="n">
        <v>9.9380975308676</v>
      </c>
      <c r="R37" s="39" t="n">
        <v>8.85616950535997</v>
      </c>
      <c r="S37" s="39" t="n">
        <v>11.7164689826088</v>
      </c>
      <c r="T37" s="39" t="n">
        <v>11.1346537236723</v>
      </c>
      <c r="U37" s="39" t="n">
        <v>10.1248460762895</v>
      </c>
      <c r="V37" s="39" t="n">
        <v>9.25757545784892</v>
      </c>
      <c r="W37" s="39" t="n">
        <v>11.3622574934353</v>
      </c>
      <c r="X37" s="203"/>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row>
    <row r="38" customFormat="false" ht="13.8" hidden="false" customHeight="false" outlineLevel="0" collapsed="false">
      <c r="D38" s="75" t="s">
        <v>281</v>
      </c>
      <c r="F38" s="39" t="n">
        <v>93.1752597328495</v>
      </c>
      <c r="G38" s="39" t="n">
        <v>25.3288202467267</v>
      </c>
      <c r="H38" s="39" t="n">
        <v>61.6169005976828</v>
      </c>
      <c r="I38" s="39" t="n">
        <v>97.2375557097716</v>
      </c>
      <c r="J38" s="39" t="n">
        <v>148.7928422822</v>
      </c>
      <c r="K38" s="39" t="n">
        <v>47.4946502772948</v>
      </c>
      <c r="L38" s="39" t="n">
        <v>91.9319944169127</v>
      </c>
      <c r="M38" s="39" t="n">
        <v>130.183388129064</v>
      </c>
      <c r="N38" s="39" t="n">
        <v>179.421472228479</v>
      </c>
      <c r="O38" s="115"/>
      <c r="P38" s="39" t="n">
        <v>25.3288202467267</v>
      </c>
      <c r="Q38" s="39" t="n">
        <v>36.2880803509561</v>
      </c>
      <c r="R38" s="39" t="n">
        <v>35.620654096638</v>
      </c>
      <c r="S38" s="39" t="n">
        <v>51.5552865724288</v>
      </c>
      <c r="T38" s="39" t="n">
        <v>47.4946502772948</v>
      </c>
      <c r="U38" s="39" t="n">
        <v>44.4373441386483</v>
      </c>
      <c r="V38" s="39" t="n">
        <v>38.2513937121512</v>
      </c>
      <c r="W38" s="39" t="n">
        <v>49.2380840994147</v>
      </c>
      <c r="X38" s="203"/>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row>
    <row r="39" customFormat="false" ht="13.8" hidden="false" customHeight="false" outlineLevel="0" collapsed="false">
      <c r="D39" s="75" t="s">
        <v>282</v>
      </c>
      <c r="F39" s="39" t="n">
        <v>5.32389476715436</v>
      </c>
      <c r="G39" s="39" t="n">
        <v>1.31452943548551</v>
      </c>
      <c r="H39" s="39" t="n">
        <v>2.84951141235199</v>
      </c>
      <c r="I39" s="39" t="n">
        <v>4.07332620664623</v>
      </c>
      <c r="J39" s="39" t="n">
        <v>6.20369773993983</v>
      </c>
      <c r="K39" s="39" t="n">
        <v>1.85895464777</v>
      </c>
      <c r="L39" s="39" t="n">
        <v>3.23462184751</v>
      </c>
      <c r="M39" s="39" t="n">
        <v>4.40734770335</v>
      </c>
      <c r="N39" s="39" t="n">
        <v>5.96636859853</v>
      </c>
      <c r="O39" s="115"/>
      <c r="P39" s="39" t="n">
        <v>1.31452943548551</v>
      </c>
      <c r="Q39" s="39" t="n">
        <v>1.53498197686648</v>
      </c>
      <c r="R39" s="39" t="n">
        <v>1.22381479444308</v>
      </c>
      <c r="S39" s="39" t="n">
        <v>2.1303715332936</v>
      </c>
      <c r="T39" s="39" t="n">
        <v>1.85895464777</v>
      </c>
      <c r="U39" s="39" t="n">
        <v>1.37566719998902</v>
      </c>
      <c r="V39" s="39" t="n">
        <v>1.17272585584</v>
      </c>
      <c r="W39" s="39" t="n">
        <v>1.55902089518</v>
      </c>
      <c r="X39" s="203"/>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row>
    <row r="40" customFormat="false" ht="13.8" hidden="false" customHeight="false" outlineLevel="0" collapsed="false">
      <c r="D40" s="75" t="s">
        <v>283</v>
      </c>
      <c r="F40" s="39" t="n">
        <v>3.62473899480252</v>
      </c>
      <c r="G40" s="39" t="n">
        <v>0.773710342168182</v>
      </c>
      <c r="H40" s="39" t="n">
        <v>1.45875253375</v>
      </c>
      <c r="I40" s="39" t="n">
        <v>2.26941945644842</v>
      </c>
      <c r="J40" s="39" t="n">
        <v>3.298226023823</v>
      </c>
      <c r="K40" s="39" t="n">
        <v>0.960692380326667</v>
      </c>
      <c r="L40" s="39" t="n">
        <v>1.88215533882839</v>
      </c>
      <c r="M40" s="39" t="n">
        <v>2.70299648955755</v>
      </c>
      <c r="N40" s="39" t="n">
        <v>3.68871960552</v>
      </c>
      <c r="O40" s="115"/>
      <c r="P40" s="39" t="n">
        <v>0.773710342168182</v>
      </c>
      <c r="Q40" s="39" t="n">
        <v>0.685042191581818</v>
      </c>
      <c r="R40" s="39" t="n">
        <v>0.810666922698421</v>
      </c>
      <c r="S40" s="39" t="n">
        <v>1.02880656737458</v>
      </c>
      <c r="T40" s="39" t="n">
        <v>0.960692380326667</v>
      </c>
      <c r="U40" s="39" t="n">
        <v>0.921462958501724</v>
      </c>
      <c r="V40" s="39" t="n">
        <v>0.820841150729156</v>
      </c>
      <c r="W40" s="39" t="n">
        <v>0.985723115962453</v>
      </c>
      <c r="X40" s="203"/>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row>
    <row r="41" customFormat="false" ht="13.8" hidden="false" customHeight="false" outlineLevel="0" collapsed="false">
      <c r="D41" s="75" t="s">
        <v>232</v>
      </c>
      <c r="F41" s="39" t="n">
        <v>11.920541</v>
      </c>
      <c r="G41" s="39" t="n">
        <v>2.96355666666667</v>
      </c>
      <c r="H41" s="39" t="n">
        <v>6.32045136517597</v>
      </c>
      <c r="I41" s="39" t="n">
        <v>9.71082357894737</v>
      </c>
      <c r="J41" s="39" t="n">
        <v>13.7248225789474</v>
      </c>
      <c r="K41" s="39" t="n">
        <v>4.1496945</v>
      </c>
      <c r="L41" s="39" t="n">
        <v>8.776679</v>
      </c>
      <c r="M41" s="39" t="n">
        <v>12.8883261</v>
      </c>
      <c r="N41" s="39" t="n">
        <v>17.71376</v>
      </c>
      <c r="O41" s="115"/>
      <c r="P41" s="39" t="n">
        <v>2.96355666666667</v>
      </c>
      <c r="Q41" s="39" t="n">
        <v>3.3568946985093</v>
      </c>
      <c r="R41" s="39" t="n">
        <v>3.3903722137714</v>
      </c>
      <c r="S41" s="39" t="n">
        <v>4.013999</v>
      </c>
      <c r="T41" s="39" t="n">
        <v>4.1496945</v>
      </c>
      <c r="U41" s="39" t="n">
        <v>4.6269845</v>
      </c>
      <c r="V41" s="39" t="n">
        <v>4.1116471</v>
      </c>
      <c r="W41" s="39" t="n">
        <v>4.8254339</v>
      </c>
      <c r="X41" s="203"/>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row>
    <row r="42" customFormat="false" ht="13.8" hidden="false" customHeight="false" outlineLevel="0" collapsed="false">
      <c r="F42" s="115"/>
      <c r="G42" s="115"/>
      <c r="H42" s="115"/>
      <c r="I42" s="115"/>
      <c r="J42" s="115"/>
      <c r="K42" s="115"/>
      <c r="L42" s="115"/>
      <c r="M42" s="115"/>
      <c r="N42" s="115"/>
      <c r="O42" s="204"/>
      <c r="P42" s="115"/>
      <c r="Q42" s="115"/>
      <c r="R42" s="115"/>
      <c r="S42" s="115"/>
      <c r="T42" s="115"/>
      <c r="U42" s="115"/>
      <c r="V42" s="115"/>
      <c r="W42" s="115"/>
      <c r="X42" s="203"/>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row>
    <row r="43" customFormat="false" ht="15.6" hidden="false" customHeight="false" outlineLevel="0" collapsed="false">
      <c r="D43" s="111" t="s">
        <v>284</v>
      </c>
      <c r="E43" s="28"/>
      <c r="F43" s="39"/>
      <c r="G43" s="39"/>
      <c r="H43" s="39"/>
      <c r="I43" s="39"/>
      <c r="J43" s="39"/>
      <c r="K43" s="39"/>
      <c r="L43" s="39"/>
      <c r="M43" s="39"/>
      <c r="N43" s="39"/>
      <c r="O43" s="204"/>
      <c r="P43" s="39"/>
      <c r="Q43" s="39"/>
      <c r="R43" s="39"/>
      <c r="S43" s="39"/>
      <c r="T43" s="39"/>
      <c r="U43" s="39"/>
      <c r="V43" s="39"/>
      <c r="W43" s="39"/>
      <c r="X43" s="203"/>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row>
    <row r="44" customFormat="false" ht="14.4" hidden="false" customHeight="false" outlineLevel="0" collapsed="false">
      <c r="D44" s="112" t="s">
        <v>285</v>
      </c>
      <c r="E44" s="28"/>
      <c r="F44" s="205"/>
      <c r="G44" s="205"/>
      <c r="H44" s="205"/>
      <c r="I44" s="205"/>
      <c r="J44" s="205"/>
      <c r="K44" s="205"/>
      <c r="L44" s="205"/>
      <c r="M44" s="205"/>
      <c r="N44" s="205"/>
      <c r="O44" s="204"/>
      <c r="P44" s="205"/>
      <c r="Q44" s="205"/>
      <c r="R44" s="205"/>
      <c r="S44" s="205"/>
      <c r="T44" s="205"/>
      <c r="U44" s="205"/>
      <c r="V44" s="205"/>
      <c r="W44" s="205"/>
      <c r="X44" s="203"/>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row>
    <row r="45" customFormat="false" ht="14.4" hidden="false" customHeight="false" outlineLevel="0" collapsed="false">
      <c r="F45" s="115"/>
      <c r="G45" s="115"/>
      <c r="H45" s="115"/>
      <c r="I45" s="115"/>
      <c r="J45" s="115"/>
      <c r="K45" s="115"/>
      <c r="L45" s="115"/>
      <c r="M45" s="115"/>
      <c r="N45" s="115"/>
      <c r="O45" s="204"/>
      <c r="P45" s="115"/>
      <c r="Q45" s="115"/>
      <c r="R45" s="115"/>
      <c r="S45" s="115"/>
      <c r="T45" s="115"/>
      <c r="U45" s="115"/>
      <c r="V45" s="115"/>
      <c r="W45" s="115"/>
      <c r="X45" s="203"/>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row>
    <row r="46" customFormat="false" ht="13.8" hidden="false" customHeight="false" outlineLevel="0" collapsed="false">
      <c r="D46" s="82" t="s">
        <v>122</v>
      </c>
      <c r="F46" s="206" t="n">
        <v>3492.27832</v>
      </c>
      <c r="G46" s="206" t="n">
        <v>771.31962</v>
      </c>
      <c r="H46" s="206" t="n">
        <v>1471.91552</v>
      </c>
      <c r="I46" s="206" t="n">
        <v>2250.62352</v>
      </c>
      <c r="J46" s="206" t="n">
        <v>3200.73922</v>
      </c>
      <c r="K46" s="206" t="n">
        <v>917.01238</v>
      </c>
      <c r="L46" s="206" t="n">
        <v>1826.45067</v>
      </c>
      <c r="M46" s="206" t="n">
        <v>2674.99198</v>
      </c>
      <c r="N46" s="206" t="n">
        <v>3685.03912</v>
      </c>
      <c r="O46" s="204"/>
      <c r="P46" s="39" t="n">
        <v>771.31962</v>
      </c>
      <c r="Q46" s="39" t="n">
        <v>700.595900000001</v>
      </c>
      <c r="R46" s="206" t="n">
        <v>778.708</v>
      </c>
      <c r="S46" s="206" t="n">
        <v>950.115700000001</v>
      </c>
      <c r="T46" s="39" t="n">
        <v>917.01238</v>
      </c>
      <c r="U46" s="39" t="n">
        <v>909.438289999999</v>
      </c>
      <c r="V46" s="39" t="n">
        <v>848.541309999999</v>
      </c>
      <c r="W46" s="39" t="n">
        <v>1010.04714</v>
      </c>
      <c r="X46" s="203"/>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row>
    <row r="47" customFormat="false" ht="13.8" hidden="false" customHeight="false" outlineLevel="0" collapsed="false">
      <c r="D47" s="82" t="s">
        <v>123</v>
      </c>
      <c r="F47" s="206" t="n">
        <v>4722.87266</v>
      </c>
      <c r="G47" s="206" t="n">
        <v>1259.62692</v>
      </c>
      <c r="H47" s="206" t="n">
        <v>2256.29276</v>
      </c>
      <c r="I47" s="206" t="n">
        <v>3379.83125</v>
      </c>
      <c r="J47" s="206" t="n">
        <v>4632.6521</v>
      </c>
      <c r="K47" s="206" t="n">
        <v>1274.50913</v>
      </c>
      <c r="L47" s="206" t="n">
        <v>2346.10785</v>
      </c>
      <c r="M47" s="206" t="n">
        <v>3583.0742</v>
      </c>
      <c r="N47" s="206" t="n">
        <v>4694.49441</v>
      </c>
      <c r="O47" s="204"/>
      <c r="P47" s="39" t="n">
        <v>1259.62692</v>
      </c>
      <c r="Q47" s="39" t="n">
        <v>996.66584</v>
      </c>
      <c r="R47" s="39" t="n">
        <v>1123.53849</v>
      </c>
      <c r="S47" s="206" t="n">
        <v>1252.82085</v>
      </c>
      <c r="T47" s="39" t="n">
        <v>1274.50913</v>
      </c>
      <c r="U47" s="39" t="n">
        <v>1071.59872</v>
      </c>
      <c r="V47" s="39" t="n">
        <v>1236.96635</v>
      </c>
      <c r="W47" s="39" t="n">
        <v>1111.42021</v>
      </c>
      <c r="X47" s="203"/>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row>
    <row r="48" customFormat="false" ht="14.25" hidden="false" customHeight="true" outlineLevel="0" collapsed="false">
      <c r="D48" s="84"/>
      <c r="F48" s="206"/>
      <c r="G48" s="206"/>
      <c r="H48" s="206"/>
      <c r="I48" s="206"/>
      <c r="J48" s="115"/>
      <c r="K48" s="206"/>
      <c r="L48" s="206"/>
      <c r="M48" s="206"/>
      <c r="N48" s="206"/>
      <c r="O48" s="204"/>
      <c r="P48" s="206"/>
      <c r="Q48" s="206"/>
      <c r="R48" s="206"/>
      <c r="T48" s="206"/>
      <c r="U48" s="206"/>
      <c r="V48" s="206"/>
      <c r="W48" s="206"/>
      <c r="X48" s="203"/>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row>
    <row r="49" customFormat="false" ht="13.8" hidden="false" customHeight="false" outlineLevel="0" collapsed="false">
      <c r="D49" s="92" t="s">
        <v>124</v>
      </c>
      <c r="E49" s="3"/>
      <c r="F49" s="207" t="n">
        <v>8215.15098</v>
      </c>
      <c r="G49" s="207" t="n">
        <v>2030.94654</v>
      </c>
      <c r="H49" s="207" t="n">
        <v>3728.20828</v>
      </c>
      <c r="I49" s="207" t="n">
        <v>5630.45477</v>
      </c>
      <c r="J49" s="207" t="n">
        <v>7833.39132</v>
      </c>
      <c r="K49" s="207" t="n">
        <v>2191.52151</v>
      </c>
      <c r="L49" s="207" t="n">
        <v>4172.55852</v>
      </c>
      <c r="M49" s="207" t="n">
        <v>6258.06618</v>
      </c>
      <c r="N49" s="207" t="n">
        <v>8379.53353</v>
      </c>
      <c r="O49" s="204"/>
      <c r="P49" s="71" t="n">
        <v>2030.94654</v>
      </c>
      <c r="Q49" s="71" t="n">
        <v>1697.26174</v>
      </c>
      <c r="R49" s="71" t="n">
        <v>1902.24649</v>
      </c>
      <c r="S49" s="207" t="n">
        <v>2202.93655</v>
      </c>
      <c r="T49" s="71" t="n">
        <v>2191.52151</v>
      </c>
      <c r="U49" s="71" t="n">
        <v>1981.03701</v>
      </c>
      <c r="V49" s="71" t="n">
        <v>2085.50766</v>
      </c>
      <c r="W49" s="71" t="n">
        <v>2121.46735</v>
      </c>
      <c r="X49" s="203"/>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4"/>
      <c r="CP49" s="114"/>
      <c r="CQ49" s="114"/>
      <c r="CR49" s="114"/>
      <c r="CS49" s="114"/>
      <c r="CT49" s="114"/>
      <c r="CU49" s="114"/>
      <c r="CV49" s="114"/>
      <c r="CW49" s="114"/>
      <c r="CX49" s="114"/>
      <c r="CY49" s="114"/>
      <c r="CZ49" s="114"/>
      <c r="DA49" s="114"/>
      <c r="DB49" s="114"/>
      <c r="DC49" s="114"/>
      <c r="DD49" s="114"/>
      <c r="DE49" s="114"/>
      <c r="DF49" s="114"/>
      <c r="DG49" s="114"/>
      <c r="DH49" s="114"/>
      <c r="DI49" s="114"/>
      <c r="DJ49" s="114"/>
      <c r="DK49" s="114"/>
      <c r="DL49" s="114"/>
      <c r="DM49" s="114"/>
      <c r="DN49" s="114"/>
      <c r="DO49" s="114"/>
      <c r="DP49" s="114"/>
      <c r="DQ49" s="114"/>
      <c r="DR49" s="114"/>
      <c r="DS49" s="114"/>
      <c r="DT49" s="114"/>
      <c r="DU49" s="114"/>
      <c r="DV49" s="114"/>
      <c r="DW49" s="114"/>
      <c r="DX49" s="114"/>
      <c r="DY49" s="114"/>
      <c r="DZ49" s="114"/>
      <c r="EA49" s="114"/>
      <c r="EB49" s="114"/>
      <c r="EC49" s="114"/>
      <c r="ED49" s="114"/>
      <c r="EE49" s="114"/>
      <c r="EF49" s="114"/>
      <c r="EG49" s="114"/>
      <c r="EH49" s="114"/>
      <c r="EI49" s="114"/>
      <c r="EJ49" s="114"/>
      <c r="EK49" s="114"/>
      <c r="EL49" s="114"/>
      <c r="EM49" s="114"/>
      <c r="EN49" s="114"/>
      <c r="EO49" s="114"/>
      <c r="EP49" s="114"/>
      <c r="EQ49" s="114"/>
      <c r="ER49" s="114"/>
      <c r="ES49" s="114"/>
      <c r="ET49" s="114"/>
    </row>
    <row r="50" customFormat="false" ht="13.8" hidden="false" customHeight="false" outlineLevel="0" collapsed="false">
      <c r="D50" s="88"/>
      <c r="E50" s="3"/>
      <c r="F50" s="207"/>
      <c r="G50" s="207"/>
      <c r="H50" s="207"/>
      <c r="I50" s="207"/>
      <c r="J50" s="207"/>
      <c r="K50" s="207"/>
      <c r="L50" s="207"/>
      <c r="M50" s="207"/>
      <c r="N50" s="207"/>
      <c r="O50" s="204"/>
      <c r="P50" s="207"/>
      <c r="Q50" s="207"/>
      <c r="R50" s="207"/>
      <c r="S50" s="207"/>
      <c r="T50" s="207"/>
      <c r="U50" s="207"/>
      <c r="V50" s="207"/>
      <c r="W50" s="207"/>
      <c r="X50" s="203"/>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c r="BO50" s="114"/>
      <c r="BP50" s="114"/>
      <c r="BQ50" s="114"/>
      <c r="BR50" s="114"/>
      <c r="BS50" s="114"/>
      <c r="BT50" s="114"/>
      <c r="BU50" s="114"/>
      <c r="BV50" s="114"/>
      <c r="BW50" s="114"/>
      <c r="BX50" s="114"/>
      <c r="BY50" s="114"/>
      <c r="BZ50" s="114"/>
      <c r="CA50" s="114"/>
      <c r="CB50" s="114"/>
      <c r="CC50" s="114"/>
      <c r="CD50" s="114"/>
      <c r="CE50" s="114"/>
      <c r="CF50" s="114"/>
      <c r="CG50" s="114"/>
      <c r="CH50" s="114"/>
      <c r="CI50" s="114"/>
      <c r="CJ50" s="114"/>
      <c r="CK50" s="114"/>
      <c r="CL50" s="114"/>
      <c r="CM50" s="114"/>
      <c r="CN50" s="114"/>
      <c r="CO50" s="114"/>
      <c r="CP50" s="114"/>
      <c r="CQ50" s="114"/>
      <c r="CR50" s="114"/>
      <c r="CS50" s="114"/>
      <c r="CT50" s="114"/>
      <c r="CU50" s="114"/>
      <c r="CV50" s="114"/>
      <c r="CW50" s="114"/>
      <c r="CX50" s="114"/>
      <c r="CY50" s="114"/>
      <c r="CZ50" s="114"/>
      <c r="DA50" s="114"/>
      <c r="DB50" s="114"/>
      <c r="DC50" s="114"/>
      <c r="DD50" s="114"/>
      <c r="DE50" s="114"/>
      <c r="DF50" s="114"/>
      <c r="DG50" s="114"/>
      <c r="DH50" s="114"/>
      <c r="DI50" s="114"/>
      <c r="DJ50" s="114"/>
      <c r="DK50" s="114"/>
      <c r="DL50" s="114"/>
      <c r="DM50" s="114"/>
      <c r="DN50" s="114"/>
      <c r="DO50" s="114"/>
      <c r="DP50" s="114"/>
      <c r="DQ50" s="114"/>
      <c r="DR50" s="114"/>
      <c r="DS50" s="114"/>
      <c r="DT50" s="114"/>
      <c r="DU50" s="114"/>
      <c r="DV50" s="114"/>
      <c r="DW50" s="114"/>
      <c r="DX50" s="114"/>
      <c r="DY50" s="114"/>
      <c r="DZ50" s="114"/>
      <c r="EA50" s="114"/>
      <c r="EB50" s="114"/>
      <c r="EC50" s="114"/>
      <c r="ED50" s="114"/>
      <c r="EE50" s="114"/>
      <c r="EF50" s="114"/>
      <c r="EG50" s="114"/>
      <c r="EH50" s="114"/>
      <c r="EI50" s="114"/>
      <c r="EJ50" s="114"/>
      <c r="EK50" s="114"/>
      <c r="EL50" s="114"/>
      <c r="EM50" s="114"/>
      <c r="EN50" s="114"/>
      <c r="EO50" s="114"/>
      <c r="EP50" s="114"/>
      <c r="EQ50" s="114"/>
      <c r="ER50" s="114"/>
      <c r="ES50" s="114"/>
      <c r="ET50" s="114"/>
    </row>
    <row r="51" customFormat="false" ht="13.8" hidden="false" customHeight="false" outlineLevel="0" collapsed="false">
      <c r="D51" s="82" t="s">
        <v>43</v>
      </c>
      <c r="E51" s="3"/>
      <c r="F51" s="208" t="n">
        <v>1860.02977</v>
      </c>
      <c r="G51" s="206" t="n">
        <v>453.87914</v>
      </c>
      <c r="H51" s="206" t="n">
        <v>917.55146</v>
      </c>
      <c r="I51" s="206" t="n">
        <v>1428.23762</v>
      </c>
      <c r="J51" s="206" t="n">
        <v>2037.77523</v>
      </c>
      <c r="K51" s="206" t="n">
        <v>577.27821</v>
      </c>
      <c r="L51" s="206" t="n">
        <v>1163.80769</v>
      </c>
      <c r="M51" s="206" t="n">
        <v>1707.85797</v>
      </c>
      <c r="N51" s="206" t="n">
        <v>2346.70973</v>
      </c>
      <c r="O51" s="204"/>
      <c r="P51" s="39" t="n">
        <v>453.87914</v>
      </c>
      <c r="Q51" s="39" t="n">
        <v>463.67232</v>
      </c>
      <c r="R51" s="39" t="n">
        <v>510.686160000002</v>
      </c>
      <c r="S51" s="206" t="n">
        <v>609.537609999999</v>
      </c>
      <c r="T51" s="39" t="n">
        <v>577.27821</v>
      </c>
      <c r="U51" s="39" t="n">
        <v>586.529479999999</v>
      </c>
      <c r="V51" s="39" t="n">
        <v>544.05028</v>
      </c>
      <c r="W51" s="39" t="n">
        <v>638.851760000001</v>
      </c>
      <c r="X51" s="203"/>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c r="BH51" s="114"/>
      <c r="BI51" s="114"/>
      <c r="BJ51" s="114"/>
      <c r="BK51" s="114"/>
      <c r="BL51" s="114"/>
      <c r="BM51" s="114"/>
      <c r="BN51" s="114"/>
      <c r="BO51" s="114"/>
      <c r="BP51" s="114"/>
      <c r="BQ51" s="114"/>
      <c r="BR51" s="114"/>
      <c r="BS51" s="114"/>
      <c r="BT51" s="114"/>
      <c r="BU51" s="114"/>
      <c r="BV51" s="114"/>
      <c r="BW51" s="114"/>
      <c r="BX51" s="114"/>
      <c r="BY51" s="114"/>
      <c r="BZ51" s="114"/>
      <c r="CA51" s="114"/>
      <c r="CB51" s="114"/>
      <c r="CC51" s="114"/>
      <c r="CD51" s="114"/>
      <c r="CE51" s="114"/>
      <c r="CF51" s="114"/>
      <c r="CG51" s="114"/>
      <c r="CH51" s="114"/>
      <c r="CI51" s="114"/>
      <c r="CJ51" s="114"/>
      <c r="CK51" s="114"/>
      <c r="CL51" s="114"/>
      <c r="CM51" s="114"/>
      <c r="CN51" s="114"/>
      <c r="CO51" s="114"/>
      <c r="CP51" s="114"/>
      <c r="CQ51" s="114"/>
      <c r="CR51" s="114"/>
      <c r="CS51" s="114"/>
      <c r="CT51" s="114"/>
      <c r="CU51" s="114"/>
      <c r="CV51" s="114"/>
      <c r="CW51" s="114"/>
      <c r="CX51" s="114"/>
      <c r="CY51" s="114"/>
      <c r="CZ51" s="114"/>
      <c r="DA51" s="114"/>
      <c r="DB51" s="114"/>
      <c r="DC51" s="114"/>
      <c r="DD51" s="114"/>
      <c r="DE51" s="114"/>
      <c r="DF51" s="114"/>
      <c r="DG51" s="114"/>
      <c r="DH51" s="114"/>
      <c r="DI51" s="114"/>
      <c r="DJ51" s="114"/>
      <c r="DK51" s="114"/>
      <c r="DL51" s="114"/>
      <c r="DM51" s="114"/>
      <c r="DN51" s="114"/>
      <c r="DO51" s="114"/>
      <c r="DP51" s="114"/>
      <c r="DQ51" s="114"/>
      <c r="DR51" s="114"/>
      <c r="DS51" s="114"/>
      <c r="DT51" s="114"/>
      <c r="DU51" s="114"/>
      <c r="DV51" s="114"/>
      <c r="DW51" s="114"/>
      <c r="DX51" s="114"/>
      <c r="DY51" s="114"/>
      <c r="DZ51" s="114"/>
      <c r="EA51" s="114"/>
      <c r="EB51" s="114"/>
      <c r="EC51" s="114"/>
      <c r="ED51" s="114"/>
      <c r="EE51" s="114"/>
      <c r="EF51" s="114"/>
      <c r="EG51" s="114"/>
      <c r="EH51" s="114"/>
      <c r="EI51" s="114"/>
      <c r="EJ51" s="114"/>
      <c r="EK51" s="114"/>
      <c r="EL51" s="114"/>
      <c r="EM51" s="114"/>
      <c r="EN51" s="114"/>
      <c r="EO51" s="114"/>
      <c r="EP51" s="114"/>
      <c r="EQ51" s="114"/>
      <c r="ER51" s="114"/>
      <c r="ES51" s="114"/>
      <c r="ET51" s="114"/>
    </row>
    <row r="52" customFormat="false" ht="13.8" hidden="false" customHeight="false" outlineLevel="0" collapsed="false">
      <c r="D52" s="90" t="s">
        <v>125</v>
      </c>
      <c r="E52" s="3"/>
      <c r="F52" s="208"/>
      <c r="G52" s="208"/>
      <c r="H52" s="208"/>
      <c r="I52" s="208"/>
      <c r="J52" s="208"/>
      <c r="K52" s="208"/>
      <c r="L52" s="208"/>
      <c r="M52" s="208"/>
      <c r="N52" s="208"/>
      <c r="O52" s="204"/>
      <c r="P52" s="208"/>
      <c r="Q52" s="208"/>
      <c r="R52" s="208"/>
      <c r="S52" s="208"/>
      <c r="T52" s="208"/>
      <c r="U52" s="208"/>
      <c r="V52" s="208"/>
      <c r="W52" s="208"/>
      <c r="X52" s="203"/>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4"/>
      <c r="CN52" s="114"/>
      <c r="CO52" s="114"/>
      <c r="CP52" s="114"/>
      <c r="CQ52" s="114"/>
      <c r="CR52" s="114"/>
      <c r="CS52" s="114"/>
      <c r="CT52" s="114"/>
      <c r="CU52" s="114"/>
      <c r="CV52" s="114"/>
      <c r="CW52" s="114"/>
      <c r="CX52" s="114"/>
      <c r="CY52" s="114"/>
      <c r="CZ52" s="114"/>
      <c r="DA52" s="114"/>
      <c r="DB52" s="114"/>
      <c r="DC52" s="114"/>
      <c r="DD52" s="114"/>
      <c r="DE52" s="114"/>
      <c r="DF52" s="114"/>
      <c r="DG52" s="114"/>
      <c r="DH52" s="114"/>
      <c r="DI52" s="114"/>
      <c r="DJ52" s="114"/>
      <c r="DK52" s="114"/>
      <c r="DL52" s="114"/>
      <c r="DM52" s="114"/>
      <c r="DN52" s="114"/>
      <c r="DO52" s="114"/>
      <c r="DP52" s="114"/>
      <c r="DQ52" s="114"/>
      <c r="DR52" s="114"/>
      <c r="DS52" s="114"/>
      <c r="DT52" s="114"/>
      <c r="DU52" s="114"/>
      <c r="DV52" s="114"/>
      <c r="DW52" s="114"/>
      <c r="DX52" s="114"/>
      <c r="DY52" s="114"/>
      <c r="DZ52" s="114"/>
      <c r="EA52" s="114"/>
      <c r="EB52" s="114"/>
      <c r="EC52" s="114"/>
      <c r="ED52" s="114"/>
      <c r="EE52" s="114"/>
      <c r="EF52" s="114"/>
      <c r="EG52" s="114"/>
      <c r="EH52" s="114"/>
      <c r="EI52" s="114"/>
      <c r="EJ52" s="114"/>
      <c r="EK52" s="114"/>
      <c r="EL52" s="114"/>
      <c r="EM52" s="114"/>
      <c r="EN52" s="114"/>
      <c r="EO52" s="114"/>
      <c r="EP52" s="114"/>
      <c r="EQ52" s="114"/>
      <c r="ER52" s="114"/>
      <c r="ES52" s="114"/>
      <c r="ET52" s="114"/>
    </row>
    <row r="53" customFormat="false" ht="13.8" hidden="false" customHeight="false" outlineLevel="0" collapsed="false">
      <c r="D53" s="82" t="s">
        <v>45</v>
      </c>
      <c r="E53" s="3"/>
      <c r="F53" s="208" t="n">
        <v>5781.6312</v>
      </c>
      <c r="G53" s="206" t="n">
        <v>1375.46484</v>
      </c>
      <c r="H53" s="206" t="n">
        <v>2581.32869</v>
      </c>
      <c r="I53" s="206" t="n">
        <v>3803.60333</v>
      </c>
      <c r="J53" s="206" t="n">
        <v>5539.21164</v>
      </c>
      <c r="K53" s="206" t="n">
        <v>1332.34879</v>
      </c>
      <c r="L53" s="206" t="n">
        <v>2637.45678</v>
      </c>
      <c r="M53" s="206" t="n">
        <v>3855.93827</v>
      </c>
      <c r="N53" s="206" t="n">
        <v>5363.41063</v>
      </c>
      <c r="O53" s="204"/>
      <c r="P53" s="39" t="n">
        <v>1375.46484</v>
      </c>
      <c r="Q53" s="39" t="n">
        <v>1205.86385</v>
      </c>
      <c r="R53" s="39" t="n">
        <v>1222.27464</v>
      </c>
      <c r="S53" s="206" t="n">
        <v>1735.60831</v>
      </c>
      <c r="T53" s="39" t="n">
        <v>1332.34879</v>
      </c>
      <c r="U53" s="39" t="n">
        <v>1305.10799</v>
      </c>
      <c r="V53" s="39" t="n">
        <v>1218.48149</v>
      </c>
      <c r="W53" s="39" t="n">
        <v>1507.47236</v>
      </c>
      <c r="X53" s="203"/>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c r="BR53" s="114"/>
      <c r="BS53" s="114"/>
      <c r="BT53" s="114"/>
      <c r="BU53" s="114"/>
      <c r="BV53" s="114"/>
      <c r="BW53" s="114"/>
      <c r="BX53" s="114"/>
      <c r="BY53" s="114"/>
      <c r="BZ53" s="114"/>
      <c r="CA53" s="114"/>
      <c r="CB53" s="114"/>
      <c r="CC53" s="114"/>
      <c r="CD53" s="114"/>
      <c r="CE53" s="114"/>
      <c r="CF53" s="114"/>
      <c r="CG53" s="114"/>
      <c r="CH53" s="114"/>
      <c r="CI53" s="114"/>
      <c r="CJ53" s="114"/>
      <c r="CK53" s="114"/>
      <c r="CL53" s="114"/>
      <c r="CM53" s="114"/>
      <c r="CN53" s="114"/>
      <c r="CO53" s="114"/>
      <c r="CP53" s="114"/>
      <c r="CQ53" s="114"/>
      <c r="CR53" s="114"/>
      <c r="CS53" s="114"/>
      <c r="CT53" s="114"/>
      <c r="CU53" s="114"/>
      <c r="CV53" s="114"/>
      <c r="CW53" s="114"/>
      <c r="CX53" s="114"/>
      <c r="CY53" s="114"/>
      <c r="CZ53" s="114"/>
      <c r="DA53" s="114"/>
      <c r="DB53" s="114"/>
      <c r="DC53" s="114"/>
      <c r="DD53" s="114"/>
      <c r="DE53" s="114"/>
      <c r="DF53" s="114"/>
      <c r="DG53" s="114"/>
      <c r="DH53" s="114"/>
      <c r="DI53" s="114"/>
      <c r="DJ53" s="114"/>
      <c r="DK53" s="114"/>
      <c r="DL53" s="114"/>
      <c r="DM53" s="114"/>
      <c r="DN53" s="114"/>
      <c r="DO53" s="114"/>
      <c r="DP53" s="114"/>
      <c r="DQ53" s="114"/>
      <c r="DR53" s="114"/>
      <c r="DS53" s="114"/>
      <c r="DT53" s="114"/>
      <c r="DU53" s="114"/>
      <c r="DV53" s="114"/>
      <c r="DW53" s="114"/>
      <c r="DX53" s="114"/>
      <c r="DY53" s="114"/>
      <c r="DZ53" s="114"/>
      <c r="EA53" s="114"/>
      <c r="EB53" s="114"/>
      <c r="EC53" s="114"/>
      <c r="ED53" s="114"/>
      <c r="EE53" s="114"/>
      <c r="EF53" s="114"/>
      <c r="EG53" s="114"/>
      <c r="EH53" s="114"/>
      <c r="EI53" s="114"/>
      <c r="EJ53" s="114"/>
      <c r="EK53" s="114"/>
      <c r="EL53" s="114"/>
      <c r="EM53" s="114"/>
      <c r="EN53" s="114"/>
      <c r="EO53" s="114"/>
      <c r="EP53" s="114"/>
      <c r="EQ53" s="114"/>
      <c r="ER53" s="114"/>
      <c r="ES53" s="114"/>
      <c r="ET53" s="114"/>
    </row>
    <row r="54" customFormat="false" ht="13.8" hidden="false" customHeight="false" outlineLevel="0" collapsed="false">
      <c r="D54" s="82" t="s">
        <v>46</v>
      </c>
      <c r="E54" s="3"/>
      <c r="F54" s="208" t="n">
        <v>724.20176</v>
      </c>
      <c r="G54" s="206" t="n">
        <v>191.41221</v>
      </c>
      <c r="H54" s="206" t="n">
        <v>319.21862</v>
      </c>
      <c r="I54" s="206" t="n">
        <v>488.74274</v>
      </c>
      <c r="J54" s="206" t="n">
        <v>666.59695</v>
      </c>
      <c r="K54" s="206" t="n">
        <v>193.64471</v>
      </c>
      <c r="L54" s="206" t="n">
        <v>388.4394</v>
      </c>
      <c r="M54" s="206" t="n">
        <v>581.68585</v>
      </c>
      <c r="N54" s="206" t="n">
        <v>770.44536</v>
      </c>
      <c r="O54" s="204"/>
      <c r="P54" s="39" t="n">
        <v>191.41221</v>
      </c>
      <c r="Q54" s="39" t="n">
        <v>127.80641</v>
      </c>
      <c r="R54" s="39" t="n">
        <v>169.52412</v>
      </c>
      <c r="S54" s="206" t="n">
        <v>177.85421</v>
      </c>
      <c r="T54" s="39" t="n">
        <v>193.64471</v>
      </c>
      <c r="U54" s="39" t="n">
        <v>194.79469</v>
      </c>
      <c r="V54" s="39" t="n">
        <v>193.24645</v>
      </c>
      <c r="W54" s="39" t="n">
        <v>188.75951</v>
      </c>
      <c r="X54" s="203"/>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c r="DV54" s="114"/>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row>
    <row r="55" customFormat="false" ht="13.8" hidden="false" customHeight="false" outlineLevel="0" collapsed="false">
      <c r="D55" s="82" t="s">
        <v>47</v>
      </c>
      <c r="E55" s="3"/>
      <c r="F55" s="208" t="n">
        <v>-30.65418</v>
      </c>
      <c r="G55" s="206" t="n">
        <v>-8.17576</v>
      </c>
      <c r="H55" s="206" t="n">
        <v>-17.87534</v>
      </c>
      <c r="I55" s="206" t="n">
        <v>-26.96873</v>
      </c>
      <c r="J55" s="206" t="n">
        <v>-36.72276</v>
      </c>
      <c r="K55" s="206" t="n">
        <v>-7.98205</v>
      </c>
      <c r="L55" s="206" t="n">
        <v>-16.8643</v>
      </c>
      <c r="M55" s="206" t="n">
        <v>-24.301</v>
      </c>
      <c r="N55" s="206" t="n">
        <v>-32.69893</v>
      </c>
      <c r="O55" s="204"/>
      <c r="P55" s="39" t="n">
        <v>-8.17576</v>
      </c>
      <c r="Q55" s="39" t="n">
        <v>-9.69958</v>
      </c>
      <c r="R55" s="39" t="n">
        <v>-9.09339</v>
      </c>
      <c r="S55" s="206" t="n">
        <v>-9.75403</v>
      </c>
      <c r="T55" s="39" t="n">
        <v>-7.98205</v>
      </c>
      <c r="U55" s="39" t="n">
        <v>-8.88225</v>
      </c>
      <c r="V55" s="39" t="n">
        <v>-7.4367</v>
      </c>
      <c r="W55" s="39" t="n">
        <v>-8.39793</v>
      </c>
      <c r="X55" s="203"/>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4"/>
      <c r="CP55" s="114"/>
      <c r="CQ55" s="114"/>
      <c r="CR55" s="114"/>
      <c r="CS55" s="114"/>
      <c r="CT55" s="114"/>
      <c r="CU55" s="114"/>
      <c r="CV55" s="114"/>
      <c r="CW55" s="114"/>
      <c r="CX55" s="114"/>
      <c r="CY55" s="114"/>
      <c r="CZ55" s="114"/>
      <c r="DA55" s="114"/>
      <c r="DB55" s="114"/>
      <c r="DC55" s="114"/>
      <c r="DD55" s="114"/>
      <c r="DE55" s="114"/>
      <c r="DF55" s="114"/>
      <c r="DG55" s="114"/>
      <c r="DH55" s="114"/>
      <c r="DI55" s="114"/>
      <c r="DJ55" s="114"/>
      <c r="DK55" s="114"/>
      <c r="DL55" s="114"/>
      <c r="DM55" s="114"/>
      <c r="DN55" s="114"/>
      <c r="DO55" s="114"/>
      <c r="DP55" s="114"/>
      <c r="DQ55" s="114"/>
      <c r="DR55" s="114"/>
      <c r="DS55" s="114"/>
      <c r="DT55" s="114"/>
      <c r="DU55" s="114"/>
      <c r="DV55" s="114"/>
      <c r="DW55" s="114"/>
      <c r="DX55" s="114"/>
      <c r="DY55" s="114"/>
      <c r="DZ55" s="114"/>
      <c r="EA55" s="114"/>
      <c r="EB55" s="114"/>
      <c r="EC55" s="114"/>
      <c r="ED55" s="114"/>
      <c r="EE55" s="114"/>
      <c r="EF55" s="114"/>
      <c r="EG55" s="114"/>
      <c r="EH55" s="114"/>
      <c r="EI55" s="114"/>
      <c r="EJ55" s="114"/>
      <c r="EK55" s="114"/>
      <c r="EL55" s="114"/>
      <c r="EM55" s="114"/>
      <c r="EN55" s="114"/>
      <c r="EO55" s="114"/>
      <c r="EP55" s="114"/>
      <c r="EQ55" s="114"/>
      <c r="ER55" s="114"/>
      <c r="ES55" s="114"/>
      <c r="ET55" s="114"/>
    </row>
    <row r="56" customFormat="false" ht="13.8" hidden="false" customHeight="false" outlineLevel="0" collapsed="false">
      <c r="D56" s="82" t="s">
        <v>48</v>
      </c>
      <c r="E56" s="3"/>
      <c r="F56" s="208" t="n">
        <v>155.49008</v>
      </c>
      <c r="G56" s="206" t="n">
        <v>37.77457</v>
      </c>
      <c r="H56" s="206" t="n">
        <v>87.55411</v>
      </c>
      <c r="I56" s="206" t="n">
        <v>126.84539</v>
      </c>
      <c r="J56" s="206" t="n">
        <v>141.88354</v>
      </c>
      <c r="K56" s="206" t="n">
        <v>19.68634</v>
      </c>
      <c r="L56" s="206" t="n">
        <v>60.87779</v>
      </c>
      <c r="M56" s="206" t="n">
        <v>101.39274</v>
      </c>
      <c r="N56" s="206" t="n">
        <v>158.817</v>
      </c>
      <c r="O56" s="204"/>
      <c r="P56" s="39" t="n">
        <v>37.77457</v>
      </c>
      <c r="Q56" s="39" t="n">
        <v>49.77954</v>
      </c>
      <c r="R56" s="39" t="n">
        <v>39.29128</v>
      </c>
      <c r="S56" s="206" t="n">
        <v>15.03815</v>
      </c>
      <c r="T56" s="39" t="n">
        <v>19.68634</v>
      </c>
      <c r="U56" s="39" t="n">
        <v>41.19145</v>
      </c>
      <c r="V56" s="39" t="n">
        <v>40.51495</v>
      </c>
      <c r="W56" s="39" t="n">
        <v>57.42426</v>
      </c>
      <c r="X56" s="203"/>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4"/>
      <c r="CP56" s="114"/>
      <c r="CQ56" s="114"/>
      <c r="CR56" s="114"/>
      <c r="CS56" s="114"/>
      <c r="CT56" s="114"/>
      <c r="CU56" s="114"/>
      <c r="CV56" s="114"/>
      <c r="CW56" s="114"/>
      <c r="CX56" s="114"/>
      <c r="CY56" s="114"/>
      <c r="CZ56" s="114"/>
      <c r="DA56" s="114"/>
      <c r="DB56" s="114"/>
      <c r="DC56" s="114"/>
      <c r="DD56" s="114"/>
      <c r="DE56" s="114"/>
      <c r="DF56" s="114"/>
      <c r="DG56" s="114"/>
      <c r="DH56" s="114"/>
      <c r="DI56" s="114"/>
      <c r="DJ56" s="114"/>
      <c r="DK56" s="114"/>
      <c r="DL56" s="114"/>
      <c r="DM56" s="114"/>
      <c r="DN56" s="114"/>
      <c r="DO56" s="114"/>
      <c r="DP56" s="114"/>
      <c r="DQ56" s="114"/>
      <c r="DR56" s="114"/>
      <c r="DS56" s="114"/>
      <c r="DT56" s="114"/>
      <c r="DU56" s="114"/>
      <c r="DV56" s="114"/>
      <c r="DW56" s="114"/>
      <c r="DX56" s="114"/>
      <c r="DY56" s="114"/>
      <c r="DZ56" s="114"/>
      <c r="EA56" s="114"/>
      <c r="EB56" s="114"/>
      <c r="EC56" s="114"/>
      <c r="ED56" s="114"/>
      <c r="EE56" s="114"/>
      <c r="EF56" s="114"/>
      <c r="EG56" s="114"/>
      <c r="EH56" s="114"/>
      <c r="EI56" s="114"/>
      <c r="EJ56" s="114"/>
      <c r="EK56" s="114"/>
      <c r="EL56" s="114"/>
      <c r="EM56" s="114"/>
      <c r="EN56" s="114"/>
      <c r="EO56" s="114"/>
      <c r="EP56" s="114"/>
      <c r="EQ56" s="114"/>
      <c r="ER56" s="114"/>
      <c r="ES56" s="114"/>
      <c r="ET56" s="114"/>
    </row>
    <row r="57" customFormat="false" ht="13.8" hidden="false" customHeight="false" outlineLevel="0" collapsed="false">
      <c r="D57" s="82" t="s">
        <v>126</v>
      </c>
      <c r="E57" s="3"/>
      <c r="F57" s="208" t="n">
        <v>71.64754</v>
      </c>
      <c r="G57" s="206" t="n">
        <v>17.04598</v>
      </c>
      <c r="H57" s="206" t="n">
        <v>33.990350000001</v>
      </c>
      <c r="I57" s="206" t="n">
        <v>53.90097</v>
      </c>
      <c r="J57" s="206" t="n">
        <v>73.037739999999</v>
      </c>
      <c r="K57" s="206" t="n">
        <v>19.46138</v>
      </c>
      <c r="L57" s="206" t="n">
        <v>40.67653</v>
      </c>
      <c r="M57" s="206" t="n">
        <v>59.61244</v>
      </c>
      <c r="N57" s="206" t="n">
        <v>77.941030000001</v>
      </c>
      <c r="O57" s="204"/>
      <c r="P57" s="39" t="n">
        <v>17.04598</v>
      </c>
      <c r="Q57" s="39" t="n">
        <v>16.944370000001</v>
      </c>
      <c r="R57" s="39" t="n">
        <v>19.910619999999</v>
      </c>
      <c r="S57" s="206" t="n">
        <v>19.136759999999</v>
      </c>
      <c r="T57" s="39" t="n">
        <v>19.46138</v>
      </c>
      <c r="U57" s="39" t="n">
        <v>21.21515</v>
      </c>
      <c r="V57" s="39" t="n">
        <v>18.935909999999</v>
      </c>
      <c r="W57" s="39" t="n">
        <v>18.32859</v>
      </c>
      <c r="X57" s="203"/>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4"/>
      <c r="BM57" s="114"/>
      <c r="BN57" s="114"/>
      <c r="BO57" s="114"/>
      <c r="BP57" s="114"/>
      <c r="BQ57" s="114"/>
      <c r="BR57" s="114"/>
      <c r="BS57" s="114"/>
      <c r="BT57" s="114"/>
      <c r="BU57" s="114"/>
      <c r="BV57" s="114"/>
      <c r="BW57" s="114"/>
      <c r="BX57" s="114"/>
      <c r="BY57" s="114"/>
      <c r="BZ57" s="114"/>
      <c r="CA57" s="114"/>
      <c r="CB57" s="114"/>
      <c r="CC57" s="114"/>
      <c r="CD57" s="114"/>
      <c r="CE57" s="114"/>
      <c r="CF57" s="114"/>
      <c r="CG57" s="114"/>
      <c r="CH57" s="114"/>
      <c r="CI57" s="114"/>
      <c r="CJ57" s="114"/>
      <c r="CK57" s="114"/>
      <c r="CL57" s="114"/>
      <c r="CM57" s="114"/>
      <c r="CN57" s="114"/>
      <c r="CO57" s="114"/>
      <c r="CP57" s="114"/>
      <c r="CQ57" s="114"/>
      <c r="CR57" s="114"/>
      <c r="CS57" s="114"/>
      <c r="CT57" s="114"/>
      <c r="CU57" s="114"/>
      <c r="CV57" s="114"/>
      <c r="CW57" s="114"/>
      <c r="CX57" s="114"/>
      <c r="CY57" s="114"/>
      <c r="CZ57" s="114"/>
      <c r="DA57" s="114"/>
      <c r="DB57" s="114"/>
      <c r="DC57" s="114"/>
      <c r="DD57" s="114"/>
      <c r="DE57" s="114"/>
      <c r="DF57" s="114"/>
      <c r="DG57" s="114"/>
      <c r="DH57" s="114"/>
      <c r="DI57" s="114"/>
      <c r="DJ57" s="114"/>
      <c r="DK57" s="114"/>
      <c r="DL57" s="114"/>
      <c r="DM57" s="114"/>
      <c r="DN57" s="114"/>
      <c r="DO57" s="114"/>
      <c r="DP57" s="114"/>
      <c r="DQ57" s="114"/>
      <c r="DR57" s="114"/>
      <c r="DS57" s="114"/>
      <c r="DT57" s="114"/>
      <c r="DU57" s="114"/>
      <c r="DV57" s="114"/>
      <c r="DW57" s="114"/>
      <c r="DX57" s="114"/>
      <c r="DY57" s="114"/>
      <c r="DZ57" s="114"/>
      <c r="EA57" s="114"/>
      <c r="EB57" s="114"/>
      <c r="EC57" s="114"/>
      <c r="ED57" s="114"/>
      <c r="EE57" s="114"/>
      <c r="EF57" s="114"/>
      <c r="EG57" s="114"/>
      <c r="EH57" s="114"/>
      <c r="EI57" s="114"/>
      <c r="EJ57" s="114"/>
      <c r="EK57" s="114"/>
      <c r="EL57" s="114"/>
      <c r="EM57" s="114"/>
      <c r="EN57" s="114"/>
      <c r="EO57" s="114"/>
      <c r="EP57" s="114"/>
      <c r="EQ57" s="114"/>
      <c r="ER57" s="114"/>
      <c r="ES57" s="114"/>
      <c r="ET57" s="114"/>
    </row>
    <row r="58" customFormat="false" ht="13.8" hidden="false" customHeight="false" outlineLevel="0" collapsed="false">
      <c r="D58" s="91"/>
      <c r="E58" s="3"/>
      <c r="F58" s="208"/>
      <c r="G58" s="208"/>
      <c r="H58" s="208"/>
      <c r="I58" s="208"/>
      <c r="J58" s="208"/>
      <c r="K58" s="208"/>
      <c r="L58" s="208"/>
      <c r="M58" s="208"/>
      <c r="N58" s="208"/>
      <c r="O58" s="204"/>
      <c r="P58" s="208"/>
      <c r="Q58" s="208"/>
      <c r="R58" s="208"/>
      <c r="S58" s="208"/>
      <c r="T58" s="208"/>
      <c r="U58" s="208"/>
      <c r="V58" s="208"/>
      <c r="W58" s="208"/>
      <c r="X58" s="203"/>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row>
    <row r="59" customFormat="false" ht="13.8" hidden="false" customHeight="false" outlineLevel="0" collapsed="false">
      <c r="D59" s="92" t="s">
        <v>127</v>
      </c>
      <c r="E59" s="3"/>
      <c r="F59" s="207" t="n">
        <v>8562.34617000001</v>
      </c>
      <c r="G59" s="207" t="n">
        <v>2067.40098</v>
      </c>
      <c r="H59" s="207" t="n">
        <v>3921.76789</v>
      </c>
      <c r="I59" s="207" t="n">
        <v>5874.36132</v>
      </c>
      <c r="J59" s="207" t="n">
        <v>8421.78234</v>
      </c>
      <c r="K59" s="207" t="n">
        <v>2134.43738</v>
      </c>
      <c r="L59" s="207" t="n">
        <v>4274.39389</v>
      </c>
      <c r="M59" s="207" t="n">
        <v>6282.18627</v>
      </c>
      <c r="N59" s="207" t="n">
        <v>8684.62482</v>
      </c>
      <c r="O59" s="204"/>
      <c r="P59" s="71" t="n">
        <v>2067.40098</v>
      </c>
      <c r="Q59" s="71" t="n">
        <v>1854.36691</v>
      </c>
      <c r="R59" s="71" t="n">
        <v>1952.59343</v>
      </c>
      <c r="S59" s="207" t="n">
        <v>2547.42101</v>
      </c>
      <c r="T59" s="71" t="n">
        <v>2134.43738</v>
      </c>
      <c r="U59" s="71" t="n">
        <v>2139.95651</v>
      </c>
      <c r="V59" s="71" t="n">
        <v>2007.79238</v>
      </c>
      <c r="W59" s="71" t="n">
        <v>2402.43855</v>
      </c>
      <c r="X59" s="203"/>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c r="BN59" s="114"/>
      <c r="BO59" s="114"/>
      <c r="BP59" s="114"/>
      <c r="BQ59" s="114"/>
      <c r="BR59" s="114"/>
      <c r="BS59" s="114"/>
      <c r="BT59" s="114"/>
      <c r="BU59" s="114"/>
      <c r="BV59" s="114"/>
      <c r="BW59" s="114"/>
      <c r="BX59" s="114"/>
      <c r="BY59" s="114"/>
      <c r="BZ59" s="114"/>
      <c r="CA59" s="114"/>
      <c r="CB59" s="114"/>
      <c r="CC59" s="114"/>
      <c r="CD59" s="114"/>
      <c r="CE59" s="114"/>
      <c r="CF59" s="114"/>
      <c r="CG59" s="114"/>
      <c r="CH59" s="114"/>
      <c r="CI59" s="114"/>
      <c r="CJ59" s="114"/>
      <c r="CK59" s="114"/>
      <c r="CL59" s="114"/>
      <c r="CM59" s="114"/>
      <c r="CN59" s="114"/>
      <c r="CO59" s="114"/>
      <c r="CP59" s="114"/>
      <c r="CQ59" s="114"/>
      <c r="CR59" s="114"/>
      <c r="CS59" s="114"/>
      <c r="CT59" s="114"/>
      <c r="CU59" s="114"/>
      <c r="CV59" s="114"/>
      <c r="CW59" s="114"/>
      <c r="CX59" s="114"/>
      <c r="CY59" s="114"/>
      <c r="CZ59" s="114"/>
      <c r="DA59" s="114"/>
      <c r="DB59" s="114"/>
      <c r="DC59" s="114"/>
      <c r="DD59" s="114"/>
      <c r="DE59" s="114"/>
      <c r="DF59" s="114"/>
      <c r="DG59" s="114"/>
      <c r="DH59" s="114"/>
      <c r="DI59" s="114"/>
      <c r="DJ59" s="114"/>
      <c r="DK59" s="114"/>
      <c r="DL59" s="114"/>
      <c r="DM59" s="114"/>
      <c r="DN59" s="114"/>
      <c r="DO59" s="114"/>
      <c r="DP59" s="114"/>
      <c r="DQ59" s="114"/>
      <c r="DR59" s="114"/>
      <c r="DS59" s="114"/>
      <c r="DT59" s="114"/>
      <c r="DU59" s="114"/>
      <c r="DV59" s="114"/>
      <c r="DW59" s="114"/>
      <c r="DX59" s="114"/>
      <c r="DY59" s="114"/>
      <c r="DZ59" s="114"/>
      <c r="EA59" s="114"/>
      <c r="EB59" s="114"/>
      <c r="EC59" s="114"/>
      <c r="ED59" s="114"/>
      <c r="EE59" s="114"/>
      <c r="EF59" s="114"/>
      <c r="EG59" s="114"/>
      <c r="EH59" s="114"/>
      <c r="EI59" s="114"/>
      <c r="EJ59" s="114"/>
      <c r="EK59" s="114"/>
      <c r="EL59" s="114"/>
      <c r="EM59" s="114"/>
      <c r="EN59" s="114"/>
      <c r="EO59" s="114"/>
      <c r="EP59" s="114"/>
      <c r="EQ59" s="114"/>
      <c r="ER59" s="114"/>
      <c r="ES59" s="114"/>
      <c r="ET59" s="114"/>
    </row>
    <row r="60" customFormat="false" ht="13.8" hidden="false" customHeight="false" outlineLevel="0" collapsed="false">
      <c r="D60" s="94"/>
      <c r="E60" s="3"/>
      <c r="F60" s="209"/>
      <c r="G60" s="209"/>
      <c r="H60" s="209"/>
      <c r="I60" s="209"/>
      <c r="J60" s="209"/>
      <c r="K60" s="209"/>
      <c r="L60" s="209"/>
      <c r="M60" s="209"/>
      <c r="N60" s="209"/>
      <c r="O60" s="204"/>
      <c r="P60" s="209"/>
      <c r="Q60" s="209"/>
      <c r="R60" s="209"/>
      <c r="S60" s="209"/>
      <c r="T60" s="209"/>
      <c r="U60" s="209"/>
      <c r="V60" s="209"/>
      <c r="W60" s="209"/>
      <c r="X60" s="203"/>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c r="CC60" s="114"/>
      <c r="CD60" s="114"/>
      <c r="CE60" s="114"/>
      <c r="CF60" s="114"/>
      <c r="CG60" s="114"/>
      <c r="CH60" s="114"/>
      <c r="CI60" s="114"/>
      <c r="CJ60" s="114"/>
      <c r="CK60" s="114"/>
      <c r="CL60" s="114"/>
      <c r="CM60" s="114"/>
      <c r="CN60" s="114"/>
      <c r="CO60" s="114"/>
      <c r="CP60" s="114"/>
      <c r="CQ60" s="114"/>
      <c r="CR60" s="114"/>
      <c r="CS60" s="114"/>
      <c r="CT60" s="114"/>
      <c r="CU60" s="114"/>
      <c r="CV60" s="114"/>
      <c r="CW60" s="114"/>
      <c r="CX60" s="114"/>
      <c r="CY60" s="114"/>
      <c r="CZ60" s="114"/>
      <c r="DA60" s="114"/>
      <c r="DB60" s="114"/>
      <c r="DC60" s="114"/>
      <c r="DD60" s="114"/>
      <c r="DE60" s="114"/>
      <c r="DF60" s="114"/>
      <c r="DG60" s="114"/>
      <c r="DH60" s="114"/>
      <c r="DI60" s="114"/>
      <c r="DJ60" s="114"/>
      <c r="DK60" s="114"/>
      <c r="DL60" s="114"/>
      <c r="DM60" s="114"/>
      <c r="DN60" s="114"/>
      <c r="DO60" s="114"/>
      <c r="DP60" s="114"/>
      <c r="DQ60" s="114"/>
      <c r="DR60" s="114"/>
      <c r="DS60" s="114"/>
      <c r="DT60" s="114"/>
      <c r="DU60" s="114"/>
      <c r="DV60" s="114"/>
      <c r="DW60" s="114"/>
      <c r="DX60" s="114"/>
      <c r="DY60" s="114"/>
      <c r="DZ60" s="114"/>
      <c r="EA60" s="114"/>
      <c r="EB60" s="114"/>
      <c r="EC60" s="114"/>
      <c r="ED60" s="114"/>
      <c r="EE60" s="114"/>
      <c r="EF60" s="114"/>
      <c r="EG60" s="114"/>
      <c r="EH60" s="114"/>
      <c r="EI60" s="114"/>
      <c r="EJ60" s="114"/>
      <c r="EK60" s="114"/>
      <c r="EL60" s="114"/>
      <c r="EM60" s="114"/>
      <c r="EN60" s="114"/>
      <c r="EO60" s="114"/>
      <c r="EP60" s="114"/>
      <c r="EQ60" s="114"/>
      <c r="ER60" s="114"/>
      <c r="ES60" s="114"/>
      <c r="ET60" s="114"/>
    </row>
    <row r="61" customFormat="false" ht="13.8" hidden="false" customHeight="false" outlineLevel="0" collapsed="false">
      <c r="D61" s="92" t="s">
        <v>128</v>
      </c>
      <c r="E61" s="3"/>
      <c r="F61" s="207" t="n">
        <v>-347.195190000011</v>
      </c>
      <c r="G61" s="207" t="n">
        <v>-36.45444</v>
      </c>
      <c r="H61" s="207" t="n">
        <v>-193.559619999999</v>
      </c>
      <c r="I61" s="207" t="n">
        <v>-243.906559999998</v>
      </c>
      <c r="J61" s="207" t="n">
        <v>-588.39102</v>
      </c>
      <c r="K61" s="207" t="n">
        <v>57.0841300000001</v>
      </c>
      <c r="L61" s="207" t="n">
        <v>-101.835369999998</v>
      </c>
      <c r="M61" s="207" t="n">
        <v>-24.1200900000011</v>
      </c>
      <c r="N61" s="207" t="n">
        <v>-305.091289999999</v>
      </c>
      <c r="O61" s="204"/>
      <c r="P61" s="71" t="n">
        <v>-36.45444</v>
      </c>
      <c r="Q61" s="71" t="n">
        <v>-157.105179999999</v>
      </c>
      <c r="R61" s="207" t="n">
        <v>-50.346940000001</v>
      </c>
      <c r="S61" s="207" t="n">
        <v>-344.484459999996</v>
      </c>
      <c r="T61" s="71" t="n">
        <v>57.0841300000001</v>
      </c>
      <c r="U61" s="71" t="n">
        <v>-158.919499999998</v>
      </c>
      <c r="V61" s="71" t="n">
        <v>77.7152799999997</v>
      </c>
      <c r="W61" s="71" t="n">
        <v>-280.971200000002</v>
      </c>
      <c r="X61" s="203"/>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114"/>
      <c r="CW61" s="114"/>
      <c r="CX61" s="114"/>
      <c r="CY61" s="114"/>
      <c r="CZ61" s="114"/>
      <c r="DA61" s="114"/>
      <c r="DB61" s="114"/>
      <c r="DC61" s="114"/>
      <c r="DD61" s="114"/>
      <c r="DE61" s="114"/>
      <c r="DF61" s="114"/>
      <c r="DG61" s="114"/>
      <c r="DH61" s="114"/>
      <c r="DI61" s="114"/>
      <c r="DJ61" s="114"/>
      <c r="DK61" s="114"/>
      <c r="DL61" s="114"/>
      <c r="DM61" s="114"/>
      <c r="DN61" s="114"/>
      <c r="DO61" s="114"/>
      <c r="DP61" s="114"/>
      <c r="DQ61" s="114"/>
      <c r="DR61" s="114"/>
      <c r="DS61" s="114"/>
      <c r="DT61" s="114"/>
      <c r="DU61" s="114"/>
      <c r="DV61" s="114"/>
      <c r="DW61" s="114"/>
      <c r="DX61" s="114"/>
      <c r="DY61" s="114"/>
      <c r="DZ61" s="114"/>
      <c r="EA61" s="114"/>
      <c r="EB61" s="114"/>
      <c r="EC61" s="114"/>
      <c r="ED61" s="114"/>
      <c r="EE61" s="114"/>
      <c r="EF61" s="114"/>
      <c r="EG61" s="114"/>
      <c r="EH61" s="114"/>
      <c r="EI61" s="114"/>
      <c r="EJ61" s="114"/>
      <c r="EK61" s="114"/>
      <c r="EL61" s="114"/>
      <c r="EM61" s="114"/>
      <c r="EN61" s="114"/>
      <c r="EO61" s="114"/>
      <c r="EP61" s="114"/>
      <c r="EQ61" s="114"/>
      <c r="ER61" s="114"/>
      <c r="ES61" s="114"/>
      <c r="ET61" s="114"/>
    </row>
    <row r="62" customFormat="false" ht="13.8" hidden="false" customHeight="false" outlineLevel="0" collapsed="false">
      <c r="D62" s="88"/>
      <c r="E62" s="3"/>
      <c r="F62" s="207"/>
      <c r="G62" s="207"/>
      <c r="H62" s="207"/>
      <c r="I62" s="207"/>
      <c r="J62" s="207"/>
      <c r="K62" s="207"/>
      <c r="L62" s="207"/>
      <c r="M62" s="207"/>
      <c r="N62" s="207"/>
      <c r="O62" s="204"/>
      <c r="P62" s="207"/>
      <c r="Q62" s="207"/>
      <c r="R62" s="207"/>
      <c r="S62" s="207"/>
      <c r="T62" s="207"/>
      <c r="U62" s="207"/>
      <c r="V62" s="207"/>
      <c r="W62" s="207"/>
      <c r="X62" s="203"/>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c r="CN62" s="114"/>
      <c r="CO62" s="114"/>
      <c r="CP62" s="114"/>
      <c r="CQ62" s="114"/>
      <c r="CR62" s="114"/>
      <c r="CS62" s="114"/>
      <c r="CT62" s="114"/>
      <c r="CU62" s="114"/>
      <c r="CV62" s="114"/>
      <c r="CW62" s="114"/>
      <c r="CX62" s="114"/>
      <c r="CY62" s="114"/>
      <c r="CZ62" s="114"/>
      <c r="DA62" s="114"/>
      <c r="DB62" s="114"/>
      <c r="DC62" s="114"/>
      <c r="DD62" s="114"/>
      <c r="DE62" s="114"/>
      <c r="DF62" s="114"/>
      <c r="DG62" s="114"/>
      <c r="DH62" s="114"/>
      <c r="DI62" s="114"/>
      <c r="DJ62" s="114"/>
      <c r="DK62" s="114"/>
      <c r="DL62" s="114"/>
      <c r="DM62" s="114"/>
      <c r="DN62" s="114"/>
      <c r="DO62" s="114"/>
      <c r="DP62" s="114"/>
      <c r="DQ62" s="114"/>
      <c r="DR62" s="114"/>
      <c r="DS62" s="114"/>
      <c r="DT62" s="114"/>
      <c r="DU62" s="114"/>
      <c r="DV62" s="114"/>
      <c r="DW62" s="114"/>
      <c r="DX62" s="114"/>
      <c r="DY62" s="114"/>
      <c r="DZ62" s="114"/>
      <c r="EA62" s="114"/>
      <c r="EB62" s="114"/>
      <c r="EC62" s="114"/>
      <c r="ED62" s="114"/>
      <c r="EE62" s="114"/>
      <c r="EF62" s="114"/>
      <c r="EG62" s="114"/>
      <c r="EH62" s="114"/>
      <c r="EI62" s="114"/>
      <c r="EJ62" s="114"/>
      <c r="EK62" s="114"/>
      <c r="EL62" s="114"/>
      <c r="EM62" s="114"/>
      <c r="EN62" s="114"/>
      <c r="EO62" s="114"/>
      <c r="EP62" s="114"/>
      <c r="EQ62" s="114"/>
      <c r="ER62" s="114"/>
      <c r="ES62" s="114"/>
      <c r="ET62" s="114"/>
    </row>
    <row r="63" s="63" customFormat="true" ht="13.8" hidden="false" customHeight="false" outlineLevel="0" collapsed="false">
      <c r="D63" s="82" t="s">
        <v>53</v>
      </c>
      <c r="E63" s="3"/>
      <c r="F63" s="210" t="n">
        <v>-36.34908</v>
      </c>
      <c r="G63" s="210" t="n">
        <v>2.96714</v>
      </c>
      <c r="H63" s="210" t="n">
        <v>6.34195000000001</v>
      </c>
      <c r="I63" s="210" t="n">
        <v>5.47769</v>
      </c>
      <c r="J63" s="210" t="n">
        <v>11.59441</v>
      </c>
      <c r="K63" s="210" t="n">
        <v>4.90939</v>
      </c>
      <c r="L63" s="210" t="n">
        <v>0.827209999999997</v>
      </c>
      <c r="M63" s="210" t="n">
        <v>6.82598</v>
      </c>
      <c r="N63" s="210" t="n">
        <v>29.02581</v>
      </c>
      <c r="O63" s="204"/>
      <c r="P63" s="39" t="n">
        <v>2.96714</v>
      </c>
      <c r="Q63" s="39" t="n">
        <v>3.37481000000001</v>
      </c>
      <c r="R63" s="210" t="n">
        <v>-0.86507</v>
      </c>
      <c r="S63" s="210" t="n">
        <v>6.11672</v>
      </c>
      <c r="T63" s="39" t="n">
        <v>4.90939</v>
      </c>
      <c r="U63" s="39" t="n">
        <v>-4.08219</v>
      </c>
      <c r="V63" s="39" t="n">
        <v>5.99877</v>
      </c>
      <c r="W63" s="39" t="n">
        <v>22.19983</v>
      </c>
      <c r="X63" s="203"/>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c r="BN63" s="114"/>
      <c r="BO63" s="114"/>
      <c r="BP63" s="114"/>
      <c r="BQ63" s="114"/>
      <c r="BR63" s="114"/>
      <c r="BS63" s="114"/>
      <c r="BT63" s="114"/>
      <c r="BU63" s="114"/>
      <c r="BV63" s="114"/>
      <c r="BW63" s="114"/>
      <c r="BX63" s="114"/>
      <c r="BY63" s="114"/>
      <c r="BZ63" s="114"/>
      <c r="CA63" s="114"/>
      <c r="CB63" s="114"/>
      <c r="CC63" s="114"/>
      <c r="CD63" s="114"/>
      <c r="CE63" s="114"/>
      <c r="CF63" s="114"/>
      <c r="CG63" s="114"/>
      <c r="CH63" s="114"/>
      <c r="CI63" s="114"/>
      <c r="CJ63" s="114"/>
      <c r="CK63" s="114"/>
      <c r="CL63" s="114"/>
      <c r="CM63" s="114"/>
      <c r="CN63" s="114"/>
      <c r="CO63" s="114"/>
      <c r="CP63" s="114"/>
      <c r="CQ63" s="114"/>
      <c r="CR63" s="114"/>
      <c r="CS63" s="114"/>
      <c r="CT63" s="114"/>
      <c r="CU63" s="114"/>
      <c r="CV63" s="114"/>
      <c r="CW63" s="114"/>
      <c r="CX63" s="114"/>
      <c r="CY63" s="114"/>
      <c r="CZ63" s="114"/>
      <c r="DA63" s="114"/>
      <c r="DB63" s="114"/>
      <c r="DC63" s="114"/>
      <c r="DD63" s="114"/>
      <c r="DE63" s="114"/>
      <c r="DF63" s="114"/>
      <c r="DG63" s="114"/>
      <c r="DH63" s="114"/>
      <c r="DI63" s="114"/>
      <c r="DJ63" s="114"/>
      <c r="DK63" s="114"/>
      <c r="DL63" s="114"/>
      <c r="DM63" s="114"/>
      <c r="DN63" s="114"/>
      <c r="DO63" s="114"/>
      <c r="DP63" s="114"/>
      <c r="DQ63" s="114"/>
      <c r="DR63" s="114"/>
      <c r="DS63" s="114"/>
      <c r="DT63" s="114"/>
      <c r="DU63" s="114"/>
      <c r="DV63" s="114"/>
      <c r="DW63" s="114"/>
      <c r="DX63" s="114"/>
      <c r="DY63" s="114"/>
      <c r="DZ63" s="114"/>
      <c r="EA63" s="114"/>
      <c r="EB63" s="114"/>
      <c r="EC63" s="114"/>
      <c r="ED63" s="114"/>
      <c r="EE63" s="114"/>
      <c r="EF63" s="114"/>
      <c r="EG63" s="114"/>
      <c r="EH63" s="114"/>
      <c r="EI63" s="114"/>
      <c r="EJ63" s="114"/>
      <c r="EK63" s="114"/>
      <c r="EL63" s="114"/>
      <c r="EM63" s="114"/>
      <c r="EN63" s="114"/>
      <c r="EO63" s="114"/>
      <c r="EP63" s="114"/>
      <c r="EQ63" s="114"/>
      <c r="ER63" s="114"/>
      <c r="ES63" s="114"/>
      <c r="ET63" s="114"/>
    </row>
    <row r="64" customFormat="false" ht="13.8" hidden="false" customHeight="false" outlineLevel="0" collapsed="false">
      <c r="D64" s="90"/>
      <c r="E64" s="3"/>
      <c r="F64" s="210"/>
      <c r="G64" s="210"/>
      <c r="H64" s="210"/>
      <c r="I64" s="210"/>
      <c r="J64" s="210"/>
      <c r="K64" s="210"/>
      <c r="L64" s="210"/>
      <c r="M64" s="210"/>
      <c r="N64" s="210"/>
      <c r="O64" s="204"/>
      <c r="P64" s="210"/>
      <c r="Q64" s="210"/>
      <c r="R64" s="210"/>
      <c r="S64" s="210"/>
      <c r="T64" s="210"/>
      <c r="U64" s="210"/>
      <c r="V64" s="210"/>
      <c r="W64" s="210"/>
      <c r="X64" s="203"/>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114"/>
      <c r="CW64" s="114"/>
      <c r="CX64" s="114"/>
      <c r="CY64" s="114"/>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c r="DV64" s="114"/>
      <c r="DW64" s="114"/>
      <c r="DX64" s="114"/>
      <c r="DY64" s="114"/>
      <c r="DZ64" s="114"/>
      <c r="EA64" s="114"/>
      <c r="EB64" s="114"/>
      <c r="EC64" s="114"/>
      <c r="ED64" s="114"/>
      <c r="EE64" s="114"/>
      <c r="EF64" s="114"/>
      <c r="EG64" s="114"/>
      <c r="EH64" s="114"/>
      <c r="EI64" s="114"/>
      <c r="EJ64" s="114"/>
      <c r="EK64" s="114"/>
      <c r="EL64" s="114"/>
      <c r="EM64" s="114"/>
      <c r="EN64" s="114"/>
      <c r="EO64" s="114"/>
      <c r="EP64" s="114"/>
      <c r="EQ64" s="114"/>
      <c r="ER64" s="114"/>
      <c r="ES64" s="114"/>
      <c r="ET64" s="114"/>
    </row>
    <row r="65" customFormat="false" ht="13.8" hidden="false" customHeight="false" outlineLevel="0" collapsed="false">
      <c r="D65" s="82"/>
      <c r="E65" s="3"/>
      <c r="F65" s="210"/>
      <c r="G65" s="210"/>
      <c r="H65" s="210"/>
      <c r="I65" s="210"/>
      <c r="J65" s="210"/>
      <c r="K65" s="210"/>
      <c r="L65" s="210"/>
      <c r="M65" s="210"/>
      <c r="N65" s="210"/>
      <c r="O65" s="204"/>
      <c r="P65" s="210"/>
      <c r="Q65" s="210"/>
      <c r="R65" s="210"/>
      <c r="S65" s="210"/>
      <c r="T65" s="210"/>
      <c r="U65" s="210"/>
      <c r="V65" s="210"/>
      <c r="W65" s="210"/>
      <c r="X65" s="203"/>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N65" s="114"/>
      <c r="BO65" s="114"/>
      <c r="BP65" s="114"/>
      <c r="BQ65" s="114"/>
      <c r="BR65" s="114"/>
      <c r="BS65" s="114"/>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4"/>
      <c r="CP65" s="114"/>
      <c r="CQ65" s="114"/>
      <c r="CR65" s="114"/>
      <c r="CS65" s="114"/>
      <c r="CT65" s="114"/>
      <c r="CU65" s="114"/>
      <c r="CV65" s="114"/>
      <c r="CW65" s="114"/>
      <c r="CX65" s="114"/>
      <c r="CY65" s="114"/>
      <c r="CZ65" s="114"/>
      <c r="DA65" s="114"/>
      <c r="DB65" s="114"/>
      <c r="DC65" s="114"/>
      <c r="DD65" s="114"/>
      <c r="DE65" s="114"/>
      <c r="DF65" s="114"/>
      <c r="DG65" s="114"/>
      <c r="DH65" s="114"/>
      <c r="DI65" s="114"/>
      <c r="DJ65" s="114"/>
      <c r="DK65" s="114"/>
      <c r="DL65" s="114"/>
      <c r="DM65" s="114"/>
      <c r="DN65" s="114"/>
      <c r="DO65" s="114"/>
      <c r="DP65" s="114"/>
      <c r="DQ65" s="114"/>
      <c r="DR65" s="114"/>
      <c r="DS65" s="114"/>
      <c r="DT65" s="114"/>
      <c r="DU65" s="114"/>
      <c r="DV65" s="114"/>
      <c r="DW65" s="114"/>
      <c r="DX65" s="114"/>
      <c r="DY65" s="114"/>
      <c r="DZ65" s="114"/>
      <c r="EA65" s="114"/>
      <c r="EB65" s="114"/>
      <c r="EC65" s="114"/>
      <c r="ED65" s="114"/>
      <c r="EE65" s="114"/>
      <c r="EF65" s="114"/>
      <c r="EG65" s="114"/>
      <c r="EH65" s="114"/>
      <c r="EI65" s="114"/>
      <c r="EJ65" s="114"/>
      <c r="EK65" s="114"/>
      <c r="EL65" s="114"/>
      <c r="EM65" s="114"/>
      <c r="EN65" s="114"/>
      <c r="EO65" s="114"/>
      <c r="EP65" s="114"/>
      <c r="EQ65" s="114"/>
      <c r="ER65" s="114"/>
      <c r="ES65" s="114"/>
      <c r="ET65" s="114"/>
    </row>
    <row r="66" customFormat="false" ht="13.8" hidden="false" customHeight="false" outlineLevel="0" collapsed="false">
      <c r="D66" s="82"/>
      <c r="E66" s="3"/>
      <c r="F66" s="211"/>
      <c r="G66" s="211"/>
      <c r="H66" s="211"/>
      <c r="I66" s="211"/>
      <c r="J66" s="211"/>
      <c r="K66" s="211"/>
      <c r="L66" s="211"/>
      <c r="M66" s="211"/>
      <c r="N66" s="211"/>
      <c r="O66" s="204"/>
      <c r="P66" s="211"/>
      <c r="Q66" s="211"/>
      <c r="R66" s="211"/>
      <c r="S66" s="211"/>
      <c r="T66" s="211"/>
      <c r="U66" s="211"/>
      <c r="V66" s="211"/>
      <c r="W66" s="211"/>
      <c r="X66" s="203"/>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4"/>
      <c r="CP66" s="114"/>
      <c r="CQ66" s="114"/>
      <c r="CR66" s="114"/>
      <c r="CS66" s="114"/>
      <c r="CT66" s="114"/>
      <c r="CU66" s="114"/>
      <c r="CV66" s="114"/>
      <c r="CW66" s="114"/>
      <c r="CX66" s="114"/>
      <c r="CY66" s="114"/>
      <c r="CZ66" s="114"/>
      <c r="DA66" s="114"/>
      <c r="DB66" s="114"/>
      <c r="DC66" s="114"/>
      <c r="DD66" s="114"/>
      <c r="DE66" s="114"/>
      <c r="DF66" s="114"/>
      <c r="DG66" s="114"/>
      <c r="DH66" s="114"/>
      <c r="DI66" s="114"/>
      <c r="DJ66" s="114"/>
      <c r="DK66" s="114"/>
      <c r="DL66" s="114"/>
      <c r="DM66" s="114"/>
      <c r="DN66" s="114"/>
      <c r="DO66" s="114"/>
      <c r="DP66" s="114"/>
      <c r="DQ66" s="114"/>
      <c r="DR66" s="114"/>
      <c r="DS66" s="114"/>
      <c r="DT66" s="114"/>
      <c r="DU66" s="114"/>
      <c r="DV66" s="114"/>
      <c r="DW66" s="114"/>
      <c r="DX66" s="114"/>
      <c r="DY66" s="114"/>
      <c r="DZ66" s="114"/>
      <c r="EA66" s="114"/>
      <c r="EB66" s="114"/>
      <c r="EC66" s="114"/>
      <c r="ED66" s="114"/>
      <c r="EE66" s="114"/>
      <c r="EF66" s="114"/>
      <c r="EG66" s="114"/>
      <c r="EH66" s="114"/>
      <c r="EI66" s="114"/>
      <c r="EJ66" s="114"/>
      <c r="EK66" s="114"/>
      <c r="EL66" s="114"/>
      <c r="EM66" s="114"/>
      <c r="EN66" s="114"/>
      <c r="EO66" s="114"/>
      <c r="EP66" s="114"/>
      <c r="EQ66" s="114"/>
      <c r="ER66" s="114"/>
      <c r="ES66" s="114"/>
      <c r="ET66" s="114"/>
    </row>
    <row r="67" customFormat="false" ht="13.8" hidden="false" customHeight="false" outlineLevel="0" collapsed="false">
      <c r="D67" s="92" t="s">
        <v>129</v>
      </c>
      <c r="E67" s="3"/>
      <c r="F67" s="212" t="n">
        <v>-383.544270000011</v>
      </c>
      <c r="G67" s="212" t="n">
        <v>-33.4873</v>
      </c>
      <c r="H67" s="212" t="n">
        <v>-187.217669999999</v>
      </c>
      <c r="I67" s="212" t="n">
        <v>-238.428869999998</v>
      </c>
      <c r="J67" s="212" t="n">
        <v>-576.79661</v>
      </c>
      <c r="K67" s="212" t="n">
        <v>61.9935200000001</v>
      </c>
      <c r="L67" s="212" t="n">
        <v>-101.008159999998</v>
      </c>
      <c r="M67" s="212" t="n">
        <v>-17.2941100000011</v>
      </c>
      <c r="N67" s="212" t="n">
        <v>-276.065479999999</v>
      </c>
      <c r="O67" s="204"/>
      <c r="P67" s="71" t="n">
        <v>-33.4873</v>
      </c>
      <c r="Q67" s="71" t="n">
        <v>-153.730369999999</v>
      </c>
      <c r="R67" s="212" t="n">
        <v>-51.212010000001</v>
      </c>
      <c r="S67" s="212" t="n">
        <v>-338.367739999996</v>
      </c>
      <c r="T67" s="71" t="n">
        <v>61.9935200000001</v>
      </c>
      <c r="U67" s="71" t="n">
        <v>-163.001689999998</v>
      </c>
      <c r="V67" s="71" t="n">
        <v>83.7140499999997</v>
      </c>
      <c r="W67" s="71" t="n">
        <v>-258.771370000002</v>
      </c>
      <c r="X67" s="203"/>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114"/>
      <c r="BY67" s="114"/>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c r="CZ67" s="114"/>
      <c r="DA67" s="114"/>
      <c r="DB67" s="114"/>
      <c r="DC67" s="114"/>
      <c r="DD67" s="114"/>
      <c r="DE67" s="114"/>
      <c r="DF67" s="114"/>
      <c r="DG67" s="114"/>
      <c r="DH67" s="114"/>
      <c r="DI67" s="114"/>
      <c r="DJ67" s="114"/>
      <c r="DK67" s="114"/>
      <c r="DL67" s="114"/>
      <c r="DM67" s="114"/>
      <c r="DN67" s="114"/>
      <c r="DO67" s="114"/>
      <c r="DP67" s="114"/>
      <c r="DQ67" s="114"/>
      <c r="DR67" s="114"/>
      <c r="DS67" s="114"/>
      <c r="DT67" s="114"/>
      <c r="DU67" s="114"/>
      <c r="DV67" s="114"/>
      <c r="DW67" s="114"/>
      <c r="DX67" s="114"/>
      <c r="DY67" s="114"/>
      <c r="DZ67" s="114"/>
      <c r="EA67" s="114"/>
      <c r="EB67" s="114"/>
      <c r="EC67" s="114"/>
      <c r="ED67" s="114"/>
      <c r="EE67" s="114"/>
      <c r="EF67" s="114"/>
      <c r="EG67" s="114"/>
      <c r="EH67" s="114"/>
      <c r="EI67" s="114"/>
      <c r="EJ67" s="114"/>
      <c r="EK67" s="114"/>
      <c r="EL67" s="114"/>
      <c r="EM67" s="114"/>
      <c r="EN67" s="114"/>
      <c r="EO67" s="114"/>
      <c r="EP67" s="114"/>
      <c r="EQ67" s="114"/>
      <c r="ER67" s="114"/>
      <c r="ES67" s="114"/>
      <c r="ET67" s="114"/>
    </row>
    <row r="68" customFormat="false" ht="13.8" hidden="false" customHeight="false" outlineLevel="0" collapsed="false">
      <c r="D68" s="98"/>
      <c r="E68" s="3"/>
      <c r="F68" s="210"/>
      <c r="G68" s="210"/>
      <c r="H68" s="210"/>
      <c r="I68" s="210"/>
      <c r="J68" s="210"/>
      <c r="K68" s="210"/>
      <c r="L68" s="210"/>
      <c r="M68" s="210"/>
      <c r="N68" s="210"/>
      <c r="O68" s="204"/>
      <c r="P68" s="210"/>
      <c r="Q68" s="210"/>
      <c r="R68" s="210"/>
      <c r="S68" s="210"/>
      <c r="T68" s="210"/>
      <c r="U68" s="210"/>
      <c r="V68" s="210"/>
      <c r="W68" s="210"/>
      <c r="X68" s="203"/>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4"/>
      <c r="BW68" s="114"/>
      <c r="BX68" s="114"/>
      <c r="BY68" s="114"/>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c r="CZ68" s="114"/>
      <c r="DA68" s="114"/>
      <c r="DB68" s="114"/>
      <c r="DC68" s="114"/>
      <c r="DD68" s="114"/>
      <c r="DE68" s="114"/>
      <c r="DF68" s="114"/>
      <c r="DG68" s="114"/>
      <c r="DH68" s="114"/>
      <c r="DI68" s="114"/>
      <c r="DJ68" s="114"/>
      <c r="DK68" s="114"/>
      <c r="DL68" s="114"/>
      <c r="DM68" s="114"/>
      <c r="DN68" s="114"/>
      <c r="DO68" s="114"/>
      <c r="DP68" s="114"/>
      <c r="DQ68" s="114"/>
      <c r="DR68" s="114"/>
      <c r="DS68" s="114"/>
      <c r="DT68" s="114"/>
      <c r="DU68" s="114"/>
      <c r="DV68" s="114"/>
      <c r="DW68" s="114"/>
      <c r="DX68" s="114"/>
      <c r="DY68" s="114"/>
      <c r="DZ68" s="114"/>
      <c r="EA68" s="114"/>
      <c r="EB68" s="114"/>
      <c r="EC68" s="114"/>
      <c r="ED68" s="114"/>
      <c r="EE68" s="114"/>
      <c r="EF68" s="114"/>
      <c r="EG68" s="114"/>
      <c r="EH68" s="114"/>
      <c r="EI68" s="114"/>
      <c r="EJ68" s="114"/>
      <c r="EK68" s="114"/>
      <c r="EL68" s="114"/>
      <c r="EM68" s="114"/>
      <c r="EN68" s="114"/>
      <c r="EO68" s="114"/>
      <c r="EP68" s="114"/>
      <c r="EQ68" s="114"/>
      <c r="ER68" s="114"/>
      <c r="ES68" s="114"/>
      <c r="ET68" s="114"/>
    </row>
    <row r="69" customFormat="false" ht="13.8" hidden="false" customHeight="false" outlineLevel="0" collapsed="false">
      <c r="D69" s="82" t="s">
        <v>55</v>
      </c>
      <c r="E69" s="3"/>
      <c r="F69" s="210" t="n">
        <v>-77.19143</v>
      </c>
      <c r="G69" s="210" t="n">
        <v>-2.45857</v>
      </c>
      <c r="H69" s="210" t="n">
        <v>-52.52199</v>
      </c>
      <c r="I69" s="210" t="n">
        <v>-61.63728</v>
      </c>
      <c r="J69" s="210" t="n">
        <v>-157.56667</v>
      </c>
      <c r="K69" s="210" t="n">
        <v>24.3263</v>
      </c>
      <c r="L69" s="210" t="n">
        <v>-32.28551</v>
      </c>
      <c r="M69" s="210" t="n">
        <v>6.92597</v>
      </c>
      <c r="N69" s="210" t="n">
        <v>-45.88313</v>
      </c>
      <c r="O69" s="204"/>
      <c r="P69" s="39" t="n">
        <v>-2.45857</v>
      </c>
      <c r="Q69" s="39" t="n">
        <v>-50.06342</v>
      </c>
      <c r="R69" s="210" t="n">
        <v>-9.11529</v>
      </c>
      <c r="S69" s="210" t="n">
        <v>-95.92939</v>
      </c>
      <c r="T69" s="39" t="n">
        <v>24.3263</v>
      </c>
      <c r="U69" s="39" t="n">
        <v>-56.61181</v>
      </c>
      <c r="V69" s="39" t="n">
        <v>39.21148</v>
      </c>
      <c r="W69" s="39" t="n">
        <v>-52.8091</v>
      </c>
      <c r="X69" s="203"/>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c r="BP69" s="114"/>
      <c r="BQ69" s="114"/>
      <c r="BR69" s="114"/>
      <c r="BS69" s="114"/>
      <c r="BT69" s="114"/>
      <c r="BU69" s="114"/>
      <c r="BV69" s="114"/>
      <c r="BW69" s="114"/>
      <c r="BX69" s="114"/>
      <c r="BY69" s="114"/>
      <c r="BZ69" s="114"/>
      <c r="CA69" s="114"/>
      <c r="CB69" s="114"/>
      <c r="CC69" s="114"/>
      <c r="CD69" s="114"/>
      <c r="CE69" s="114"/>
      <c r="CF69" s="114"/>
      <c r="CG69" s="114"/>
      <c r="CH69" s="114"/>
      <c r="CI69" s="114"/>
      <c r="CJ69" s="114"/>
      <c r="CK69" s="114"/>
      <c r="CL69" s="114"/>
      <c r="CM69" s="114"/>
      <c r="CN69" s="114"/>
      <c r="CO69" s="114"/>
      <c r="CP69" s="114"/>
      <c r="CQ69" s="114"/>
      <c r="CR69" s="114"/>
      <c r="CS69" s="114"/>
      <c r="CT69" s="114"/>
      <c r="CU69" s="114"/>
      <c r="CV69" s="114"/>
      <c r="CW69" s="114"/>
      <c r="CX69" s="114"/>
      <c r="CY69" s="114"/>
      <c r="CZ69" s="114"/>
      <c r="DA69" s="114"/>
      <c r="DB69" s="114"/>
      <c r="DC69" s="114"/>
      <c r="DD69" s="114"/>
      <c r="DE69" s="114"/>
      <c r="DF69" s="114"/>
      <c r="DG69" s="114"/>
      <c r="DH69" s="114"/>
      <c r="DI69" s="114"/>
      <c r="DJ69" s="114"/>
      <c r="DK69" s="114"/>
      <c r="DL69" s="114"/>
      <c r="DM69" s="114"/>
      <c r="DN69" s="114"/>
      <c r="DO69" s="114"/>
      <c r="DP69" s="114"/>
      <c r="DQ69" s="114"/>
      <c r="DR69" s="114"/>
      <c r="DS69" s="114"/>
      <c r="DT69" s="114"/>
      <c r="DU69" s="114"/>
      <c r="DV69" s="114"/>
      <c r="DW69" s="114"/>
      <c r="DX69" s="114"/>
      <c r="DY69" s="114"/>
      <c r="DZ69" s="114"/>
      <c r="EA69" s="114"/>
      <c r="EB69" s="114"/>
      <c r="EC69" s="114"/>
      <c r="ED69" s="114"/>
      <c r="EE69" s="114"/>
      <c r="EF69" s="114"/>
      <c r="EG69" s="114"/>
      <c r="EH69" s="114"/>
      <c r="EI69" s="114"/>
      <c r="EJ69" s="114"/>
      <c r="EK69" s="114"/>
      <c r="EL69" s="114"/>
      <c r="EM69" s="114"/>
      <c r="EN69" s="114"/>
      <c r="EO69" s="114"/>
      <c r="EP69" s="114"/>
      <c r="EQ69" s="114"/>
      <c r="ER69" s="114"/>
      <c r="ES69" s="114"/>
      <c r="ET69" s="114"/>
    </row>
    <row r="70" customFormat="false" ht="13.8" hidden="false" customHeight="false" outlineLevel="0" collapsed="false">
      <c r="D70" s="102"/>
      <c r="E70" s="3"/>
      <c r="F70" s="211"/>
      <c r="G70" s="211"/>
      <c r="H70" s="211"/>
      <c r="I70" s="211"/>
      <c r="J70" s="211"/>
      <c r="K70" s="211"/>
      <c r="L70" s="211"/>
      <c r="M70" s="211"/>
      <c r="N70" s="211"/>
      <c r="O70" s="204"/>
      <c r="P70" s="211"/>
      <c r="Q70" s="211"/>
      <c r="R70" s="211"/>
      <c r="S70" s="211"/>
      <c r="T70" s="211"/>
      <c r="U70" s="211"/>
      <c r="V70" s="211"/>
      <c r="W70" s="211"/>
      <c r="X70" s="203"/>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row>
    <row r="71" customFormat="false" ht="13.8" hidden="false" customHeight="false" outlineLevel="0" collapsed="false">
      <c r="D71" s="92" t="s">
        <v>130</v>
      </c>
      <c r="E71" s="3"/>
      <c r="F71" s="212" t="n">
        <v>-306.352840000011</v>
      </c>
      <c r="G71" s="212" t="n">
        <v>-31.02873</v>
      </c>
      <c r="H71" s="212" t="n">
        <v>-134.695679999999</v>
      </c>
      <c r="I71" s="212" t="n">
        <v>-176.791589999998</v>
      </c>
      <c r="J71" s="212" t="n">
        <v>-419.22994</v>
      </c>
      <c r="K71" s="212" t="n">
        <v>37.6672200000001</v>
      </c>
      <c r="L71" s="212" t="n">
        <v>-68.7226499999984</v>
      </c>
      <c r="M71" s="212" t="n">
        <v>-24.2200800000011</v>
      </c>
      <c r="N71" s="212" t="n">
        <v>-230.182349999999</v>
      </c>
      <c r="O71" s="204"/>
      <c r="P71" s="71" t="n">
        <v>-31.02873</v>
      </c>
      <c r="Q71" s="71" t="n">
        <v>-103.666949999999</v>
      </c>
      <c r="R71" s="212" t="n">
        <v>-42.096720000001</v>
      </c>
      <c r="S71" s="212" t="n">
        <v>-242.438349999996</v>
      </c>
      <c r="T71" s="71" t="n">
        <v>37.6672200000001</v>
      </c>
      <c r="U71" s="71" t="n">
        <v>-106.389879999998</v>
      </c>
      <c r="V71" s="71" t="n">
        <v>44.5025699999997</v>
      </c>
      <c r="W71" s="71" t="n">
        <v>-205.962270000002</v>
      </c>
      <c r="X71" s="203"/>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4"/>
      <c r="CP71" s="114"/>
      <c r="CQ71" s="114"/>
      <c r="CR71" s="114"/>
      <c r="CS71" s="114"/>
      <c r="CT71" s="114"/>
      <c r="CU71" s="114"/>
      <c r="CV71" s="114"/>
      <c r="CW71" s="114"/>
      <c r="CX71" s="114"/>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row>
    <row r="72" customFormat="false" ht="13.8" hidden="false" customHeight="false" outlineLevel="0" collapsed="false">
      <c r="O72" s="10"/>
      <c r="X72" s="203"/>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114"/>
      <c r="DE72" s="114"/>
      <c r="DF72" s="114"/>
      <c r="DG72" s="114"/>
      <c r="DH72" s="114"/>
      <c r="DI72" s="114"/>
      <c r="DJ72" s="114"/>
      <c r="DK72" s="114"/>
      <c r="DL72" s="114"/>
      <c r="DM72" s="114"/>
      <c r="DN72" s="114"/>
      <c r="DO72" s="114"/>
      <c r="DP72" s="114"/>
      <c r="DQ72" s="114"/>
      <c r="DR72" s="114"/>
      <c r="DS72" s="114"/>
      <c r="DT72" s="114"/>
      <c r="DU72" s="114"/>
      <c r="DV72" s="114"/>
      <c r="DW72" s="114"/>
      <c r="DX72" s="114"/>
      <c r="DY72" s="114"/>
      <c r="DZ72" s="114"/>
      <c r="EA72" s="114"/>
      <c r="EB72" s="114"/>
      <c r="EC72" s="114"/>
      <c r="ED72" s="114"/>
      <c r="EE72" s="114"/>
      <c r="EF72" s="114"/>
      <c r="EG72" s="114"/>
      <c r="EH72" s="114"/>
      <c r="EI72" s="114"/>
      <c r="EJ72" s="114"/>
      <c r="EK72" s="114"/>
      <c r="EL72" s="114"/>
      <c r="EM72" s="114"/>
      <c r="EN72" s="114"/>
      <c r="EO72" s="114"/>
      <c r="EP72" s="114"/>
      <c r="EQ72" s="114"/>
      <c r="ER72" s="114"/>
      <c r="ES72" s="114"/>
      <c r="ET72" s="114"/>
    </row>
    <row r="73" customFormat="false" ht="15.6" hidden="false" customHeight="false" outlineLevel="0" collapsed="false">
      <c r="D73" s="111" t="s">
        <v>286</v>
      </c>
      <c r="E73" s="28"/>
      <c r="F73" s="213"/>
      <c r="G73" s="213"/>
      <c r="H73" s="213"/>
      <c r="I73" s="213"/>
      <c r="J73" s="213"/>
      <c r="K73" s="213"/>
      <c r="L73" s="213"/>
      <c r="M73" s="213"/>
      <c r="N73" s="213"/>
      <c r="O73" s="10"/>
      <c r="P73" s="214"/>
      <c r="Q73" s="214"/>
      <c r="R73" s="214"/>
      <c r="S73" s="214"/>
      <c r="T73" s="214"/>
      <c r="U73" s="214"/>
      <c r="V73" s="214"/>
      <c r="W73" s="214"/>
      <c r="X73" s="203"/>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c r="CZ73" s="114"/>
      <c r="DA73" s="114"/>
      <c r="DB73" s="114"/>
      <c r="DC73" s="114"/>
      <c r="DD73" s="114"/>
      <c r="DE73" s="114"/>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4"/>
      <c r="ET73" s="114"/>
    </row>
    <row r="74" customFormat="false" ht="14.4" hidden="false" customHeight="false" outlineLevel="0" collapsed="false">
      <c r="D74" s="112" t="s">
        <v>133</v>
      </c>
      <c r="E74" s="28"/>
      <c r="F74" s="201"/>
      <c r="G74" s="201"/>
      <c r="H74" s="201"/>
      <c r="I74" s="201"/>
      <c r="J74" s="201"/>
      <c r="K74" s="201"/>
      <c r="L74" s="201"/>
      <c r="M74" s="201"/>
      <c r="N74" s="201"/>
      <c r="O74" s="10"/>
      <c r="P74" s="201"/>
      <c r="Q74" s="201"/>
      <c r="R74" s="201"/>
      <c r="S74" s="201"/>
      <c r="T74" s="201"/>
      <c r="U74" s="201"/>
      <c r="V74" s="201"/>
      <c r="W74" s="201"/>
      <c r="X74" s="203"/>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114"/>
      <c r="DA74" s="114"/>
      <c r="DB74" s="114"/>
      <c r="DC74" s="114"/>
      <c r="DD74" s="114"/>
      <c r="DE74" s="114"/>
      <c r="DF74" s="114"/>
      <c r="DG74" s="114"/>
      <c r="DH74" s="114"/>
      <c r="DI74" s="114"/>
      <c r="DJ74" s="114"/>
      <c r="DK74" s="114"/>
      <c r="DL74" s="114"/>
      <c r="DM74" s="114"/>
      <c r="DN74" s="114"/>
      <c r="DO74" s="114"/>
      <c r="DP74" s="114"/>
      <c r="DQ74" s="114"/>
      <c r="DR74" s="114"/>
      <c r="DS74" s="114"/>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row>
    <row r="75" customFormat="false" ht="14.4" hidden="false" customHeight="false" outlineLevel="0" collapsed="false">
      <c r="O75" s="10"/>
      <c r="X75" s="203"/>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114"/>
      <c r="BY75" s="114"/>
      <c r="BZ75" s="114"/>
      <c r="CA75" s="114"/>
      <c r="CB75" s="114"/>
      <c r="CC75" s="114"/>
      <c r="CD75" s="114"/>
      <c r="CE75" s="114"/>
      <c r="CF75" s="114"/>
      <c r="CG75" s="114"/>
      <c r="CH75" s="114"/>
      <c r="CI75" s="114"/>
      <c r="CJ75" s="114"/>
      <c r="CK75" s="114"/>
      <c r="CL75" s="114"/>
      <c r="CM75" s="114"/>
      <c r="CN75" s="114"/>
      <c r="CO75" s="114"/>
      <c r="CP75" s="114"/>
      <c r="CQ75" s="114"/>
      <c r="CR75" s="114"/>
      <c r="CS75" s="114"/>
      <c r="CT75" s="114"/>
      <c r="CU75" s="114"/>
      <c r="CV75" s="114"/>
      <c r="CW75" s="114"/>
      <c r="CX75" s="114"/>
      <c r="CY75" s="114"/>
      <c r="CZ75" s="114"/>
      <c r="DA75" s="114"/>
      <c r="DB75" s="114"/>
      <c r="DC75" s="114"/>
      <c r="DD75" s="114"/>
      <c r="DE75" s="114"/>
      <c r="DF75" s="114"/>
      <c r="DG75" s="114"/>
      <c r="DH75" s="114"/>
      <c r="DI75" s="114"/>
      <c r="DJ75" s="114"/>
      <c r="DK75" s="114"/>
      <c r="DL75" s="114"/>
      <c r="DM75" s="114"/>
      <c r="DN75" s="114"/>
      <c r="DO75" s="114"/>
      <c r="DP75" s="114"/>
      <c r="DQ75" s="114"/>
      <c r="DR75" s="114"/>
      <c r="DS75" s="114"/>
      <c r="DT75" s="114"/>
      <c r="DU75" s="114"/>
      <c r="DV75" s="114"/>
      <c r="DW75" s="114"/>
      <c r="DX75" s="114"/>
      <c r="DY75" s="114"/>
      <c r="DZ75" s="114"/>
      <c r="EA75" s="114"/>
      <c r="EB75" s="114"/>
      <c r="EC75" s="114"/>
      <c r="ED75" s="114"/>
      <c r="EE75" s="114"/>
      <c r="EF75" s="114"/>
      <c r="EG75" s="114"/>
      <c r="EH75" s="114"/>
      <c r="EI75" s="114"/>
      <c r="EJ75" s="114"/>
      <c r="EK75" s="114"/>
      <c r="EL75" s="114"/>
      <c r="EM75" s="114"/>
      <c r="EN75" s="114"/>
      <c r="EO75" s="114"/>
      <c r="EP75" s="114"/>
      <c r="EQ75" s="114"/>
      <c r="ER75" s="114"/>
      <c r="ES75" s="114"/>
      <c r="ET75" s="114"/>
    </row>
    <row r="76" customFormat="false" ht="13.8" hidden="false" customHeight="false" outlineLevel="0" collapsed="false">
      <c r="D76" s="32" t="s">
        <v>60</v>
      </c>
      <c r="E76" s="31"/>
      <c r="F76" s="33" t="n">
        <v>1979</v>
      </c>
      <c r="G76" s="33" t="n">
        <v>1939</v>
      </c>
      <c r="H76" s="33" t="n">
        <v>1985</v>
      </c>
      <c r="I76" s="33" t="n">
        <v>2011</v>
      </c>
      <c r="J76" s="33" t="n">
        <v>2109</v>
      </c>
      <c r="K76" s="33" t="n">
        <v>2115</v>
      </c>
      <c r="L76" s="33" t="n">
        <v>2149</v>
      </c>
      <c r="M76" s="33" t="n">
        <v>2166</v>
      </c>
      <c r="N76" s="33" t="n">
        <v>2243</v>
      </c>
      <c r="O76" s="10"/>
      <c r="P76" s="124"/>
      <c r="Q76" s="124"/>
      <c r="R76" s="124"/>
      <c r="S76" s="124"/>
      <c r="T76" s="124"/>
      <c r="U76" s="124"/>
      <c r="V76" s="124"/>
      <c r="W76" s="124"/>
      <c r="X76" s="203"/>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4"/>
      <c r="CP76" s="114"/>
      <c r="CQ76" s="114"/>
      <c r="CR76" s="114"/>
      <c r="CS76" s="114"/>
      <c r="CT76" s="114"/>
      <c r="CU76" s="114"/>
      <c r="CV76" s="114"/>
      <c r="CW76" s="114"/>
      <c r="CX76" s="114"/>
      <c r="CY76" s="114"/>
      <c r="CZ76" s="114"/>
      <c r="DA76" s="114"/>
      <c r="DB76" s="114"/>
      <c r="DC76" s="114"/>
      <c r="DD76" s="114"/>
      <c r="DE76" s="114"/>
      <c r="DF76" s="114"/>
      <c r="DG76" s="114"/>
      <c r="DH76" s="114"/>
      <c r="DI76" s="114"/>
      <c r="DJ76" s="114"/>
      <c r="DK76" s="114"/>
      <c r="DL76" s="114"/>
      <c r="DM76" s="114"/>
      <c r="DN76" s="114"/>
      <c r="DO76" s="114"/>
      <c r="DP76" s="114"/>
      <c r="DQ76" s="114"/>
      <c r="DR76" s="114"/>
      <c r="DS76" s="114"/>
      <c r="DT76" s="114"/>
      <c r="DU76" s="114"/>
      <c r="DV76" s="114"/>
      <c r="DW76" s="114"/>
      <c r="DX76" s="114"/>
      <c r="DY76" s="114"/>
      <c r="DZ76" s="114"/>
      <c r="EA76" s="114"/>
      <c r="EB76" s="114"/>
      <c r="EC76" s="114"/>
      <c r="ED76" s="114"/>
      <c r="EE76" s="114"/>
      <c r="EF76" s="114"/>
      <c r="EG76" s="114"/>
      <c r="EH76" s="114"/>
      <c r="EI76" s="114"/>
      <c r="EJ76" s="114"/>
      <c r="EK76" s="114"/>
      <c r="EL76" s="114"/>
      <c r="EM76" s="114"/>
      <c r="EN76" s="114"/>
      <c r="EO76" s="114"/>
      <c r="EP76" s="114"/>
      <c r="EQ76" s="114"/>
      <c r="ER76" s="114"/>
      <c r="ES76" s="114"/>
      <c r="ET76" s="114"/>
    </row>
    <row r="77" customFormat="false" ht="13.8" hidden="false" customHeight="false" outlineLevel="0" collapsed="false">
      <c r="D77" s="32" t="s">
        <v>61</v>
      </c>
      <c r="E77" s="31"/>
      <c r="F77" s="33" t="n">
        <v>44</v>
      </c>
      <c r="G77" s="33" t="n">
        <v>43</v>
      </c>
      <c r="H77" s="33" t="n">
        <v>28</v>
      </c>
      <c r="I77" s="33" t="n">
        <v>28</v>
      </c>
      <c r="J77" s="33" t="n">
        <v>31</v>
      </c>
      <c r="K77" s="33" t="n">
        <v>30</v>
      </c>
      <c r="L77" s="33" t="n">
        <v>32</v>
      </c>
      <c r="M77" s="33" t="n">
        <v>32</v>
      </c>
      <c r="N77" s="33" t="n">
        <v>32</v>
      </c>
      <c r="O77" s="10"/>
      <c r="P77" s="124"/>
      <c r="Q77" s="124"/>
      <c r="R77" s="124"/>
      <c r="S77" s="124"/>
      <c r="T77" s="124"/>
      <c r="U77" s="124"/>
      <c r="V77" s="124"/>
      <c r="W77" s="124"/>
      <c r="X77" s="203"/>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row>
    <row r="78" customFormat="false" ht="13.8" hidden="false" customHeight="false" outlineLevel="0" collapsed="false">
      <c r="D78" s="32" t="s">
        <v>62</v>
      </c>
      <c r="E78" s="31"/>
      <c r="F78" s="33" t="n">
        <v>576</v>
      </c>
      <c r="G78" s="33" t="n">
        <v>607</v>
      </c>
      <c r="H78" s="33" t="n">
        <v>619</v>
      </c>
      <c r="I78" s="33" t="n">
        <v>629</v>
      </c>
      <c r="J78" s="33" t="n">
        <v>736</v>
      </c>
      <c r="K78" s="33" t="n">
        <v>762</v>
      </c>
      <c r="L78" s="33" t="n">
        <v>771</v>
      </c>
      <c r="M78" s="33" t="n">
        <v>761</v>
      </c>
      <c r="N78" s="33" t="n">
        <v>854</v>
      </c>
      <c r="O78" s="10"/>
      <c r="P78" s="124"/>
      <c r="Q78" s="124"/>
      <c r="R78" s="124"/>
      <c r="S78" s="124"/>
      <c r="T78" s="124"/>
      <c r="U78" s="124"/>
      <c r="V78" s="124"/>
      <c r="W78" s="124"/>
      <c r="X78" s="203"/>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row>
    <row r="79" customFormat="false" ht="13.8" hidden="false" customHeight="false" outlineLevel="0" collapsed="false">
      <c r="D79" s="58" t="s">
        <v>287</v>
      </c>
      <c r="E79" s="31"/>
      <c r="F79" s="33" t="n">
        <v>1218</v>
      </c>
      <c r="G79" s="33" t="n">
        <v>1188</v>
      </c>
      <c r="H79" s="33" t="n">
        <v>1177</v>
      </c>
      <c r="I79" s="33" t="n">
        <v>1177</v>
      </c>
      <c r="J79" s="33" t="n">
        <v>1176</v>
      </c>
      <c r="K79" s="33" t="n">
        <v>1201</v>
      </c>
      <c r="L79" s="33" t="n">
        <v>1168</v>
      </c>
      <c r="M79" s="33" t="n">
        <v>1128</v>
      </c>
      <c r="N79" s="33" t="n">
        <v>1113</v>
      </c>
      <c r="O79" s="33"/>
      <c r="P79" s="124"/>
      <c r="Q79" s="124"/>
      <c r="R79" s="124"/>
      <c r="S79" s="124"/>
      <c r="T79" s="124"/>
      <c r="U79" s="124"/>
      <c r="V79" s="124"/>
      <c r="W79" s="124"/>
      <c r="X79" s="203"/>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c r="DV79" s="114"/>
      <c r="DW79" s="114"/>
      <c r="DX79" s="114"/>
      <c r="DY79" s="114"/>
      <c r="DZ79" s="114"/>
      <c r="EA79" s="114"/>
      <c r="EB79" s="114"/>
      <c r="EC79" s="114"/>
      <c r="ED79" s="114"/>
      <c r="EE79" s="114"/>
      <c r="EF79" s="114"/>
      <c r="EG79" s="114"/>
      <c r="EH79" s="114"/>
      <c r="EI79" s="114"/>
      <c r="EJ79" s="114"/>
      <c r="EK79" s="114"/>
      <c r="EL79" s="114"/>
      <c r="EM79" s="114"/>
      <c r="EN79" s="114"/>
      <c r="EO79" s="114"/>
      <c r="EP79" s="114"/>
      <c r="EQ79" s="114"/>
      <c r="ER79" s="114"/>
      <c r="ES79" s="114"/>
      <c r="ET79" s="114"/>
    </row>
    <row r="80" customFormat="false" ht="13.8" hidden="false" customHeight="false" outlineLevel="0" collapsed="false">
      <c r="D80" s="32" t="s">
        <v>263</v>
      </c>
      <c r="E80" s="31"/>
      <c r="F80" s="33" t="n">
        <v>1434</v>
      </c>
      <c r="G80" s="33" t="n">
        <v>1436</v>
      </c>
      <c r="H80" s="33" t="n">
        <v>1433</v>
      </c>
      <c r="I80" s="33" t="n">
        <v>1434</v>
      </c>
      <c r="J80" s="33" t="n">
        <v>1434</v>
      </c>
      <c r="K80" s="33" t="n">
        <v>1434</v>
      </c>
      <c r="L80" s="33" t="n">
        <v>1434</v>
      </c>
      <c r="M80" s="33" t="n">
        <v>1735</v>
      </c>
      <c r="N80" s="33" t="n">
        <v>1736</v>
      </c>
      <c r="O80" s="33"/>
      <c r="P80" s="124"/>
      <c r="Q80" s="124"/>
      <c r="R80" s="124"/>
      <c r="S80" s="124"/>
      <c r="T80" s="124"/>
      <c r="U80" s="124"/>
      <c r="V80" s="124"/>
      <c r="W80" s="124"/>
      <c r="X80" s="203"/>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114"/>
      <c r="BY80" s="114"/>
      <c r="BZ80" s="114"/>
      <c r="CA80" s="114"/>
      <c r="CB80" s="114"/>
      <c r="CC80" s="114"/>
      <c r="CD80" s="114"/>
      <c r="CE80" s="114"/>
      <c r="CF80" s="114"/>
      <c r="CG80" s="114"/>
      <c r="CH80" s="114"/>
      <c r="CI80" s="114"/>
      <c r="CJ80" s="114"/>
      <c r="CK80" s="114"/>
      <c r="CL80" s="114"/>
      <c r="CM80" s="114"/>
      <c r="CN80" s="114"/>
      <c r="CO80" s="114"/>
      <c r="CP80" s="114"/>
      <c r="CQ80" s="114"/>
      <c r="CR80" s="114"/>
      <c r="CS80" s="114"/>
      <c r="CT80" s="114"/>
      <c r="CU80" s="114"/>
      <c r="CV80" s="114"/>
      <c r="CW80" s="114"/>
      <c r="CX80" s="114"/>
      <c r="CY80" s="114"/>
      <c r="CZ80" s="114"/>
      <c r="DA80" s="114"/>
      <c r="DB80" s="114"/>
      <c r="DC80" s="114"/>
      <c r="DD80" s="114"/>
      <c r="DE80" s="114"/>
      <c r="DF80" s="114"/>
      <c r="DG80" s="114"/>
      <c r="DH80" s="114"/>
      <c r="DI80" s="114"/>
      <c r="DJ80" s="114"/>
      <c r="DK80" s="114"/>
      <c r="DL80" s="114"/>
      <c r="DM80" s="114"/>
      <c r="DN80" s="114"/>
      <c r="DO80" s="114"/>
      <c r="DP80" s="114"/>
      <c r="DQ80" s="114"/>
      <c r="DR80" s="114"/>
      <c r="DS80" s="114"/>
      <c r="DT80" s="114"/>
      <c r="DU80" s="114"/>
      <c r="DV80" s="114"/>
      <c r="DW80" s="114"/>
      <c r="DX80" s="114"/>
      <c r="DY80" s="114"/>
      <c r="DZ80" s="114"/>
      <c r="EA80" s="114"/>
      <c r="EB80" s="114"/>
      <c r="EC80" s="114"/>
      <c r="ED80" s="114"/>
      <c r="EE80" s="114"/>
      <c r="EF80" s="114"/>
      <c r="EG80" s="114"/>
      <c r="EH80" s="114"/>
      <c r="EI80" s="114"/>
      <c r="EJ80" s="114"/>
      <c r="EK80" s="114"/>
      <c r="EL80" s="114"/>
      <c r="EM80" s="114"/>
      <c r="EN80" s="114"/>
      <c r="EO80" s="114"/>
      <c r="EP80" s="114"/>
      <c r="EQ80" s="114"/>
      <c r="ER80" s="114"/>
      <c r="ES80" s="114"/>
      <c r="ET80" s="114"/>
    </row>
    <row r="81" customFormat="false" ht="13.8" hidden="false" customHeight="false" outlineLevel="0" collapsed="false">
      <c r="D81" s="32" t="s">
        <v>288</v>
      </c>
      <c r="E81" s="31"/>
      <c r="F81" s="33" t="n">
        <v>1259</v>
      </c>
      <c r="G81" s="33" t="n">
        <v>840</v>
      </c>
      <c r="H81" s="33" t="n">
        <v>878</v>
      </c>
      <c r="I81" s="33" t="n">
        <v>878</v>
      </c>
      <c r="J81" s="33" t="n">
        <v>883</v>
      </c>
      <c r="K81" s="33" t="n">
        <v>893</v>
      </c>
      <c r="L81" s="33" t="n">
        <v>861</v>
      </c>
      <c r="M81" s="33" t="n">
        <v>912</v>
      </c>
      <c r="N81" s="33" t="n">
        <v>934</v>
      </c>
      <c r="O81" s="10"/>
      <c r="P81" s="124"/>
      <c r="Q81" s="124"/>
      <c r="R81" s="124"/>
      <c r="S81" s="124"/>
      <c r="T81" s="124"/>
      <c r="U81" s="124"/>
      <c r="V81" s="124"/>
      <c r="W81" s="124"/>
      <c r="X81" s="203"/>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c r="DK81" s="114"/>
      <c r="DL81" s="114"/>
      <c r="DM81" s="114"/>
      <c r="DN81" s="114"/>
      <c r="DO81" s="114"/>
      <c r="DP81" s="114"/>
      <c r="DQ81" s="114"/>
      <c r="DR81" s="114"/>
      <c r="DS81" s="114"/>
      <c r="DT81" s="114"/>
      <c r="DU81" s="114"/>
      <c r="DV81" s="114"/>
      <c r="DW81" s="114"/>
      <c r="DX81" s="114"/>
      <c r="DY81" s="114"/>
      <c r="DZ81" s="114"/>
      <c r="EA81" s="114"/>
      <c r="EB81" s="114"/>
      <c r="EC81" s="114"/>
      <c r="ED81" s="114"/>
      <c r="EE81" s="114"/>
      <c r="EF81" s="114"/>
      <c r="EG81" s="114"/>
      <c r="EH81" s="114"/>
      <c r="EI81" s="114"/>
      <c r="EJ81" s="114"/>
      <c r="EK81" s="114"/>
      <c r="EL81" s="114"/>
      <c r="EM81" s="114"/>
      <c r="EN81" s="114"/>
      <c r="EO81" s="114"/>
      <c r="EP81" s="114"/>
      <c r="EQ81" s="114"/>
      <c r="ER81" s="114"/>
      <c r="ES81" s="114"/>
      <c r="ET81" s="114"/>
    </row>
    <row r="82" customFormat="false" ht="13.8" hidden="false" customHeight="false" outlineLevel="0" collapsed="false">
      <c r="D82" s="32" t="s">
        <v>66</v>
      </c>
      <c r="E82" s="31"/>
      <c r="F82" s="33" t="n">
        <v>5</v>
      </c>
      <c r="G82" s="33" t="n">
        <v>5</v>
      </c>
      <c r="H82" s="33" t="n">
        <v>5</v>
      </c>
      <c r="I82" s="33" t="n">
        <v>5</v>
      </c>
      <c r="J82" s="33" t="n">
        <v>2</v>
      </c>
      <c r="K82" s="33" t="n">
        <v>2</v>
      </c>
      <c r="L82" s="33" t="n">
        <v>2</v>
      </c>
      <c r="M82" s="33" t="n">
        <v>2</v>
      </c>
      <c r="N82" s="33" t="n">
        <v>3</v>
      </c>
      <c r="O82" s="10"/>
      <c r="P82" s="124"/>
      <c r="Q82" s="124"/>
      <c r="R82" s="124"/>
      <c r="S82" s="124"/>
      <c r="T82" s="124"/>
      <c r="U82" s="124"/>
      <c r="V82" s="124"/>
      <c r="W82" s="124"/>
      <c r="X82" s="203"/>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c r="AY82" s="114"/>
      <c r="AZ82" s="114"/>
      <c r="BA82" s="114"/>
      <c r="BB82" s="114"/>
      <c r="BC82" s="114"/>
      <c r="BD82" s="114"/>
      <c r="BE82" s="114"/>
      <c r="BF82" s="114"/>
      <c r="BG82" s="114"/>
      <c r="BH82" s="114"/>
      <c r="BI82" s="114"/>
      <c r="BJ82" s="114"/>
      <c r="BK82" s="114"/>
      <c r="BL82" s="114"/>
      <c r="BM82" s="114"/>
      <c r="BN82" s="114"/>
      <c r="BO82" s="114"/>
      <c r="BP82" s="114"/>
      <c r="BQ82" s="114"/>
      <c r="BR82" s="114"/>
      <c r="BS82" s="114"/>
      <c r="BT82" s="114"/>
      <c r="BU82" s="114"/>
      <c r="BV82" s="114"/>
      <c r="BW82" s="114"/>
      <c r="BX82" s="114"/>
      <c r="BY82" s="114"/>
      <c r="BZ82" s="114"/>
      <c r="CA82" s="114"/>
      <c r="CB82" s="114"/>
      <c r="CC82" s="114"/>
      <c r="CD82" s="114"/>
      <c r="CE82" s="114"/>
      <c r="CF82" s="114"/>
      <c r="CG82" s="114"/>
      <c r="CH82" s="114"/>
      <c r="CI82" s="114"/>
      <c r="CJ82" s="114"/>
      <c r="CK82" s="114"/>
      <c r="CL82" s="114"/>
      <c r="CM82" s="114"/>
      <c r="CN82" s="114"/>
      <c r="CO82" s="114"/>
      <c r="CP82" s="114"/>
      <c r="CQ82" s="114"/>
      <c r="CR82" s="114"/>
      <c r="CS82" s="114"/>
      <c r="CT82" s="114"/>
      <c r="CU82" s="114"/>
      <c r="CV82" s="114"/>
      <c r="CW82" s="114"/>
      <c r="CX82" s="114"/>
      <c r="CY82" s="114"/>
      <c r="CZ82" s="114"/>
      <c r="DA82" s="114"/>
      <c r="DB82" s="114"/>
      <c r="DC82" s="114"/>
      <c r="DD82" s="114"/>
      <c r="DE82" s="114"/>
      <c r="DF82" s="114"/>
      <c r="DG82" s="114"/>
      <c r="DH82" s="114"/>
      <c r="DI82" s="114"/>
      <c r="DJ82" s="114"/>
      <c r="DK82" s="114"/>
      <c r="DL82" s="114"/>
      <c r="DM82" s="114"/>
      <c r="DN82" s="114"/>
      <c r="DO82" s="114"/>
      <c r="DP82" s="114"/>
      <c r="DQ82" s="114"/>
      <c r="DR82" s="114"/>
      <c r="DS82" s="114"/>
      <c r="DT82" s="114"/>
      <c r="DU82" s="114"/>
      <c r="DV82" s="114"/>
      <c r="DW82" s="114"/>
      <c r="DX82" s="114"/>
      <c r="DY82" s="114"/>
      <c r="DZ82" s="114"/>
      <c r="EA82" s="114"/>
      <c r="EB82" s="114"/>
      <c r="EC82" s="114"/>
      <c r="ED82" s="114"/>
      <c r="EE82" s="114"/>
      <c r="EF82" s="114"/>
      <c r="EG82" s="114"/>
      <c r="EH82" s="114"/>
      <c r="EI82" s="114"/>
      <c r="EJ82" s="114"/>
      <c r="EK82" s="114"/>
      <c r="EL82" s="114"/>
      <c r="EM82" s="114"/>
      <c r="EN82" s="114"/>
      <c r="EO82" s="114"/>
      <c r="EP82" s="114"/>
      <c r="EQ82" s="114"/>
      <c r="ER82" s="114"/>
      <c r="ES82" s="114"/>
      <c r="ET82" s="114"/>
    </row>
    <row r="83" customFormat="false" ht="13.8" hidden="false" customHeight="false" outlineLevel="0" collapsed="false">
      <c r="D83" s="32" t="s">
        <v>67</v>
      </c>
      <c r="E83" s="31"/>
      <c r="F83" s="33" t="n">
        <v>435</v>
      </c>
      <c r="G83" s="33" t="n">
        <v>453</v>
      </c>
      <c r="H83" s="33" t="n">
        <v>478</v>
      </c>
      <c r="I83" s="33" t="n">
        <v>422</v>
      </c>
      <c r="J83" s="33" t="n">
        <v>525</v>
      </c>
      <c r="K83" s="33" t="n">
        <v>533</v>
      </c>
      <c r="L83" s="33" t="n">
        <v>485</v>
      </c>
      <c r="M83" s="33" t="n">
        <v>421</v>
      </c>
      <c r="N83" s="33" t="n">
        <v>466</v>
      </c>
      <c r="O83" s="10"/>
      <c r="P83" s="124"/>
      <c r="Q83" s="124"/>
      <c r="R83" s="124"/>
      <c r="S83" s="124"/>
      <c r="T83" s="124"/>
      <c r="U83" s="124"/>
      <c r="V83" s="124"/>
      <c r="W83" s="124"/>
      <c r="X83" s="203"/>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114"/>
      <c r="CC83" s="114"/>
      <c r="CD83" s="114"/>
      <c r="CE83" s="114"/>
      <c r="CF83" s="114"/>
      <c r="CG83" s="114"/>
      <c r="CH83" s="114"/>
      <c r="CI83" s="114"/>
      <c r="CJ83" s="114"/>
      <c r="CK83" s="114"/>
      <c r="CL83" s="114"/>
      <c r="CM83" s="114"/>
      <c r="CN83" s="114"/>
      <c r="CO83" s="114"/>
      <c r="CP83" s="114"/>
      <c r="CQ83" s="114"/>
      <c r="CR83" s="114"/>
      <c r="CS83" s="114"/>
      <c r="CT83" s="114"/>
      <c r="CU83" s="114"/>
      <c r="CV83" s="114"/>
      <c r="CW83" s="114"/>
      <c r="CX83" s="114"/>
      <c r="CY83" s="114"/>
      <c r="CZ83" s="114"/>
      <c r="DA83" s="114"/>
      <c r="DB83" s="114"/>
      <c r="DC83" s="114"/>
      <c r="DD83" s="114"/>
      <c r="DE83" s="114"/>
      <c r="DF83" s="114"/>
      <c r="DG83" s="114"/>
      <c r="DH83" s="114"/>
      <c r="DI83" s="114"/>
      <c r="DJ83" s="114"/>
      <c r="DK83" s="114"/>
      <c r="DL83" s="114"/>
      <c r="DM83" s="114"/>
      <c r="DN83" s="114"/>
      <c r="DO83" s="114"/>
      <c r="DP83" s="114"/>
      <c r="DQ83" s="114"/>
      <c r="DR83" s="114"/>
      <c r="DS83" s="114"/>
      <c r="DT83" s="114"/>
      <c r="DU83" s="114"/>
      <c r="DV83" s="114"/>
      <c r="DW83" s="114"/>
      <c r="DX83" s="114"/>
      <c r="DY83" s="114"/>
      <c r="DZ83" s="114"/>
      <c r="EA83" s="114"/>
      <c r="EB83" s="114"/>
      <c r="EC83" s="114"/>
      <c r="ED83" s="114"/>
      <c r="EE83" s="114"/>
      <c r="EF83" s="114"/>
      <c r="EG83" s="114"/>
      <c r="EH83" s="114"/>
      <c r="EI83" s="114"/>
      <c r="EJ83" s="114"/>
      <c r="EK83" s="114"/>
      <c r="EL83" s="114"/>
      <c r="EM83" s="114"/>
      <c r="EN83" s="114"/>
      <c r="EO83" s="114"/>
      <c r="EP83" s="114"/>
      <c r="EQ83" s="114"/>
      <c r="ER83" s="114"/>
      <c r="ES83" s="114"/>
      <c r="ET83" s="114"/>
    </row>
    <row r="84" customFormat="false" ht="13.8" hidden="false" customHeight="false" outlineLevel="0" collapsed="false">
      <c r="D84" s="32" t="s">
        <v>68</v>
      </c>
      <c r="E84" s="31"/>
      <c r="F84" s="33" t="n">
        <v>81</v>
      </c>
      <c r="G84" s="33" t="n">
        <v>83</v>
      </c>
      <c r="H84" s="33" t="n">
        <v>80</v>
      </c>
      <c r="I84" s="33" t="n">
        <v>82</v>
      </c>
      <c r="J84" s="33" t="n">
        <v>76</v>
      </c>
      <c r="K84" s="33" t="n">
        <v>77</v>
      </c>
      <c r="L84" s="33" t="n">
        <v>76</v>
      </c>
      <c r="M84" s="33" t="n">
        <v>77</v>
      </c>
      <c r="N84" s="33" t="n">
        <v>68</v>
      </c>
      <c r="O84" s="10"/>
      <c r="P84" s="124"/>
      <c r="Q84" s="124"/>
      <c r="R84" s="124"/>
      <c r="S84" s="124"/>
      <c r="T84" s="124"/>
      <c r="U84" s="124"/>
      <c r="V84" s="124"/>
      <c r="W84" s="124"/>
      <c r="X84" s="203"/>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c r="CZ84" s="114"/>
      <c r="DA84" s="114"/>
      <c r="DB84" s="114"/>
      <c r="DC84" s="114"/>
      <c r="DD84" s="114"/>
      <c r="DE84" s="114"/>
      <c r="DF84" s="114"/>
      <c r="DG84" s="114"/>
      <c r="DH84" s="114"/>
      <c r="DI84" s="114"/>
      <c r="DJ84" s="114"/>
      <c r="DK84" s="114"/>
      <c r="DL84" s="114"/>
      <c r="DM84" s="114"/>
      <c r="DN84" s="114"/>
      <c r="DO84" s="114"/>
      <c r="DP84" s="114"/>
      <c r="DQ84" s="114"/>
      <c r="DR84" s="114"/>
      <c r="DS84" s="114"/>
      <c r="DT84" s="114"/>
      <c r="DU84" s="114"/>
      <c r="DV84" s="114"/>
      <c r="DW84" s="114"/>
      <c r="DX84" s="114"/>
      <c r="DY84" s="114"/>
      <c r="DZ84" s="114"/>
      <c r="EA84" s="114"/>
      <c r="EB84" s="114"/>
      <c r="EC84" s="114"/>
      <c r="ED84" s="114"/>
      <c r="EE84" s="114"/>
      <c r="EF84" s="114"/>
      <c r="EG84" s="114"/>
      <c r="EH84" s="114"/>
      <c r="EI84" s="114"/>
      <c r="EJ84" s="114"/>
      <c r="EK84" s="114"/>
      <c r="EL84" s="114"/>
      <c r="EM84" s="114"/>
      <c r="EN84" s="114"/>
      <c r="EO84" s="114"/>
      <c r="EP84" s="114"/>
      <c r="EQ84" s="114"/>
      <c r="ER84" s="114"/>
      <c r="ES84" s="114"/>
      <c r="ET84" s="114"/>
    </row>
    <row r="85" s="1" customFormat="true" ht="13.8" hidden="false" customHeight="false" outlineLevel="0" collapsed="false">
      <c r="D85" s="32" t="s">
        <v>264</v>
      </c>
      <c r="E85" s="31"/>
      <c r="F85" s="215" t="n">
        <v>0</v>
      </c>
      <c r="G85" s="215" t="n">
        <v>0</v>
      </c>
      <c r="H85" s="215" t="n">
        <v>0</v>
      </c>
      <c r="I85" s="215" t="n">
        <v>0</v>
      </c>
      <c r="J85" s="215" t="n">
        <v>29</v>
      </c>
      <c r="K85" s="33" t="n">
        <v>441</v>
      </c>
      <c r="L85" s="33" t="n">
        <v>378</v>
      </c>
      <c r="M85" s="33" t="n">
        <v>380</v>
      </c>
      <c r="N85" s="33" t="n">
        <v>383</v>
      </c>
      <c r="O85" s="10"/>
      <c r="P85" s="124"/>
      <c r="Q85" s="124"/>
      <c r="R85" s="124"/>
      <c r="S85" s="124"/>
      <c r="T85" s="124"/>
      <c r="U85" s="124"/>
      <c r="V85" s="124"/>
      <c r="W85" s="124"/>
      <c r="X85" s="203"/>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114"/>
      <c r="BY85" s="114"/>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c r="CZ85" s="114"/>
      <c r="DA85" s="114"/>
      <c r="DB85" s="114"/>
      <c r="DC85" s="114"/>
      <c r="DD85" s="114"/>
      <c r="DE85" s="114"/>
      <c r="DF85" s="114"/>
      <c r="DG85" s="114"/>
      <c r="DH85" s="114"/>
      <c r="DI85" s="114"/>
      <c r="DJ85" s="114"/>
      <c r="DK85" s="114"/>
      <c r="DL85" s="114"/>
      <c r="DM85" s="114"/>
      <c r="DN85" s="114"/>
      <c r="DO85" s="114"/>
      <c r="DP85" s="114"/>
      <c r="DQ85" s="114"/>
      <c r="DR85" s="114"/>
      <c r="DS85" s="114"/>
      <c r="DT85" s="114"/>
      <c r="DU85" s="114"/>
      <c r="DV85" s="114"/>
      <c r="DW85" s="114"/>
      <c r="DX85" s="114"/>
      <c r="DY85" s="114"/>
      <c r="DZ85" s="114"/>
      <c r="EA85" s="114"/>
      <c r="EB85" s="114"/>
      <c r="EC85" s="114"/>
      <c r="ED85" s="114"/>
      <c r="EE85" s="114"/>
      <c r="EF85" s="114"/>
      <c r="EG85" s="114"/>
      <c r="EH85" s="114"/>
      <c r="EI85" s="114"/>
      <c r="EJ85" s="114"/>
      <c r="EK85" s="114"/>
      <c r="EL85" s="114"/>
      <c r="EM85" s="114"/>
      <c r="EN85" s="114"/>
      <c r="EO85" s="114"/>
      <c r="EP85" s="114"/>
      <c r="EQ85" s="114"/>
      <c r="ER85" s="114"/>
      <c r="ES85" s="114"/>
      <c r="ET85" s="114"/>
    </row>
    <row r="86" customFormat="false" ht="13.8" hidden="false" customHeight="false" outlineLevel="0" collapsed="false">
      <c r="D86" s="32" t="s">
        <v>70</v>
      </c>
      <c r="E86" s="31"/>
      <c r="F86" s="142" t="n">
        <v>0</v>
      </c>
      <c r="G86" s="142" t="n">
        <v>0</v>
      </c>
      <c r="H86" s="142" t="n">
        <v>0</v>
      </c>
      <c r="I86" s="142" t="n">
        <v>0</v>
      </c>
      <c r="J86" s="142" t="n">
        <v>0</v>
      </c>
      <c r="K86" s="142" t="n">
        <v>0</v>
      </c>
      <c r="L86" s="142" t="n">
        <v>0</v>
      </c>
      <c r="M86" s="142" t="n">
        <v>0</v>
      </c>
      <c r="N86" s="142" t="n">
        <v>0</v>
      </c>
      <c r="O86" s="10"/>
      <c r="P86" s="124"/>
      <c r="Q86" s="124"/>
      <c r="R86" s="124"/>
      <c r="S86" s="124"/>
      <c r="T86" s="124"/>
      <c r="U86" s="124"/>
      <c r="V86" s="124"/>
      <c r="W86" s="124"/>
      <c r="X86" s="203"/>
      <c r="Y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c r="AX86" s="114"/>
      <c r="AY86" s="114"/>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c r="CV86" s="114"/>
      <c r="CW86" s="114"/>
      <c r="CX86" s="114"/>
      <c r="CY86" s="114"/>
      <c r="CZ86" s="114"/>
      <c r="DA86" s="114"/>
      <c r="DB86" s="114"/>
      <c r="DC86" s="114"/>
      <c r="DD86" s="114"/>
      <c r="DE86" s="114"/>
      <c r="DF86" s="114"/>
      <c r="DG86" s="114"/>
      <c r="DH86" s="114"/>
      <c r="DI86" s="114"/>
      <c r="DJ86" s="114"/>
      <c r="DK86" s="114"/>
      <c r="DL86" s="114"/>
      <c r="DM86" s="114"/>
      <c r="DN86" s="114"/>
      <c r="DO86" s="114"/>
      <c r="DP86" s="114"/>
      <c r="DQ86" s="114"/>
      <c r="DR86" s="114"/>
      <c r="DS86" s="114"/>
      <c r="DT86" s="114"/>
      <c r="DU86" s="114"/>
      <c r="DV86" s="114"/>
      <c r="DW86" s="114"/>
      <c r="DX86" s="114"/>
      <c r="DY86" s="114"/>
      <c r="DZ86" s="114"/>
      <c r="EA86" s="114"/>
      <c r="EB86" s="114"/>
      <c r="EC86" s="114"/>
      <c r="ED86" s="114"/>
      <c r="EE86" s="114"/>
      <c r="EF86" s="114"/>
      <c r="EG86" s="114"/>
      <c r="EH86" s="114"/>
      <c r="EI86" s="114"/>
      <c r="EJ86" s="114"/>
      <c r="EK86" s="114"/>
      <c r="EL86" s="114"/>
      <c r="EM86" s="114"/>
      <c r="EN86" s="114"/>
      <c r="EO86" s="114"/>
      <c r="EP86" s="114"/>
      <c r="EQ86" s="114"/>
      <c r="ER86" s="114"/>
      <c r="ES86" s="114"/>
      <c r="ET86" s="114"/>
    </row>
    <row r="87" customFormat="false" ht="13.8" hidden="false" customHeight="false" outlineLevel="0" collapsed="false">
      <c r="D87" s="42" t="s">
        <v>170</v>
      </c>
      <c r="E87" s="31"/>
      <c r="F87" s="43" t="n">
        <v>7031</v>
      </c>
      <c r="G87" s="43" t="n">
        <v>6594</v>
      </c>
      <c r="H87" s="43" t="n">
        <v>6683</v>
      </c>
      <c r="I87" s="43" t="n">
        <v>6666</v>
      </c>
      <c r="J87" s="43" t="n">
        <v>7001</v>
      </c>
      <c r="K87" s="43" t="n">
        <v>7488</v>
      </c>
      <c r="L87" s="43" t="n">
        <v>7356</v>
      </c>
      <c r="M87" s="43" t="n">
        <v>7614</v>
      </c>
      <c r="N87" s="43" t="n">
        <v>7832</v>
      </c>
      <c r="O87" s="10"/>
      <c r="P87" s="124"/>
      <c r="Q87" s="124"/>
      <c r="R87" s="124"/>
      <c r="S87" s="124"/>
      <c r="T87" s="124"/>
      <c r="U87" s="124"/>
      <c r="V87" s="124"/>
      <c r="W87" s="124"/>
      <c r="X87" s="203"/>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c r="DB87" s="114"/>
      <c r="DC87" s="114"/>
      <c r="DD87" s="114"/>
      <c r="DE87" s="114"/>
      <c r="DF87" s="114"/>
      <c r="DG87" s="114"/>
      <c r="DH87" s="114"/>
      <c r="DI87" s="114"/>
      <c r="DJ87" s="114"/>
      <c r="DK87" s="114"/>
      <c r="DL87" s="114"/>
      <c r="DM87" s="114"/>
      <c r="DN87" s="114"/>
      <c r="DO87" s="114"/>
      <c r="DP87" s="114"/>
      <c r="DQ87" s="114"/>
      <c r="DR87" s="114"/>
      <c r="DS87" s="114"/>
      <c r="DT87" s="114"/>
      <c r="DU87" s="114"/>
      <c r="DV87" s="114"/>
      <c r="DW87" s="114"/>
      <c r="DX87" s="114"/>
      <c r="DY87" s="114"/>
      <c r="DZ87" s="114"/>
      <c r="EA87" s="114"/>
      <c r="EB87" s="114"/>
      <c r="EC87" s="114"/>
      <c r="ED87" s="114"/>
      <c r="EE87" s="114"/>
      <c r="EF87" s="114"/>
      <c r="EG87" s="114"/>
      <c r="EH87" s="114"/>
      <c r="EI87" s="114"/>
      <c r="EJ87" s="114"/>
      <c r="EK87" s="114"/>
      <c r="EL87" s="114"/>
      <c r="EM87" s="114"/>
      <c r="EN87" s="114"/>
      <c r="EO87" s="114"/>
      <c r="EP87" s="114"/>
      <c r="EQ87" s="114"/>
      <c r="ER87" s="114"/>
      <c r="ES87" s="114"/>
      <c r="ET87" s="114"/>
    </row>
    <row r="88" customFormat="false" ht="13.8" hidden="false" customHeight="false" outlineLevel="0" collapsed="false">
      <c r="D88" s="32" t="s">
        <v>72</v>
      </c>
      <c r="E88" s="31"/>
      <c r="F88" s="33" t="n">
        <v>139</v>
      </c>
      <c r="G88" s="33" t="n">
        <v>142</v>
      </c>
      <c r="H88" s="33" t="n">
        <v>171</v>
      </c>
      <c r="I88" s="33" t="n">
        <v>166</v>
      </c>
      <c r="J88" s="33" t="n">
        <v>164</v>
      </c>
      <c r="K88" s="33" t="n">
        <v>163</v>
      </c>
      <c r="L88" s="33" t="n">
        <v>161</v>
      </c>
      <c r="M88" s="33" t="n">
        <v>161</v>
      </c>
      <c r="N88" s="33" t="n">
        <v>154</v>
      </c>
      <c r="O88" s="10"/>
      <c r="P88" s="124"/>
      <c r="Q88" s="124"/>
      <c r="R88" s="124"/>
      <c r="S88" s="124"/>
      <c r="T88" s="124"/>
      <c r="U88" s="124"/>
      <c r="V88" s="124"/>
      <c r="W88" s="124"/>
      <c r="X88" s="203"/>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c r="AX88" s="114"/>
      <c r="AY88" s="114"/>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14"/>
      <c r="EI88" s="114"/>
      <c r="EJ88" s="114"/>
      <c r="EK88" s="114"/>
      <c r="EL88" s="114"/>
      <c r="EM88" s="114"/>
      <c r="EN88" s="114"/>
      <c r="EO88" s="114"/>
      <c r="EP88" s="114"/>
      <c r="EQ88" s="114"/>
      <c r="ER88" s="114"/>
      <c r="ES88" s="114"/>
      <c r="ET88" s="114"/>
    </row>
    <row r="89" customFormat="false" ht="13.8" hidden="false" customHeight="false" outlineLevel="0" collapsed="false">
      <c r="D89" s="32" t="s">
        <v>66</v>
      </c>
      <c r="E89" s="31"/>
      <c r="F89" s="33" t="n">
        <v>2001</v>
      </c>
      <c r="G89" s="33" t="n">
        <v>2205</v>
      </c>
      <c r="H89" s="33" t="n">
        <v>2141</v>
      </c>
      <c r="I89" s="33" t="n">
        <v>2369</v>
      </c>
      <c r="J89" s="33" t="n">
        <v>2461</v>
      </c>
      <c r="K89" s="33" t="n">
        <v>2575</v>
      </c>
      <c r="L89" s="33" t="n">
        <v>2511</v>
      </c>
      <c r="M89" s="33" t="n">
        <v>2644</v>
      </c>
      <c r="N89" s="33" t="n">
        <v>2138</v>
      </c>
      <c r="O89" s="10"/>
      <c r="P89" s="124"/>
      <c r="Q89" s="124"/>
      <c r="R89" s="124"/>
      <c r="S89" s="124"/>
      <c r="T89" s="124"/>
      <c r="U89" s="124"/>
      <c r="V89" s="124"/>
      <c r="W89" s="124"/>
      <c r="X89" s="203"/>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4"/>
      <c r="EJ89" s="114"/>
      <c r="EK89" s="114"/>
      <c r="EL89" s="114"/>
      <c r="EM89" s="114"/>
      <c r="EN89" s="114"/>
      <c r="EO89" s="114"/>
      <c r="EP89" s="114"/>
      <c r="EQ89" s="114"/>
      <c r="ER89" s="114"/>
      <c r="ES89" s="114"/>
      <c r="ET89" s="114"/>
    </row>
    <row r="90" customFormat="false" ht="13.8" hidden="false" customHeight="false" outlineLevel="0" collapsed="false">
      <c r="D90" s="32" t="s">
        <v>289</v>
      </c>
      <c r="E90" s="31"/>
      <c r="F90" s="33" t="n">
        <v>51</v>
      </c>
      <c r="G90" s="33" t="n">
        <v>51</v>
      </c>
      <c r="H90" s="33" t="n">
        <v>226</v>
      </c>
      <c r="I90" s="33" t="n">
        <v>227</v>
      </c>
      <c r="J90" s="33" t="n">
        <v>148</v>
      </c>
      <c r="K90" s="33" t="n">
        <v>165</v>
      </c>
      <c r="L90" s="33" t="n">
        <v>293</v>
      </c>
      <c r="M90" s="33" t="n">
        <v>291</v>
      </c>
      <c r="N90" s="33" t="n">
        <v>108</v>
      </c>
      <c r="O90" s="10"/>
      <c r="P90" s="124"/>
      <c r="Q90" s="124"/>
      <c r="R90" s="124"/>
      <c r="S90" s="124"/>
      <c r="T90" s="124"/>
      <c r="U90" s="124"/>
      <c r="V90" s="124"/>
      <c r="W90" s="124"/>
      <c r="X90" s="203"/>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c r="CV90" s="114"/>
      <c r="CW90" s="114"/>
      <c r="CX90" s="114"/>
      <c r="CY90" s="114"/>
      <c r="CZ90" s="114"/>
      <c r="DA90" s="114"/>
      <c r="DB90" s="114"/>
      <c r="DC90" s="114"/>
      <c r="DD90" s="114"/>
      <c r="DE90" s="114"/>
      <c r="DF90" s="114"/>
      <c r="DG90" s="114"/>
      <c r="DH90" s="114"/>
      <c r="DI90" s="114"/>
      <c r="DJ90" s="114"/>
      <c r="DK90" s="114"/>
      <c r="DL90" s="114"/>
      <c r="DM90" s="114"/>
      <c r="DN90" s="114"/>
      <c r="DO90" s="114"/>
      <c r="DP90" s="114"/>
      <c r="DQ90" s="114"/>
      <c r="DR90" s="114"/>
      <c r="DS90" s="114"/>
      <c r="DT90" s="114"/>
      <c r="DU90" s="114"/>
      <c r="DV90" s="114"/>
      <c r="DW90" s="114"/>
      <c r="DX90" s="114"/>
      <c r="DY90" s="114"/>
      <c r="DZ90" s="114"/>
      <c r="EA90" s="114"/>
      <c r="EB90" s="114"/>
      <c r="EC90" s="114"/>
      <c r="ED90" s="114"/>
      <c r="EE90" s="114"/>
      <c r="EF90" s="114"/>
      <c r="EG90" s="114"/>
      <c r="EH90" s="114"/>
      <c r="EI90" s="114"/>
      <c r="EJ90" s="114"/>
      <c r="EK90" s="114"/>
      <c r="EL90" s="114"/>
      <c r="EM90" s="114"/>
      <c r="EN90" s="114"/>
      <c r="EO90" s="114"/>
      <c r="EP90" s="114"/>
      <c r="EQ90" s="114"/>
      <c r="ER90" s="114"/>
      <c r="ES90" s="114"/>
      <c r="ET90" s="114"/>
    </row>
    <row r="91" customFormat="false" ht="13.8" hidden="false" customHeight="false" outlineLevel="0" collapsed="false">
      <c r="D91" s="32" t="s">
        <v>68</v>
      </c>
      <c r="E91" s="31"/>
      <c r="F91" s="33" t="n">
        <v>494</v>
      </c>
      <c r="G91" s="33" t="n">
        <v>703</v>
      </c>
      <c r="H91" s="33" t="n">
        <v>408</v>
      </c>
      <c r="I91" s="33" t="n">
        <v>469</v>
      </c>
      <c r="J91" s="33" t="n">
        <v>405</v>
      </c>
      <c r="K91" s="33" t="n">
        <v>477</v>
      </c>
      <c r="L91" s="33" t="n">
        <v>483</v>
      </c>
      <c r="M91" s="33" t="n">
        <v>603</v>
      </c>
      <c r="N91" s="33" t="n">
        <v>419</v>
      </c>
      <c r="O91" s="10"/>
      <c r="P91" s="124"/>
      <c r="Q91" s="124"/>
      <c r="R91" s="124"/>
      <c r="S91" s="124"/>
      <c r="T91" s="124"/>
      <c r="U91" s="124"/>
      <c r="V91" s="124"/>
      <c r="W91" s="124"/>
      <c r="X91" s="203"/>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114"/>
      <c r="BY91" s="114"/>
      <c r="BZ91" s="114"/>
      <c r="CA91" s="114"/>
      <c r="CB91" s="114"/>
      <c r="CC91" s="114"/>
      <c r="CD91" s="114"/>
      <c r="CE91" s="114"/>
      <c r="CF91" s="114"/>
      <c r="CG91" s="114"/>
      <c r="CH91" s="114"/>
      <c r="CI91" s="114"/>
      <c r="CJ91" s="114"/>
      <c r="CK91" s="114"/>
      <c r="CL91" s="114"/>
      <c r="CM91" s="114"/>
      <c r="CN91" s="114"/>
      <c r="CO91" s="114"/>
      <c r="CP91" s="114"/>
      <c r="CQ91" s="114"/>
      <c r="CR91" s="114"/>
      <c r="CS91" s="114"/>
      <c r="CT91" s="114"/>
      <c r="CU91" s="114"/>
      <c r="CV91" s="114"/>
      <c r="CW91" s="114"/>
      <c r="CX91" s="114"/>
      <c r="CY91" s="114"/>
      <c r="CZ91" s="114"/>
      <c r="DA91" s="114"/>
      <c r="DB91" s="114"/>
      <c r="DC91" s="114"/>
      <c r="DD91" s="114"/>
      <c r="DE91" s="114"/>
      <c r="DF91" s="114"/>
      <c r="DG91" s="114"/>
      <c r="DH91" s="114"/>
      <c r="DI91" s="114"/>
      <c r="DJ91" s="114"/>
      <c r="DK91" s="114"/>
      <c r="DL91" s="114"/>
      <c r="DM91" s="114"/>
      <c r="DN91" s="114"/>
      <c r="DO91" s="114"/>
      <c r="DP91" s="114"/>
      <c r="DQ91" s="114"/>
      <c r="DR91" s="114"/>
      <c r="DS91" s="114"/>
      <c r="DT91" s="114"/>
      <c r="DU91" s="114"/>
      <c r="DV91" s="114"/>
      <c r="DW91" s="114"/>
      <c r="DX91" s="114"/>
      <c r="DY91" s="114"/>
      <c r="DZ91" s="114"/>
      <c r="EA91" s="114"/>
      <c r="EB91" s="114"/>
      <c r="EC91" s="114"/>
      <c r="ED91" s="114"/>
      <c r="EE91" s="114"/>
      <c r="EF91" s="114"/>
      <c r="EG91" s="114"/>
      <c r="EH91" s="114"/>
      <c r="EI91" s="114"/>
      <c r="EJ91" s="114"/>
      <c r="EK91" s="114"/>
      <c r="EL91" s="114"/>
      <c r="EM91" s="114"/>
      <c r="EN91" s="114"/>
      <c r="EO91" s="114"/>
      <c r="EP91" s="114"/>
      <c r="EQ91" s="114"/>
      <c r="ER91" s="114"/>
      <c r="ES91" s="114"/>
      <c r="ET91" s="114"/>
    </row>
    <row r="92" s="1" customFormat="true" ht="13.8" hidden="false" customHeight="false" outlineLevel="0" collapsed="false">
      <c r="D92" s="32" t="s">
        <v>264</v>
      </c>
      <c r="E92" s="31"/>
      <c r="F92" s="215" t="n">
        <v>0</v>
      </c>
      <c r="G92" s="215" t="n">
        <v>0</v>
      </c>
      <c r="H92" s="215" t="n">
        <v>0</v>
      </c>
      <c r="I92" s="215" t="n">
        <v>0</v>
      </c>
      <c r="J92" s="33" t="n">
        <v>6</v>
      </c>
      <c r="K92" s="33" t="n">
        <v>41</v>
      </c>
      <c r="L92" s="33" t="n">
        <v>88</v>
      </c>
      <c r="M92" s="33" t="n">
        <v>83</v>
      </c>
      <c r="N92" s="33" t="n">
        <v>65</v>
      </c>
      <c r="O92" s="10"/>
      <c r="P92" s="124"/>
      <c r="Q92" s="124"/>
      <c r="R92" s="124"/>
      <c r="S92" s="124"/>
      <c r="T92" s="124"/>
      <c r="U92" s="124"/>
      <c r="V92" s="124"/>
      <c r="W92" s="124"/>
      <c r="X92" s="203"/>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c r="BN92" s="114"/>
      <c r="BO92" s="114"/>
      <c r="BP92" s="114"/>
      <c r="BQ92" s="114"/>
      <c r="BR92" s="114"/>
      <c r="BS92" s="114"/>
      <c r="BT92" s="114"/>
      <c r="BU92" s="114"/>
      <c r="BV92" s="114"/>
      <c r="BW92" s="114"/>
      <c r="BX92" s="114"/>
      <c r="BY92" s="114"/>
      <c r="BZ92" s="114"/>
      <c r="CA92" s="114"/>
      <c r="CB92" s="114"/>
      <c r="CC92" s="114"/>
      <c r="CD92" s="114"/>
      <c r="CE92" s="114"/>
      <c r="CF92" s="114"/>
      <c r="CG92" s="114"/>
      <c r="CH92" s="114"/>
      <c r="CI92" s="114"/>
      <c r="CJ92" s="114"/>
      <c r="CK92" s="114"/>
      <c r="CL92" s="114"/>
      <c r="CM92" s="114"/>
      <c r="CN92" s="114"/>
      <c r="CO92" s="114"/>
      <c r="CP92" s="114"/>
      <c r="CQ92" s="114"/>
      <c r="CR92" s="114"/>
      <c r="CS92" s="114"/>
      <c r="CT92" s="114"/>
      <c r="CU92" s="114"/>
      <c r="CV92" s="114"/>
      <c r="CW92" s="114"/>
      <c r="CX92" s="114"/>
      <c r="CY92" s="114"/>
      <c r="CZ92" s="114"/>
      <c r="DA92" s="114"/>
      <c r="DB92" s="114"/>
      <c r="DC92" s="114"/>
      <c r="DD92" s="114"/>
      <c r="DE92" s="114"/>
      <c r="DF92" s="114"/>
      <c r="DG92" s="114"/>
      <c r="DH92" s="114"/>
      <c r="DI92" s="114"/>
      <c r="DJ92" s="114"/>
      <c r="DK92" s="114"/>
      <c r="DL92" s="114"/>
      <c r="DM92" s="114"/>
      <c r="DN92" s="114"/>
      <c r="DO92" s="114"/>
      <c r="DP92" s="114"/>
      <c r="DQ92" s="114"/>
      <c r="DR92" s="114"/>
      <c r="DS92" s="114"/>
      <c r="DT92" s="114"/>
      <c r="DU92" s="114"/>
      <c r="DV92" s="114"/>
      <c r="DW92" s="114"/>
      <c r="DX92" s="114"/>
      <c r="DY92" s="114"/>
      <c r="DZ92" s="114"/>
      <c r="EA92" s="114"/>
      <c r="EB92" s="114"/>
      <c r="EC92" s="114"/>
      <c r="ED92" s="114"/>
      <c r="EE92" s="114"/>
      <c r="EF92" s="114"/>
      <c r="EG92" s="114"/>
      <c r="EH92" s="114"/>
      <c r="EI92" s="114"/>
      <c r="EJ92" s="114"/>
      <c r="EK92" s="114"/>
      <c r="EL92" s="114"/>
      <c r="EM92" s="114"/>
      <c r="EN92" s="114"/>
      <c r="EO92" s="114"/>
      <c r="EP92" s="114"/>
      <c r="EQ92" s="114"/>
      <c r="ER92" s="114"/>
      <c r="ES92" s="114"/>
      <c r="ET92" s="114"/>
    </row>
    <row r="93" customFormat="false" ht="13.8" hidden="false" customHeight="false" outlineLevel="0" collapsed="false">
      <c r="D93" s="32" t="s">
        <v>65</v>
      </c>
      <c r="E93" s="31"/>
      <c r="F93" s="33" t="n">
        <v>136</v>
      </c>
      <c r="G93" s="33" t="n">
        <v>537</v>
      </c>
      <c r="H93" s="33" t="n">
        <v>537</v>
      </c>
      <c r="I93" s="33" t="n">
        <v>530</v>
      </c>
      <c r="J93" s="33" t="n">
        <v>427</v>
      </c>
      <c r="K93" s="33" t="n">
        <v>14</v>
      </c>
      <c r="L93" s="33" t="n">
        <v>38</v>
      </c>
      <c r="M93" s="33" t="n">
        <v>39</v>
      </c>
      <c r="N93" s="33" t="n">
        <v>8</v>
      </c>
      <c r="O93" s="10"/>
      <c r="P93" s="124"/>
      <c r="Q93" s="124"/>
      <c r="R93" s="124"/>
      <c r="S93" s="124"/>
      <c r="T93" s="124"/>
      <c r="U93" s="124"/>
      <c r="V93" s="124"/>
      <c r="W93" s="124"/>
      <c r="X93" s="203"/>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114"/>
      <c r="BY93" s="114"/>
      <c r="BZ93" s="114"/>
      <c r="CA93" s="114"/>
      <c r="CB93" s="114"/>
      <c r="CC93" s="114"/>
      <c r="CD93" s="114"/>
      <c r="CE93" s="114"/>
      <c r="CF93" s="114"/>
      <c r="CG93" s="114"/>
      <c r="CH93" s="114"/>
      <c r="CI93" s="114"/>
      <c r="CJ93" s="114"/>
      <c r="CK93" s="114"/>
      <c r="CL93" s="114"/>
      <c r="CM93" s="114"/>
      <c r="CN93" s="114"/>
      <c r="CO93" s="114"/>
      <c r="CP93" s="114"/>
      <c r="CQ93" s="114"/>
      <c r="CR93" s="114"/>
      <c r="CS93" s="114"/>
      <c r="CT93" s="114"/>
      <c r="CU93" s="114"/>
      <c r="CV93" s="114"/>
      <c r="CW93" s="114"/>
      <c r="CX93" s="114"/>
      <c r="CY93" s="114"/>
      <c r="CZ93" s="114"/>
      <c r="DA93" s="114"/>
      <c r="DB93" s="114"/>
      <c r="DC93" s="114"/>
      <c r="DD93" s="114"/>
      <c r="DE93" s="114"/>
      <c r="DF93" s="114"/>
      <c r="DG93" s="114"/>
      <c r="DH93" s="114"/>
      <c r="DI93" s="114"/>
      <c r="DJ93" s="114"/>
      <c r="DK93" s="114"/>
      <c r="DL93" s="114"/>
      <c r="DM93" s="114"/>
      <c r="DN93" s="114"/>
      <c r="DO93" s="114"/>
      <c r="DP93" s="114"/>
      <c r="DQ93" s="114"/>
      <c r="DR93" s="114"/>
      <c r="DS93" s="114"/>
      <c r="DT93" s="114"/>
      <c r="DU93" s="114"/>
      <c r="DV93" s="114"/>
      <c r="DW93" s="114"/>
      <c r="DX93" s="114"/>
      <c r="DY93" s="114"/>
      <c r="DZ93" s="114"/>
      <c r="EA93" s="114"/>
      <c r="EB93" s="114"/>
      <c r="EC93" s="114"/>
      <c r="ED93" s="114"/>
      <c r="EE93" s="114"/>
      <c r="EF93" s="114"/>
      <c r="EG93" s="114"/>
      <c r="EH93" s="114"/>
      <c r="EI93" s="114"/>
      <c r="EJ93" s="114"/>
      <c r="EK93" s="114"/>
      <c r="EL93" s="114"/>
      <c r="EM93" s="114"/>
      <c r="EN93" s="114"/>
      <c r="EO93" s="114"/>
      <c r="EP93" s="114"/>
      <c r="EQ93" s="114"/>
      <c r="ER93" s="114"/>
      <c r="ES93" s="114"/>
      <c r="ET93" s="114"/>
    </row>
    <row r="94" customFormat="false" ht="13.8" hidden="false" customHeight="false" outlineLevel="0" collapsed="false">
      <c r="D94" s="32" t="s">
        <v>75</v>
      </c>
      <c r="E94" s="31"/>
      <c r="F94" s="142" t="n">
        <v>0</v>
      </c>
      <c r="G94" s="142" t="n">
        <v>0</v>
      </c>
      <c r="H94" s="142" t="n">
        <v>0</v>
      </c>
      <c r="I94" s="142" t="n">
        <v>0</v>
      </c>
      <c r="J94" s="142" t="n">
        <v>0</v>
      </c>
      <c r="K94" s="142" t="n">
        <v>0</v>
      </c>
      <c r="L94" s="142" t="n">
        <v>0</v>
      </c>
      <c r="M94" s="142" t="n">
        <v>0</v>
      </c>
      <c r="N94" s="142" t="n">
        <v>0</v>
      </c>
      <c r="O94" s="10"/>
      <c r="P94" s="124"/>
      <c r="Q94" s="124"/>
      <c r="R94" s="124"/>
      <c r="S94" s="124"/>
      <c r="T94" s="124"/>
      <c r="U94" s="124"/>
      <c r="V94" s="124"/>
      <c r="W94" s="124"/>
      <c r="X94" s="203"/>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CZ94" s="114"/>
      <c r="DA94" s="114"/>
      <c r="DB94" s="114"/>
      <c r="DC94" s="114"/>
      <c r="DD94" s="114"/>
      <c r="DE94" s="114"/>
      <c r="DF94" s="114"/>
      <c r="DG94" s="114"/>
      <c r="DH94" s="114"/>
      <c r="DI94" s="114"/>
      <c r="DJ94" s="114"/>
      <c r="DK94" s="114"/>
      <c r="DL94" s="114"/>
      <c r="DM94" s="114"/>
      <c r="DN94" s="114"/>
      <c r="DO94" s="114"/>
      <c r="DP94" s="114"/>
      <c r="DQ94" s="114"/>
      <c r="DR94" s="114"/>
      <c r="DS94" s="114"/>
      <c r="DT94" s="114"/>
      <c r="DU94" s="114"/>
      <c r="DV94" s="114"/>
      <c r="DW94" s="114"/>
      <c r="DX94" s="114"/>
      <c r="DY94" s="114"/>
      <c r="DZ94" s="114"/>
      <c r="EA94" s="114"/>
      <c r="EB94" s="114"/>
      <c r="EC94" s="114"/>
      <c r="ED94" s="114"/>
      <c r="EE94" s="114"/>
      <c r="EF94" s="114"/>
      <c r="EG94" s="114"/>
      <c r="EH94" s="114"/>
      <c r="EI94" s="114"/>
      <c r="EJ94" s="114"/>
      <c r="EK94" s="114"/>
      <c r="EL94" s="114"/>
      <c r="EM94" s="114"/>
      <c r="EN94" s="114"/>
      <c r="EO94" s="114"/>
      <c r="EP94" s="114"/>
      <c r="EQ94" s="114"/>
      <c r="ER94" s="114"/>
      <c r="ES94" s="114"/>
      <c r="ET94" s="114"/>
    </row>
    <row r="95" customFormat="false" ht="13.8" hidden="false" customHeight="false" outlineLevel="0" collapsed="false">
      <c r="D95" s="32" t="s">
        <v>76</v>
      </c>
      <c r="E95" s="31"/>
      <c r="F95" s="33" t="n">
        <v>851</v>
      </c>
      <c r="G95" s="33" t="n">
        <v>1321</v>
      </c>
      <c r="H95" s="33" t="n">
        <v>1977</v>
      </c>
      <c r="I95" s="33" t="n">
        <v>2367</v>
      </c>
      <c r="J95" s="33" t="n">
        <v>2254</v>
      </c>
      <c r="K95" s="33" t="n">
        <v>2292</v>
      </c>
      <c r="L95" s="33" t="n">
        <v>2103</v>
      </c>
      <c r="M95" s="33" t="n">
        <v>2575</v>
      </c>
      <c r="N95" s="33" t="n">
        <v>2121</v>
      </c>
      <c r="O95" s="10"/>
      <c r="P95" s="124"/>
      <c r="Q95" s="124"/>
      <c r="R95" s="124"/>
      <c r="S95" s="124"/>
      <c r="T95" s="124"/>
      <c r="U95" s="124"/>
      <c r="V95" s="124"/>
      <c r="W95" s="124"/>
      <c r="X95" s="203"/>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R95" s="114"/>
      <c r="CS95" s="114"/>
      <c r="CT95" s="114"/>
      <c r="CU95" s="114"/>
      <c r="CV95" s="114"/>
      <c r="CW95" s="114"/>
      <c r="CX95" s="114"/>
      <c r="CY95" s="114"/>
      <c r="CZ95" s="114"/>
      <c r="DA95" s="114"/>
      <c r="DB95" s="114"/>
      <c r="DC95" s="114"/>
      <c r="DD95" s="114"/>
      <c r="DE95" s="114"/>
      <c r="DF95" s="114"/>
      <c r="DG95" s="114"/>
      <c r="DH95" s="114"/>
      <c r="DI95" s="114"/>
      <c r="DJ95" s="114"/>
      <c r="DK95" s="114"/>
      <c r="DL95" s="114"/>
      <c r="DM95" s="114"/>
      <c r="DN95" s="114"/>
      <c r="DO95" s="114"/>
      <c r="DP95" s="114"/>
      <c r="DQ95" s="114"/>
      <c r="DR95" s="114"/>
      <c r="DS95" s="114"/>
      <c r="DT95" s="114"/>
      <c r="DU95" s="114"/>
      <c r="DV95" s="114"/>
      <c r="DW95" s="114"/>
      <c r="DX95" s="114"/>
      <c r="DY95" s="114"/>
      <c r="DZ95" s="114"/>
      <c r="EA95" s="114"/>
      <c r="EB95" s="114"/>
      <c r="EC95" s="114"/>
      <c r="ED95" s="114"/>
      <c r="EE95" s="114"/>
      <c r="EF95" s="114"/>
      <c r="EG95" s="114"/>
      <c r="EH95" s="114"/>
      <c r="EI95" s="114"/>
      <c r="EJ95" s="114"/>
      <c r="EK95" s="114"/>
      <c r="EL95" s="114"/>
      <c r="EM95" s="114"/>
      <c r="EN95" s="114"/>
      <c r="EO95" s="114"/>
      <c r="EP95" s="114"/>
      <c r="EQ95" s="114"/>
      <c r="ER95" s="114"/>
      <c r="ES95" s="114"/>
      <c r="ET95" s="114"/>
    </row>
    <row r="96" customFormat="false" ht="13.8" hidden="false" customHeight="false" outlineLevel="0" collapsed="false">
      <c r="D96" s="42" t="s">
        <v>290</v>
      </c>
      <c r="E96" s="31"/>
      <c r="F96" s="43" t="n">
        <v>3672</v>
      </c>
      <c r="G96" s="43" t="n">
        <v>4959</v>
      </c>
      <c r="H96" s="43" t="n">
        <v>5460</v>
      </c>
      <c r="I96" s="43" t="n">
        <v>6128</v>
      </c>
      <c r="J96" s="43" t="n">
        <v>5865</v>
      </c>
      <c r="K96" s="43" t="n">
        <v>5727</v>
      </c>
      <c r="L96" s="43" t="n">
        <v>5677</v>
      </c>
      <c r="M96" s="43" t="n">
        <v>6396</v>
      </c>
      <c r="N96" s="43" t="n">
        <v>5013</v>
      </c>
      <c r="O96" s="10"/>
      <c r="P96" s="124"/>
      <c r="Q96" s="124"/>
      <c r="R96" s="124"/>
      <c r="S96" s="124"/>
      <c r="T96" s="124"/>
      <c r="U96" s="124"/>
      <c r="V96" s="124"/>
      <c r="W96" s="124"/>
      <c r="X96" s="203"/>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R96" s="114"/>
      <c r="CS96" s="114"/>
      <c r="CT96" s="114"/>
      <c r="CU96" s="114"/>
      <c r="CV96" s="114"/>
      <c r="CW96" s="114"/>
      <c r="CX96" s="114"/>
      <c r="CY96" s="114"/>
      <c r="CZ96" s="114"/>
      <c r="DA96" s="114"/>
      <c r="DB96" s="114"/>
      <c r="DC96" s="114"/>
      <c r="DD96" s="114"/>
      <c r="DE96" s="114"/>
      <c r="DF96" s="114"/>
      <c r="DG96" s="114"/>
      <c r="DH96" s="114"/>
      <c r="DI96" s="114"/>
      <c r="DJ96" s="114"/>
      <c r="DK96" s="114"/>
      <c r="DL96" s="114"/>
      <c r="DM96" s="114"/>
      <c r="DN96" s="114"/>
      <c r="DO96" s="114"/>
      <c r="DP96" s="114"/>
      <c r="DQ96" s="114"/>
      <c r="DR96" s="114"/>
      <c r="DS96" s="114"/>
      <c r="DT96" s="114"/>
      <c r="DU96" s="114"/>
      <c r="DV96" s="114"/>
      <c r="DW96" s="114"/>
      <c r="DX96" s="114"/>
      <c r="DY96" s="114"/>
      <c r="DZ96" s="114"/>
      <c r="EA96" s="114"/>
      <c r="EB96" s="114"/>
      <c r="EC96" s="114"/>
      <c r="ED96" s="114"/>
      <c r="EE96" s="114"/>
      <c r="EF96" s="114"/>
      <c r="EG96" s="114"/>
      <c r="EH96" s="114"/>
      <c r="EI96" s="114"/>
      <c r="EJ96" s="114"/>
      <c r="EK96" s="114"/>
      <c r="EL96" s="114"/>
      <c r="EM96" s="114"/>
      <c r="EN96" s="114"/>
      <c r="EO96" s="114"/>
      <c r="EP96" s="114"/>
      <c r="EQ96" s="114"/>
      <c r="ER96" s="114"/>
      <c r="ES96" s="114"/>
      <c r="ET96" s="114"/>
    </row>
    <row r="97" customFormat="false" ht="13.8" hidden="false" customHeight="false" outlineLevel="0" collapsed="false">
      <c r="D97" s="58" t="s">
        <v>78</v>
      </c>
      <c r="E97" s="31"/>
      <c r="F97" s="142" t="n">
        <v>0</v>
      </c>
      <c r="G97" s="142" t="n">
        <v>0</v>
      </c>
      <c r="H97" s="142"/>
      <c r="I97" s="142"/>
      <c r="J97" s="142"/>
      <c r="K97" s="142"/>
      <c r="L97" s="142"/>
      <c r="M97" s="142"/>
      <c r="N97" s="142"/>
      <c r="O97" s="10"/>
      <c r="P97" s="124"/>
      <c r="Q97" s="124"/>
      <c r="R97" s="124"/>
      <c r="S97" s="124"/>
      <c r="T97" s="124"/>
      <c r="U97" s="124"/>
      <c r="V97" s="124"/>
      <c r="W97" s="124"/>
      <c r="X97" s="203"/>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c r="BR97" s="114"/>
      <c r="BS97" s="114"/>
      <c r="BT97" s="114"/>
      <c r="BU97" s="114"/>
      <c r="BV97" s="114"/>
      <c r="BW97" s="114"/>
      <c r="BX97" s="114"/>
      <c r="BY97" s="114"/>
      <c r="BZ97" s="114"/>
      <c r="CA97" s="114"/>
      <c r="CB97" s="114"/>
      <c r="CC97" s="114"/>
      <c r="CD97" s="114"/>
      <c r="CE97" s="114"/>
      <c r="CF97" s="114"/>
      <c r="CG97" s="114"/>
      <c r="CH97" s="114"/>
      <c r="CI97" s="114"/>
      <c r="CJ97" s="114"/>
      <c r="CK97" s="114"/>
      <c r="CL97" s="114"/>
      <c r="CM97" s="114"/>
      <c r="CN97" s="114"/>
      <c r="CO97" s="114"/>
      <c r="CP97" s="114"/>
      <c r="CQ97" s="114"/>
      <c r="CR97" s="114"/>
      <c r="CS97" s="114"/>
      <c r="CT97" s="114"/>
      <c r="CU97" s="114"/>
      <c r="CV97" s="114"/>
      <c r="CW97" s="114"/>
      <c r="CX97" s="114"/>
      <c r="CY97" s="114"/>
      <c r="CZ97" s="114"/>
      <c r="DA97" s="114"/>
      <c r="DB97" s="114"/>
      <c r="DC97" s="114"/>
      <c r="DD97" s="114"/>
      <c r="DE97" s="114"/>
      <c r="DF97" s="114"/>
      <c r="DG97" s="114"/>
      <c r="DH97" s="114"/>
      <c r="DI97" s="114"/>
      <c r="DJ97" s="114"/>
      <c r="DK97" s="114"/>
      <c r="DL97" s="114"/>
      <c r="DM97" s="114"/>
      <c r="DN97" s="114"/>
      <c r="DO97" s="114"/>
      <c r="DP97" s="114"/>
      <c r="DQ97" s="114"/>
      <c r="DR97" s="114"/>
      <c r="DS97" s="114"/>
      <c r="DT97" s="114"/>
      <c r="DU97" s="114"/>
      <c r="DV97" s="114"/>
      <c r="DW97" s="114"/>
      <c r="DX97" s="114"/>
      <c r="DY97" s="114"/>
      <c r="DZ97" s="114"/>
      <c r="EA97" s="114"/>
      <c r="EB97" s="114"/>
      <c r="EC97" s="114"/>
      <c r="ED97" s="114"/>
      <c r="EE97" s="114"/>
      <c r="EF97" s="114"/>
      <c r="EG97" s="114"/>
      <c r="EH97" s="114"/>
      <c r="EI97" s="114"/>
      <c r="EJ97" s="114"/>
      <c r="EK97" s="114"/>
      <c r="EL97" s="114"/>
      <c r="EM97" s="114"/>
      <c r="EN97" s="114"/>
      <c r="EO97" s="114"/>
      <c r="EP97" s="114"/>
      <c r="EQ97" s="114"/>
      <c r="ER97" s="114"/>
      <c r="ES97" s="114"/>
      <c r="ET97" s="114"/>
    </row>
    <row r="98" customFormat="false" ht="13.8" hidden="false" customHeight="false" outlineLevel="0" collapsed="false">
      <c r="D98" s="42" t="s">
        <v>219</v>
      </c>
      <c r="E98" s="31"/>
      <c r="F98" s="43" t="n">
        <v>10703</v>
      </c>
      <c r="G98" s="43" t="n">
        <v>11553</v>
      </c>
      <c r="H98" s="43" t="n">
        <v>12143</v>
      </c>
      <c r="I98" s="43" t="n">
        <v>12794</v>
      </c>
      <c r="J98" s="43" t="n">
        <v>12866</v>
      </c>
      <c r="K98" s="43" t="n">
        <v>13215</v>
      </c>
      <c r="L98" s="43" t="n">
        <v>13033</v>
      </c>
      <c r="M98" s="43" t="n">
        <v>14010</v>
      </c>
      <c r="N98" s="43" t="n">
        <v>12845</v>
      </c>
      <c r="O98" s="10"/>
      <c r="P98" s="124"/>
      <c r="Q98" s="124"/>
      <c r="R98" s="124"/>
      <c r="S98" s="124"/>
      <c r="T98" s="124"/>
      <c r="U98" s="124"/>
      <c r="V98" s="124"/>
      <c r="W98" s="124"/>
      <c r="X98" s="203"/>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c r="BR98" s="114"/>
      <c r="BS98" s="114"/>
      <c r="BT98" s="114"/>
      <c r="BU98" s="114"/>
      <c r="BV98" s="114"/>
      <c r="BW98" s="114"/>
      <c r="BX98" s="114"/>
      <c r="BY98" s="114"/>
      <c r="BZ98" s="114"/>
      <c r="CA98" s="114"/>
      <c r="CB98" s="114"/>
      <c r="CC98" s="114"/>
      <c r="CD98" s="114"/>
      <c r="CE98" s="114"/>
      <c r="CF98" s="114"/>
      <c r="CG98" s="114"/>
      <c r="CH98" s="114"/>
      <c r="CI98" s="114"/>
      <c r="CJ98" s="114"/>
      <c r="CK98" s="114"/>
      <c r="CL98" s="114"/>
      <c r="CM98" s="114"/>
      <c r="CN98" s="114"/>
      <c r="CO98" s="114"/>
      <c r="CP98" s="114"/>
      <c r="CQ98" s="114"/>
      <c r="CR98" s="114"/>
      <c r="CS98" s="114"/>
      <c r="CT98" s="114"/>
      <c r="CU98" s="114"/>
      <c r="CV98" s="114"/>
      <c r="CW98" s="114"/>
      <c r="CX98" s="114"/>
      <c r="CY98" s="114"/>
      <c r="CZ98" s="114"/>
      <c r="DA98" s="114"/>
      <c r="DB98" s="114"/>
      <c r="DC98" s="114"/>
      <c r="DD98" s="114"/>
      <c r="DE98" s="114"/>
      <c r="DF98" s="114"/>
      <c r="DG98" s="114"/>
      <c r="DH98" s="114"/>
      <c r="DI98" s="114"/>
      <c r="DJ98" s="114"/>
      <c r="DK98" s="114"/>
      <c r="DL98" s="114"/>
      <c r="DM98" s="114"/>
      <c r="DN98" s="114"/>
      <c r="DO98" s="114"/>
      <c r="DP98" s="114"/>
      <c r="DQ98" s="114"/>
      <c r="DR98" s="114"/>
      <c r="DS98" s="114"/>
      <c r="DT98" s="114"/>
      <c r="DU98" s="114"/>
      <c r="DV98" s="114"/>
      <c r="DW98" s="114"/>
      <c r="DX98" s="114"/>
      <c r="DY98" s="114"/>
      <c r="DZ98" s="114"/>
      <c r="EA98" s="114"/>
      <c r="EB98" s="114"/>
      <c r="EC98" s="114"/>
      <c r="ED98" s="114"/>
      <c r="EE98" s="114"/>
      <c r="EF98" s="114"/>
      <c r="EG98" s="114"/>
      <c r="EH98" s="114"/>
      <c r="EI98" s="114"/>
      <c r="EJ98" s="114"/>
      <c r="EK98" s="114"/>
      <c r="EL98" s="114"/>
      <c r="EM98" s="114"/>
      <c r="EN98" s="114"/>
      <c r="EO98" s="114"/>
      <c r="EP98" s="114"/>
      <c r="EQ98" s="114"/>
      <c r="ER98" s="114"/>
      <c r="ES98" s="114"/>
      <c r="ET98" s="114"/>
    </row>
    <row r="99" customFormat="false" ht="13.8" hidden="false" customHeight="false" outlineLevel="0" collapsed="false">
      <c r="D99" s="42"/>
      <c r="E99" s="31"/>
      <c r="F99" s="43"/>
      <c r="G99" s="43"/>
      <c r="H99" s="43"/>
      <c r="I99" s="43"/>
      <c r="J99" s="43"/>
      <c r="K99" s="43"/>
      <c r="L99" s="43"/>
      <c r="M99" s="43"/>
      <c r="N99" s="43"/>
      <c r="O99" s="10"/>
      <c r="P99" s="124"/>
      <c r="Q99" s="124"/>
      <c r="R99" s="124"/>
      <c r="S99" s="124"/>
      <c r="T99" s="124"/>
      <c r="U99" s="124"/>
      <c r="V99" s="124"/>
      <c r="W99" s="124"/>
      <c r="X99" s="203"/>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14"/>
      <c r="BY99" s="114"/>
      <c r="BZ99" s="114"/>
      <c r="CA99" s="114"/>
      <c r="CB99" s="114"/>
      <c r="CC99" s="114"/>
      <c r="CD99" s="114"/>
      <c r="CE99" s="114"/>
      <c r="CF99" s="114"/>
      <c r="CG99" s="114"/>
      <c r="CH99" s="114"/>
      <c r="CI99" s="114"/>
      <c r="CJ99" s="114"/>
      <c r="CK99" s="114"/>
      <c r="CL99" s="114"/>
      <c r="CM99" s="114"/>
      <c r="CN99" s="114"/>
      <c r="CO99" s="114"/>
      <c r="CP99" s="114"/>
      <c r="CQ99" s="114"/>
      <c r="CR99" s="114"/>
      <c r="CS99" s="114"/>
      <c r="CT99" s="114"/>
      <c r="CU99" s="114"/>
      <c r="CV99" s="114"/>
      <c r="CW99" s="114"/>
      <c r="CX99" s="114"/>
      <c r="CY99" s="114"/>
      <c r="CZ99" s="114"/>
      <c r="DA99" s="114"/>
      <c r="DB99" s="114"/>
      <c r="DC99" s="114"/>
      <c r="DD99" s="114"/>
      <c r="DE99" s="114"/>
      <c r="DF99" s="114"/>
      <c r="DG99" s="114"/>
      <c r="DH99" s="114"/>
      <c r="DI99" s="114"/>
      <c r="DJ99" s="114"/>
      <c r="DK99" s="114"/>
      <c r="DL99" s="114"/>
      <c r="DM99" s="114"/>
      <c r="DN99" s="114"/>
      <c r="DO99" s="114"/>
      <c r="DP99" s="114"/>
      <c r="DQ99" s="114"/>
      <c r="DR99" s="114"/>
      <c r="DS99" s="114"/>
      <c r="DT99" s="114"/>
      <c r="DU99" s="114"/>
      <c r="DV99" s="114"/>
      <c r="DW99" s="114"/>
      <c r="DX99" s="114"/>
      <c r="DY99" s="114"/>
      <c r="DZ99" s="114"/>
      <c r="EA99" s="114"/>
      <c r="EB99" s="114"/>
      <c r="EC99" s="114"/>
      <c r="ED99" s="114"/>
      <c r="EE99" s="114"/>
      <c r="EF99" s="114"/>
      <c r="EG99" s="114"/>
      <c r="EH99" s="114"/>
      <c r="EI99" s="114"/>
      <c r="EJ99" s="114"/>
      <c r="EK99" s="114"/>
      <c r="EL99" s="114"/>
      <c r="EM99" s="114"/>
      <c r="EN99" s="114"/>
      <c r="EO99" s="114"/>
      <c r="EP99" s="114"/>
      <c r="EQ99" s="114"/>
      <c r="ER99" s="114"/>
      <c r="ES99" s="114"/>
      <c r="ET99" s="114"/>
    </row>
    <row r="100" customFormat="false" ht="13.8" hidden="false" customHeight="false" outlineLevel="0" collapsed="false">
      <c r="D100" s="42" t="s">
        <v>86</v>
      </c>
      <c r="E100" s="31"/>
      <c r="F100" s="43" t="n">
        <v>2368</v>
      </c>
      <c r="G100" s="43" t="n">
        <v>2500</v>
      </c>
      <c r="H100" s="43" t="n">
        <v>2474</v>
      </c>
      <c r="I100" s="43" t="n">
        <v>2439</v>
      </c>
      <c r="J100" s="43" t="n">
        <v>1982</v>
      </c>
      <c r="K100" s="43" t="n">
        <v>2041</v>
      </c>
      <c r="L100" s="43" t="n">
        <v>3133</v>
      </c>
      <c r="M100" s="43" t="n">
        <v>3179</v>
      </c>
      <c r="N100" s="43" t="n">
        <v>2740</v>
      </c>
      <c r="O100" s="10"/>
      <c r="P100" s="124"/>
      <c r="Q100" s="124"/>
      <c r="R100" s="124"/>
      <c r="S100" s="124"/>
      <c r="T100" s="124"/>
      <c r="U100" s="124"/>
      <c r="V100" s="124"/>
      <c r="W100" s="124"/>
      <c r="X100" s="203"/>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114"/>
      <c r="BY100" s="114"/>
      <c r="BZ100" s="114"/>
      <c r="CA100" s="114"/>
      <c r="CB100" s="114"/>
      <c r="CC100" s="114"/>
      <c r="CD100" s="114"/>
      <c r="CE100" s="114"/>
      <c r="CF100" s="114"/>
      <c r="CG100" s="114"/>
      <c r="CH100" s="114"/>
      <c r="CI100" s="114"/>
      <c r="CJ100" s="114"/>
      <c r="CK100" s="114"/>
      <c r="CL100" s="114"/>
      <c r="CM100" s="114"/>
      <c r="CN100" s="114"/>
      <c r="CO100" s="114"/>
      <c r="CP100" s="114"/>
      <c r="CQ100" s="114"/>
      <c r="CR100" s="114"/>
      <c r="CS100" s="114"/>
      <c r="CT100" s="114"/>
      <c r="CU100" s="114"/>
      <c r="CV100" s="114"/>
      <c r="CW100" s="114"/>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4"/>
      <c r="ED100" s="114"/>
      <c r="EE100" s="114"/>
      <c r="EF100" s="114"/>
      <c r="EG100" s="114"/>
      <c r="EH100" s="114"/>
      <c r="EI100" s="114"/>
      <c r="EJ100" s="114"/>
      <c r="EK100" s="114"/>
      <c r="EL100" s="114"/>
      <c r="EM100" s="114"/>
      <c r="EN100" s="114"/>
      <c r="EO100" s="114"/>
      <c r="EP100" s="114"/>
      <c r="EQ100" s="114"/>
      <c r="ER100" s="114"/>
      <c r="ES100" s="114"/>
      <c r="ET100" s="114"/>
    </row>
    <row r="101" customFormat="false" ht="13.8" hidden="false" customHeight="false" outlineLevel="0" collapsed="false">
      <c r="D101" s="32"/>
      <c r="E101" s="31"/>
      <c r="F101" s="142"/>
      <c r="G101" s="142"/>
      <c r="H101" s="142"/>
      <c r="I101" s="142"/>
      <c r="J101" s="142"/>
      <c r="K101" s="142"/>
      <c r="L101" s="142"/>
      <c r="M101" s="142"/>
      <c r="N101" s="142"/>
      <c r="O101" s="10"/>
      <c r="P101" s="124"/>
      <c r="Q101" s="124"/>
      <c r="R101" s="124"/>
      <c r="S101" s="124"/>
      <c r="T101" s="124"/>
      <c r="U101" s="124"/>
      <c r="V101" s="124"/>
      <c r="W101" s="124"/>
      <c r="X101" s="203"/>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114"/>
      <c r="BY101" s="114"/>
      <c r="BZ101" s="114"/>
      <c r="CA101" s="114"/>
      <c r="CB101" s="114"/>
      <c r="CC101" s="114"/>
      <c r="CD101" s="114"/>
      <c r="CE101" s="114"/>
      <c r="CF101" s="114"/>
      <c r="CG101" s="114"/>
      <c r="CH101" s="114"/>
      <c r="CI101" s="114"/>
      <c r="CJ101" s="114"/>
      <c r="CK101" s="114"/>
      <c r="CL101" s="114"/>
      <c r="CM101" s="114"/>
      <c r="CN101" s="114"/>
      <c r="CO101" s="114"/>
      <c r="CP101" s="114"/>
      <c r="CQ101" s="114"/>
      <c r="CR101" s="114"/>
      <c r="CS101" s="114"/>
      <c r="CT101" s="114"/>
      <c r="CU101" s="114"/>
      <c r="CV101" s="114"/>
      <c r="CW101" s="114"/>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114"/>
      <c r="ED101" s="114"/>
      <c r="EE101" s="114"/>
      <c r="EF101" s="114"/>
      <c r="EG101" s="114"/>
      <c r="EH101" s="114"/>
      <c r="EI101" s="114"/>
      <c r="EJ101" s="114"/>
      <c r="EK101" s="114"/>
      <c r="EL101" s="114"/>
      <c r="EM101" s="114"/>
      <c r="EN101" s="114"/>
      <c r="EO101" s="114"/>
      <c r="EP101" s="114"/>
      <c r="EQ101" s="114"/>
      <c r="ER101" s="114"/>
      <c r="ES101" s="114"/>
      <c r="ET101" s="114"/>
    </row>
    <row r="102" customFormat="false" ht="13.8" hidden="false" customHeight="false" outlineLevel="0" collapsed="false">
      <c r="D102" s="32" t="s">
        <v>87</v>
      </c>
      <c r="E102" s="31"/>
      <c r="F102" s="142" t="n">
        <v>0</v>
      </c>
      <c r="G102" s="142" t="n">
        <v>0</v>
      </c>
      <c r="H102" s="142" t="n">
        <v>0</v>
      </c>
      <c r="I102" s="142" t="n">
        <v>0</v>
      </c>
      <c r="J102" s="142" t="n">
        <v>0</v>
      </c>
      <c r="K102" s="142" t="n">
        <v>0</v>
      </c>
      <c r="L102" s="142" t="n">
        <v>0</v>
      </c>
      <c r="M102" s="142" t="n">
        <v>0</v>
      </c>
      <c r="N102" s="142" t="n">
        <v>0</v>
      </c>
      <c r="O102" s="10"/>
      <c r="P102" s="124"/>
      <c r="Q102" s="124"/>
      <c r="R102" s="124"/>
      <c r="S102" s="124"/>
      <c r="T102" s="124"/>
      <c r="U102" s="124"/>
      <c r="V102" s="124"/>
      <c r="W102" s="124"/>
      <c r="X102" s="203"/>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114"/>
      <c r="BY102" s="114"/>
      <c r="BZ102" s="114"/>
      <c r="CA102" s="114"/>
      <c r="CB102" s="114"/>
      <c r="CC102" s="114"/>
      <c r="CD102" s="114"/>
      <c r="CE102" s="114"/>
      <c r="CF102" s="114"/>
      <c r="CG102" s="114"/>
      <c r="CH102" s="114"/>
      <c r="CI102" s="114"/>
      <c r="CJ102" s="114"/>
      <c r="CK102" s="114"/>
      <c r="CL102" s="114"/>
      <c r="CM102" s="114"/>
      <c r="CN102" s="114"/>
      <c r="CO102" s="114"/>
      <c r="CP102" s="114"/>
      <c r="CQ102" s="114"/>
      <c r="CR102" s="114"/>
      <c r="CS102" s="114"/>
      <c r="CT102" s="114"/>
      <c r="CU102" s="114"/>
      <c r="CV102" s="114"/>
      <c r="CW102" s="114"/>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114"/>
      <c r="ED102" s="114"/>
      <c r="EE102" s="114"/>
      <c r="EF102" s="114"/>
      <c r="EG102" s="114"/>
      <c r="EH102" s="114"/>
      <c r="EI102" s="114"/>
      <c r="EJ102" s="114"/>
      <c r="EK102" s="114"/>
      <c r="EL102" s="114"/>
      <c r="EM102" s="114"/>
      <c r="EN102" s="114"/>
      <c r="EO102" s="114"/>
      <c r="EP102" s="114"/>
      <c r="EQ102" s="114"/>
      <c r="ER102" s="114"/>
      <c r="ES102" s="114"/>
      <c r="ET102" s="114"/>
    </row>
    <row r="103" customFormat="false" ht="13.8" hidden="false" customHeight="false" outlineLevel="0" collapsed="false">
      <c r="D103" s="32" t="s">
        <v>88</v>
      </c>
      <c r="E103" s="31"/>
      <c r="F103" s="142" t="n">
        <v>215</v>
      </c>
      <c r="G103" s="142" t="n">
        <v>221</v>
      </c>
      <c r="H103" s="142" t="n">
        <v>220</v>
      </c>
      <c r="I103" s="142" t="n">
        <v>220</v>
      </c>
      <c r="J103" s="142" t="n">
        <v>446</v>
      </c>
      <c r="K103" s="142" t="n">
        <v>467</v>
      </c>
      <c r="L103" s="142" t="n">
        <v>323</v>
      </c>
      <c r="M103" s="142" t="n">
        <v>274</v>
      </c>
      <c r="N103" s="142" t="n">
        <v>494</v>
      </c>
      <c r="O103" s="10"/>
      <c r="P103" s="124"/>
      <c r="Q103" s="124"/>
      <c r="R103" s="124"/>
      <c r="S103" s="124"/>
      <c r="T103" s="124"/>
      <c r="U103" s="124"/>
      <c r="V103" s="124"/>
      <c r="W103" s="124"/>
      <c r="X103" s="203"/>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114"/>
      <c r="BE103" s="114"/>
      <c r="BF103" s="114"/>
      <c r="BG103" s="114"/>
      <c r="BH103" s="114"/>
      <c r="BI103" s="114"/>
      <c r="BJ103" s="114"/>
      <c r="BK103" s="114"/>
      <c r="BL103" s="114"/>
      <c r="BM103" s="114"/>
      <c r="BN103" s="114"/>
      <c r="BO103" s="114"/>
      <c r="BP103" s="114"/>
      <c r="BQ103" s="114"/>
      <c r="BR103" s="114"/>
      <c r="BS103" s="114"/>
      <c r="BT103" s="114"/>
      <c r="BU103" s="114"/>
      <c r="BV103" s="114"/>
      <c r="BW103" s="114"/>
      <c r="BX103" s="114"/>
      <c r="BY103" s="114"/>
      <c r="BZ103" s="114"/>
      <c r="CA103" s="114"/>
      <c r="CB103" s="114"/>
      <c r="CC103" s="114"/>
      <c r="CD103" s="114"/>
      <c r="CE103" s="114"/>
      <c r="CF103" s="114"/>
      <c r="CG103" s="114"/>
      <c r="CH103" s="114"/>
      <c r="CI103" s="114"/>
      <c r="CJ103" s="114"/>
      <c r="CK103" s="114"/>
      <c r="CL103" s="114"/>
      <c r="CM103" s="114"/>
      <c r="CN103" s="114"/>
      <c r="CO103" s="114"/>
      <c r="CP103" s="114"/>
      <c r="CQ103" s="114"/>
      <c r="CR103" s="114"/>
      <c r="CS103" s="114"/>
      <c r="CT103" s="114"/>
      <c r="CU103" s="114"/>
      <c r="CV103" s="114"/>
      <c r="CW103" s="114"/>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114"/>
      <c r="ED103" s="114"/>
      <c r="EE103" s="114"/>
      <c r="EF103" s="114"/>
      <c r="EG103" s="114"/>
      <c r="EH103" s="114"/>
      <c r="EI103" s="114"/>
      <c r="EJ103" s="114"/>
      <c r="EK103" s="114"/>
      <c r="EL103" s="114"/>
      <c r="EM103" s="114"/>
      <c r="EN103" s="114"/>
      <c r="EO103" s="114"/>
      <c r="EP103" s="114"/>
      <c r="EQ103" s="114"/>
      <c r="ER103" s="114"/>
      <c r="ES103" s="114"/>
      <c r="ET103" s="114"/>
    </row>
    <row r="104" customFormat="false" ht="13.8" hidden="false" customHeight="false" outlineLevel="0" collapsed="false">
      <c r="D104" s="32" t="s">
        <v>89</v>
      </c>
      <c r="E104" s="31"/>
      <c r="F104" s="142" t="n">
        <v>1126</v>
      </c>
      <c r="G104" s="142" t="n">
        <v>1057</v>
      </c>
      <c r="H104" s="142" t="n">
        <v>1064</v>
      </c>
      <c r="I104" s="142" t="n">
        <v>1023</v>
      </c>
      <c r="J104" s="142" t="n">
        <v>1022</v>
      </c>
      <c r="K104" s="142" t="n">
        <v>959</v>
      </c>
      <c r="L104" s="142" t="n">
        <v>926</v>
      </c>
      <c r="M104" s="142" t="n">
        <v>892</v>
      </c>
      <c r="N104" s="142" t="n">
        <v>913</v>
      </c>
      <c r="O104" s="10"/>
      <c r="P104" s="124"/>
      <c r="Q104" s="124"/>
      <c r="R104" s="124"/>
      <c r="S104" s="124"/>
      <c r="T104" s="124"/>
      <c r="U104" s="124"/>
      <c r="V104" s="124"/>
      <c r="W104" s="124"/>
      <c r="X104" s="203"/>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114"/>
      <c r="BZ104" s="114"/>
      <c r="CA104" s="114"/>
      <c r="CB104" s="114"/>
      <c r="CC104" s="114"/>
      <c r="CD104" s="114"/>
      <c r="CE104" s="114"/>
      <c r="CF104" s="114"/>
      <c r="CG104" s="114"/>
      <c r="CH104" s="114"/>
      <c r="CI104" s="114"/>
      <c r="CJ104" s="114"/>
      <c r="CK104" s="114"/>
      <c r="CL104" s="114"/>
      <c r="CM104" s="114"/>
      <c r="CN104" s="114"/>
      <c r="CO104" s="114"/>
      <c r="CP104" s="114"/>
      <c r="CQ104" s="114"/>
      <c r="CR104" s="114"/>
      <c r="CS104" s="114"/>
      <c r="CT104" s="114"/>
      <c r="CU104" s="114"/>
      <c r="CV104" s="114"/>
      <c r="CW104" s="114"/>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4"/>
      <c r="ED104" s="114"/>
      <c r="EE104" s="114"/>
      <c r="EF104" s="114"/>
      <c r="EG104" s="114"/>
      <c r="EH104" s="114"/>
      <c r="EI104" s="114"/>
      <c r="EJ104" s="114"/>
      <c r="EK104" s="114"/>
      <c r="EL104" s="114"/>
      <c r="EM104" s="114"/>
      <c r="EN104" s="114"/>
      <c r="EO104" s="114"/>
      <c r="EP104" s="114"/>
      <c r="EQ104" s="114"/>
      <c r="ER104" s="114"/>
      <c r="ES104" s="114"/>
      <c r="ET104" s="114"/>
    </row>
    <row r="105" customFormat="false" ht="13.8" hidden="false" customHeight="false" outlineLevel="0" collapsed="false">
      <c r="D105" s="32" t="s">
        <v>90</v>
      </c>
      <c r="E105" s="31"/>
      <c r="F105" s="142" t="n">
        <v>1677</v>
      </c>
      <c r="G105" s="142" t="n">
        <v>1621</v>
      </c>
      <c r="H105" s="142" t="n">
        <v>2424</v>
      </c>
      <c r="I105" s="142" t="n">
        <v>2432</v>
      </c>
      <c r="J105" s="142" t="n">
        <v>2918</v>
      </c>
      <c r="K105" s="142" t="n">
        <v>2685</v>
      </c>
      <c r="L105" s="142" t="n">
        <v>2820</v>
      </c>
      <c r="M105" s="142" t="n">
        <v>2792</v>
      </c>
      <c r="N105" s="142" t="n">
        <v>2752</v>
      </c>
      <c r="O105" s="10"/>
      <c r="P105" s="124"/>
      <c r="Q105" s="124"/>
      <c r="R105" s="124"/>
      <c r="S105" s="124"/>
      <c r="T105" s="124"/>
      <c r="U105" s="124"/>
      <c r="V105" s="124"/>
      <c r="W105" s="124"/>
      <c r="X105" s="203"/>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4"/>
      <c r="ED105" s="114"/>
      <c r="EE105" s="114"/>
      <c r="EF105" s="114"/>
      <c r="EG105" s="114"/>
      <c r="EH105" s="114"/>
      <c r="EI105" s="114"/>
      <c r="EJ105" s="114"/>
      <c r="EK105" s="114"/>
      <c r="EL105" s="114"/>
      <c r="EM105" s="114"/>
      <c r="EN105" s="114"/>
      <c r="EO105" s="114"/>
      <c r="EP105" s="114"/>
      <c r="EQ105" s="114"/>
      <c r="ER105" s="114"/>
      <c r="ES105" s="114"/>
      <c r="ET105" s="114"/>
    </row>
    <row r="106" customFormat="false" ht="13.8" hidden="false" customHeight="false" outlineLevel="0" collapsed="false">
      <c r="D106" s="32" t="s">
        <v>291</v>
      </c>
      <c r="E106" s="31"/>
      <c r="F106" s="142" t="n">
        <v>43</v>
      </c>
      <c r="G106" s="142" t="n">
        <v>42</v>
      </c>
      <c r="H106" s="142" t="n">
        <v>42</v>
      </c>
      <c r="I106" s="142" t="n">
        <v>41</v>
      </c>
      <c r="J106" s="142" t="n">
        <v>55</v>
      </c>
      <c r="K106" s="142" t="n">
        <v>55</v>
      </c>
      <c r="L106" s="142" t="n">
        <v>55</v>
      </c>
      <c r="M106" s="142" t="n">
        <v>55</v>
      </c>
      <c r="N106" s="142" t="n">
        <v>62</v>
      </c>
      <c r="O106" s="10"/>
      <c r="P106" s="124"/>
      <c r="Q106" s="124"/>
      <c r="R106" s="124"/>
      <c r="S106" s="124"/>
      <c r="T106" s="124"/>
      <c r="U106" s="124"/>
      <c r="V106" s="124"/>
      <c r="W106" s="124"/>
      <c r="X106" s="203"/>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c r="BR106" s="114"/>
      <c r="BS106" s="114"/>
      <c r="BT106" s="114"/>
      <c r="BU106" s="114"/>
      <c r="BV106" s="114"/>
      <c r="BW106" s="114"/>
      <c r="BX106" s="114"/>
      <c r="BY106" s="114"/>
      <c r="BZ106" s="114"/>
      <c r="CA106" s="114"/>
      <c r="CB106" s="114"/>
      <c r="CC106" s="114"/>
      <c r="CD106" s="114"/>
      <c r="CE106" s="114"/>
      <c r="CF106" s="114"/>
      <c r="CG106" s="114"/>
      <c r="CH106" s="114"/>
      <c r="CI106" s="114"/>
      <c r="CJ106" s="114"/>
      <c r="CK106" s="114"/>
      <c r="CL106" s="114"/>
      <c r="CM106" s="114"/>
      <c r="CN106" s="114"/>
      <c r="CO106" s="114"/>
      <c r="CP106" s="114"/>
      <c r="CQ106" s="114"/>
      <c r="CR106" s="114"/>
      <c r="CS106" s="114"/>
      <c r="CT106" s="114"/>
      <c r="CU106" s="114"/>
      <c r="CV106" s="114"/>
      <c r="CW106" s="114"/>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4"/>
      <c r="ED106" s="114"/>
      <c r="EE106" s="114"/>
      <c r="EF106" s="114"/>
      <c r="EG106" s="114"/>
      <c r="EH106" s="114"/>
      <c r="EI106" s="114"/>
      <c r="EJ106" s="114"/>
      <c r="EK106" s="114"/>
      <c r="EL106" s="114"/>
      <c r="EM106" s="114"/>
      <c r="EN106" s="114"/>
      <c r="EO106" s="114"/>
      <c r="EP106" s="114"/>
      <c r="EQ106" s="114"/>
      <c r="ER106" s="114"/>
      <c r="ES106" s="114"/>
      <c r="ET106" s="114"/>
    </row>
    <row r="107" customFormat="false" ht="13.8" hidden="false" customHeight="false" outlineLevel="0" collapsed="false">
      <c r="D107" s="32" t="s">
        <v>92</v>
      </c>
      <c r="E107" s="31"/>
      <c r="F107" s="142" t="n">
        <v>75</v>
      </c>
      <c r="G107" s="142" t="n">
        <v>76</v>
      </c>
      <c r="H107" s="142" t="n">
        <v>71</v>
      </c>
      <c r="I107" s="142" t="n">
        <v>75</v>
      </c>
      <c r="J107" s="142" t="n">
        <v>78</v>
      </c>
      <c r="K107" s="142" t="n">
        <v>80</v>
      </c>
      <c r="L107" s="142" t="n">
        <v>87</v>
      </c>
      <c r="M107" s="142" t="n">
        <v>95</v>
      </c>
      <c r="N107" s="142" t="n">
        <v>96</v>
      </c>
      <c r="O107" s="10"/>
      <c r="P107" s="124"/>
      <c r="Q107" s="124"/>
      <c r="R107" s="124"/>
      <c r="S107" s="124"/>
      <c r="T107" s="124"/>
      <c r="U107" s="124"/>
      <c r="V107" s="124"/>
      <c r="W107" s="124"/>
      <c r="X107" s="203"/>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c r="BU107" s="114"/>
      <c r="BV107" s="114"/>
      <c r="BW107" s="114"/>
      <c r="BX107" s="114"/>
      <c r="BY107" s="114"/>
      <c r="BZ107" s="114"/>
      <c r="CA107" s="114"/>
      <c r="CB107" s="114"/>
      <c r="CC107" s="114"/>
      <c r="CD107" s="114"/>
      <c r="CE107" s="114"/>
      <c r="CF107" s="114"/>
      <c r="CG107" s="114"/>
      <c r="CH107" s="114"/>
      <c r="CI107" s="114"/>
      <c r="CJ107" s="114"/>
      <c r="CK107" s="114"/>
      <c r="CL107" s="114"/>
      <c r="CM107" s="114"/>
      <c r="CN107" s="114"/>
      <c r="CO107" s="114"/>
      <c r="CP107" s="114"/>
      <c r="CQ107" s="114"/>
      <c r="CR107" s="114"/>
      <c r="CS107" s="114"/>
      <c r="CT107" s="114"/>
      <c r="CU107" s="114"/>
      <c r="CV107" s="114"/>
      <c r="CW107" s="114"/>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4"/>
      <c r="ED107" s="114"/>
      <c r="EE107" s="114"/>
      <c r="EF107" s="114"/>
      <c r="EG107" s="114"/>
      <c r="EH107" s="114"/>
      <c r="EI107" s="114"/>
      <c r="EJ107" s="114"/>
      <c r="EK107" s="114"/>
      <c r="EL107" s="114"/>
      <c r="EM107" s="114"/>
      <c r="EN107" s="114"/>
      <c r="EO107" s="114"/>
      <c r="EP107" s="114"/>
      <c r="EQ107" s="114"/>
      <c r="ER107" s="114"/>
      <c r="ES107" s="114"/>
      <c r="ET107" s="114"/>
    </row>
    <row r="108" customFormat="false" ht="13.8" hidden="false" customHeight="false" outlineLevel="0" collapsed="false">
      <c r="D108" s="42" t="s">
        <v>173</v>
      </c>
      <c r="E108" s="31"/>
      <c r="F108" s="43" t="n">
        <v>3136</v>
      </c>
      <c r="G108" s="43" t="n">
        <v>3017</v>
      </c>
      <c r="H108" s="43" t="n">
        <v>3821</v>
      </c>
      <c r="I108" s="43" t="n">
        <v>3791</v>
      </c>
      <c r="J108" s="43" t="n">
        <v>4519</v>
      </c>
      <c r="K108" s="43" t="n">
        <v>4246</v>
      </c>
      <c r="L108" s="43" t="n">
        <v>4211</v>
      </c>
      <c r="M108" s="43" t="n">
        <v>4108</v>
      </c>
      <c r="N108" s="43" t="n">
        <v>4317</v>
      </c>
      <c r="O108" s="10"/>
      <c r="P108" s="124"/>
      <c r="Q108" s="124"/>
      <c r="R108" s="124"/>
      <c r="S108" s="124"/>
      <c r="T108" s="124"/>
      <c r="U108" s="124"/>
      <c r="V108" s="124"/>
      <c r="W108" s="124"/>
      <c r="X108" s="203"/>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4"/>
      <c r="BZ108" s="114"/>
      <c r="CA108" s="114"/>
      <c r="CB108" s="114"/>
      <c r="CC108" s="114"/>
      <c r="CD108" s="114"/>
      <c r="CE108" s="114"/>
      <c r="CF108" s="114"/>
      <c r="CG108" s="114"/>
      <c r="CH108" s="114"/>
      <c r="CI108" s="114"/>
      <c r="CJ108" s="114"/>
      <c r="CK108" s="114"/>
      <c r="CL108" s="114"/>
      <c r="CM108" s="114"/>
      <c r="CN108" s="114"/>
      <c r="CO108" s="114"/>
      <c r="CP108" s="114"/>
      <c r="CQ108" s="114"/>
      <c r="CR108" s="114"/>
      <c r="CS108" s="114"/>
      <c r="CT108" s="114"/>
      <c r="CU108" s="114"/>
      <c r="CV108" s="114"/>
      <c r="CW108" s="114"/>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4"/>
      <c r="ED108" s="114"/>
      <c r="EE108" s="114"/>
      <c r="EF108" s="114"/>
      <c r="EG108" s="114"/>
      <c r="EH108" s="114"/>
      <c r="EI108" s="114"/>
      <c r="EJ108" s="114"/>
      <c r="EK108" s="114"/>
      <c r="EL108" s="114"/>
      <c r="EM108" s="114"/>
      <c r="EN108" s="114"/>
      <c r="EO108" s="114"/>
      <c r="EP108" s="114"/>
      <c r="EQ108" s="114"/>
      <c r="ER108" s="114"/>
      <c r="ES108" s="114"/>
      <c r="ET108" s="114"/>
    </row>
    <row r="109" customFormat="false" ht="13.8" hidden="false" customHeight="false" outlineLevel="0" collapsed="false">
      <c r="D109" s="32"/>
      <c r="E109" s="31"/>
      <c r="F109" s="33"/>
      <c r="G109" s="33"/>
      <c r="H109" s="33"/>
      <c r="I109" s="33"/>
      <c r="J109" s="33"/>
      <c r="K109" s="33"/>
      <c r="L109" s="33"/>
      <c r="M109" s="33"/>
      <c r="N109" s="33"/>
      <c r="O109" s="10"/>
      <c r="P109" s="124"/>
      <c r="Q109" s="124"/>
      <c r="R109" s="124"/>
      <c r="S109" s="124"/>
      <c r="T109" s="124"/>
      <c r="U109" s="124"/>
      <c r="V109" s="124"/>
      <c r="W109" s="124"/>
      <c r="X109" s="203"/>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4"/>
      <c r="BZ109" s="114"/>
      <c r="CA109" s="114"/>
      <c r="CB109" s="114"/>
      <c r="CC109" s="114"/>
      <c r="CD109" s="114"/>
      <c r="CE109" s="114"/>
      <c r="CF109" s="114"/>
      <c r="CG109" s="114"/>
      <c r="CH109" s="114"/>
      <c r="CI109" s="114"/>
      <c r="CJ109" s="114"/>
      <c r="CK109" s="114"/>
      <c r="CL109" s="114"/>
      <c r="CM109" s="114"/>
      <c r="CN109" s="114"/>
      <c r="CO109" s="114"/>
      <c r="CP109" s="114"/>
      <c r="CQ109" s="114"/>
      <c r="CR109" s="114"/>
      <c r="CS109" s="114"/>
      <c r="CT109" s="114"/>
      <c r="CU109" s="114"/>
      <c r="CV109" s="114"/>
      <c r="CW109" s="114"/>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4"/>
      <c r="ED109" s="114"/>
      <c r="EE109" s="114"/>
      <c r="EF109" s="114"/>
      <c r="EG109" s="114"/>
      <c r="EH109" s="114"/>
      <c r="EI109" s="114"/>
      <c r="EJ109" s="114"/>
      <c r="EK109" s="114"/>
      <c r="EL109" s="114"/>
      <c r="EM109" s="114"/>
      <c r="EN109" s="114"/>
      <c r="EO109" s="114"/>
      <c r="EP109" s="114"/>
      <c r="EQ109" s="114"/>
      <c r="ER109" s="114"/>
      <c r="ES109" s="114"/>
      <c r="ET109" s="114"/>
    </row>
    <row r="110" customFormat="false" ht="13.8" hidden="false" customHeight="false" outlineLevel="0" collapsed="false">
      <c r="D110" s="32" t="s">
        <v>88</v>
      </c>
      <c r="E110" s="31"/>
      <c r="F110" s="33" t="n">
        <v>642</v>
      </c>
      <c r="G110" s="33" t="n">
        <v>705</v>
      </c>
      <c r="H110" s="33" t="n">
        <v>746</v>
      </c>
      <c r="I110" s="33" t="n">
        <v>561</v>
      </c>
      <c r="J110" s="33" t="n">
        <v>710</v>
      </c>
      <c r="K110" s="33" t="n">
        <v>750</v>
      </c>
      <c r="L110" s="33" t="n">
        <v>725</v>
      </c>
      <c r="M110" s="33" t="n">
        <v>562</v>
      </c>
      <c r="N110" s="33" t="n">
        <v>510</v>
      </c>
      <c r="O110" s="10"/>
      <c r="P110" s="124"/>
      <c r="Q110" s="124"/>
      <c r="R110" s="124"/>
      <c r="S110" s="124"/>
      <c r="T110" s="124"/>
      <c r="U110" s="124"/>
      <c r="V110" s="124"/>
      <c r="W110" s="124"/>
      <c r="X110" s="203"/>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114"/>
      <c r="CZ110" s="114"/>
      <c r="DA110" s="114"/>
      <c r="DB110" s="114"/>
      <c r="DC110" s="114"/>
      <c r="DD110" s="114"/>
      <c r="DE110" s="114"/>
      <c r="DF110" s="114"/>
      <c r="DG110" s="114"/>
      <c r="DH110" s="114"/>
      <c r="DI110" s="114"/>
      <c r="DJ110" s="114"/>
      <c r="DK110" s="114"/>
      <c r="DL110" s="114"/>
      <c r="DM110" s="114"/>
      <c r="DN110" s="114"/>
      <c r="DO110" s="114"/>
      <c r="DP110" s="114"/>
      <c r="DQ110" s="114"/>
      <c r="DR110" s="114"/>
      <c r="DS110" s="114"/>
      <c r="DT110" s="114"/>
      <c r="DU110" s="114"/>
      <c r="DV110" s="114"/>
      <c r="DW110" s="114"/>
      <c r="DX110" s="114"/>
      <c r="DY110" s="114"/>
      <c r="DZ110" s="114"/>
      <c r="EA110" s="114"/>
      <c r="EB110" s="114"/>
      <c r="EC110" s="114"/>
      <c r="ED110" s="114"/>
      <c r="EE110" s="114"/>
      <c r="EF110" s="114"/>
      <c r="EG110" s="114"/>
      <c r="EH110" s="114"/>
      <c r="EI110" s="114"/>
      <c r="EJ110" s="114"/>
      <c r="EK110" s="114"/>
      <c r="EL110" s="114"/>
      <c r="EM110" s="114"/>
      <c r="EN110" s="114"/>
      <c r="EO110" s="114"/>
      <c r="EP110" s="114"/>
      <c r="EQ110" s="114"/>
      <c r="ER110" s="114"/>
      <c r="ES110" s="114"/>
      <c r="ET110" s="114"/>
    </row>
    <row r="111" customFormat="false" ht="13.8" hidden="false" customHeight="false" outlineLevel="0" collapsed="false">
      <c r="D111" s="32" t="s">
        <v>94</v>
      </c>
      <c r="E111" s="31"/>
      <c r="F111" s="33" t="n">
        <v>1448</v>
      </c>
      <c r="G111" s="33" t="n">
        <v>1380</v>
      </c>
      <c r="H111" s="33" t="n">
        <v>1283</v>
      </c>
      <c r="I111" s="33" t="n">
        <v>1403</v>
      </c>
      <c r="J111" s="33" t="n">
        <v>1672</v>
      </c>
      <c r="K111" s="33" t="n">
        <v>1583</v>
      </c>
      <c r="L111" s="33" t="n">
        <v>1560</v>
      </c>
      <c r="M111" s="33" t="n">
        <v>1552</v>
      </c>
      <c r="N111" s="33" t="n">
        <v>1824</v>
      </c>
      <c r="O111" s="10"/>
      <c r="P111" s="124"/>
      <c r="Q111" s="124"/>
      <c r="R111" s="124"/>
      <c r="S111" s="124"/>
      <c r="T111" s="124"/>
      <c r="U111" s="124"/>
      <c r="V111" s="124"/>
      <c r="W111" s="124"/>
      <c r="X111" s="203"/>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4"/>
      <c r="DG111" s="114"/>
      <c r="DH111" s="114"/>
      <c r="DI111" s="114"/>
      <c r="DJ111" s="114"/>
      <c r="DK111" s="114"/>
      <c r="DL111" s="114"/>
      <c r="DM111" s="114"/>
      <c r="DN111" s="114"/>
      <c r="DO111" s="114"/>
      <c r="DP111" s="114"/>
      <c r="DQ111" s="114"/>
      <c r="DR111" s="114"/>
      <c r="DS111" s="114"/>
      <c r="DT111" s="114"/>
      <c r="DU111" s="114"/>
      <c r="DV111" s="114"/>
      <c r="DW111" s="114"/>
      <c r="DX111" s="114"/>
      <c r="DY111" s="114"/>
      <c r="DZ111" s="114"/>
      <c r="EA111" s="114"/>
      <c r="EB111" s="114"/>
      <c r="EC111" s="114"/>
      <c r="ED111" s="114"/>
      <c r="EE111" s="114"/>
      <c r="EF111" s="114"/>
      <c r="EG111" s="114"/>
      <c r="EH111" s="114"/>
      <c r="EI111" s="114"/>
      <c r="EJ111" s="114"/>
      <c r="EK111" s="114"/>
      <c r="EL111" s="114"/>
      <c r="EM111" s="114"/>
      <c r="EN111" s="114"/>
      <c r="EO111" s="114"/>
      <c r="EP111" s="114"/>
      <c r="EQ111" s="114"/>
      <c r="ER111" s="114"/>
      <c r="ES111" s="114"/>
      <c r="ET111" s="114"/>
    </row>
    <row r="112" customFormat="false" ht="13.8" hidden="false" customHeight="false" outlineLevel="0" collapsed="false">
      <c r="D112" s="32" t="s">
        <v>95</v>
      </c>
      <c r="E112" s="31"/>
      <c r="F112" s="33" t="n">
        <v>200</v>
      </c>
      <c r="G112" s="33" t="n">
        <v>283</v>
      </c>
      <c r="H112" s="33" t="n">
        <v>98</v>
      </c>
      <c r="I112" s="33" t="n">
        <v>78</v>
      </c>
      <c r="J112" s="33" t="n">
        <v>11</v>
      </c>
      <c r="K112" s="33" t="n">
        <v>110</v>
      </c>
      <c r="L112" s="33" t="n">
        <v>59</v>
      </c>
      <c r="M112" s="33" t="n">
        <v>87</v>
      </c>
      <c r="N112" s="33" t="n">
        <v>5</v>
      </c>
      <c r="O112" s="10"/>
      <c r="P112" s="124"/>
      <c r="Q112" s="124"/>
      <c r="R112" s="124"/>
      <c r="S112" s="124"/>
      <c r="T112" s="124"/>
      <c r="U112" s="124"/>
      <c r="V112" s="124"/>
      <c r="W112" s="124"/>
      <c r="X112" s="203"/>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c r="DW112" s="114"/>
      <c r="DX112" s="114"/>
      <c r="DY112" s="114"/>
      <c r="DZ112" s="114"/>
      <c r="EA112" s="114"/>
      <c r="EB112" s="114"/>
      <c r="EC112" s="114"/>
      <c r="ED112" s="114"/>
      <c r="EE112" s="114"/>
      <c r="EF112" s="114"/>
      <c r="EG112" s="114"/>
      <c r="EH112" s="114"/>
      <c r="EI112" s="114"/>
      <c r="EJ112" s="114"/>
      <c r="EK112" s="114"/>
      <c r="EL112" s="114"/>
      <c r="EM112" s="114"/>
      <c r="EN112" s="114"/>
      <c r="EO112" s="114"/>
      <c r="EP112" s="114"/>
      <c r="EQ112" s="114"/>
      <c r="ER112" s="114"/>
      <c r="ES112" s="114"/>
      <c r="ET112" s="114"/>
    </row>
    <row r="113" customFormat="false" ht="13.8" hidden="false" customHeight="false" outlineLevel="0" collapsed="false">
      <c r="D113" s="32" t="s">
        <v>92</v>
      </c>
      <c r="E113" s="31"/>
      <c r="F113" s="33" t="n">
        <v>1525</v>
      </c>
      <c r="G113" s="33" t="n">
        <v>1801</v>
      </c>
      <c r="H113" s="33" t="n">
        <v>1251</v>
      </c>
      <c r="I113" s="33" t="n">
        <v>1433</v>
      </c>
      <c r="J113" s="33" t="n">
        <v>1452</v>
      </c>
      <c r="K113" s="33" t="n">
        <v>1883</v>
      </c>
      <c r="L113" s="33" t="n">
        <v>1495</v>
      </c>
      <c r="M113" s="33" t="n">
        <v>1516</v>
      </c>
      <c r="N113" s="33" t="n">
        <v>1387</v>
      </c>
      <c r="O113" s="10"/>
      <c r="P113" s="124"/>
      <c r="Q113" s="124"/>
      <c r="R113" s="124"/>
      <c r="S113" s="124"/>
      <c r="T113" s="124"/>
      <c r="U113" s="124"/>
      <c r="V113" s="124"/>
      <c r="W113" s="124"/>
      <c r="X113" s="203"/>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4"/>
      <c r="BZ113" s="114"/>
      <c r="CA113" s="114"/>
      <c r="CB113" s="114"/>
      <c r="CC113" s="114"/>
      <c r="CD113" s="114"/>
      <c r="CE113" s="114"/>
      <c r="CF113" s="114"/>
      <c r="CG113" s="114"/>
      <c r="CH113" s="114"/>
      <c r="CI113" s="114"/>
      <c r="CJ113" s="114"/>
      <c r="CK113" s="114"/>
      <c r="CL113" s="114"/>
      <c r="CM113" s="114"/>
      <c r="CN113" s="114"/>
      <c r="CO113" s="114"/>
      <c r="CP113" s="114"/>
      <c r="CQ113" s="114"/>
      <c r="CR113" s="114"/>
      <c r="CS113" s="114"/>
      <c r="CT113" s="114"/>
      <c r="CU113" s="114"/>
      <c r="CV113" s="114"/>
      <c r="CW113" s="114"/>
      <c r="CX113" s="114"/>
      <c r="CY113" s="114"/>
      <c r="CZ113" s="114"/>
      <c r="DA113" s="114"/>
      <c r="DB113" s="114"/>
      <c r="DC113" s="114"/>
      <c r="DD113" s="114"/>
      <c r="DE113" s="114"/>
      <c r="DF113" s="114"/>
      <c r="DG113" s="114"/>
      <c r="DH113" s="114"/>
      <c r="DI113" s="114"/>
      <c r="DJ113" s="114"/>
      <c r="DK113" s="114"/>
      <c r="DL113" s="114"/>
      <c r="DM113" s="114"/>
      <c r="DN113" s="114"/>
      <c r="DO113" s="114"/>
      <c r="DP113" s="114"/>
      <c r="DQ113" s="114"/>
      <c r="DR113" s="114"/>
      <c r="DS113" s="114"/>
      <c r="DT113" s="114"/>
      <c r="DU113" s="114"/>
      <c r="DV113" s="114"/>
      <c r="DW113" s="114"/>
      <c r="DX113" s="114"/>
      <c r="DY113" s="114"/>
      <c r="DZ113" s="114"/>
      <c r="EA113" s="114"/>
      <c r="EB113" s="114"/>
      <c r="EC113" s="114"/>
      <c r="ED113" s="114"/>
      <c r="EE113" s="114"/>
      <c r="EF113" s="114"/>
      <c r="EG113" s="114"/>
      <c r="EH113" s="114"/>
      <c r="EI113" s="114"/>
      <c r="EJ113" s="114"/>
      <c r="EK113" s="114"/>
      <c r="EL113" s="114"/>
      <c r="EM113" s="114"/>
      <c r="EN113" s="114"/>
      <c r="EO113" s="114"/>
      <c r="EP113" s="114"/>
      <c r="EQ113" s="114"/>
      <c r="ER113" s="114"/>
      <c r="ES113" s="114"/>
      <c r="ET113" s="114"/>
    </row>
    <row r="114" customFormat="false" ht="13.8" hidden="false" customHeight="false" outlineLevel="0" collapsed="false">
      <c r="D114" s="32" t="s">
        <v>292</v>
      </c>
      <c r="E114" s="31"/>
      <c r="F114" s="33" t="n">
        <v>1384</v>
      </c>
      <c r="G114" s="33" t="n">
        <v>1867</v>
      </c>
      <c r="H114" s="33" t="n">
        <v>2470</v>
      </c>
      <c r="I114" s="33" t="n">
        <v>3089</v>
      </c>
      <c r="J114" s="33" t="n">
        <v>2520</v>
      </c>
      <c r="K114" s="33" t="n">
        <v>2602</v>
      </c>
      <c r="L114" s="33" t="n">
        <v>1850</v>
      </c>
      <c r="M114" s="33" t="n">
        <v>3006</v>
      </c>
      <c r="N114" s="33" t="n">
        <v>2062</v>
      </c>
      <c r="O114" s="10"/>
      <c r="P114" s="124"/>
      <c r="Q114" s="124"/>
      <c r="R114" s="124"/>
      <c r="S114" s="124"/>
      <c r="T114" s="124"/>
      <c r="U114" s="124"/>
      <c r="V114" s="124"/>
      <c r="W114" s="124"/>
      <c r="X114" s="203"/>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c r="DW114" s="114"/>
      <c r="DX114" s="114"/>
      <c r="DY114" s="114"/>
      <c r="DZ114" s="114"/>
      <c r="EA114" s="114"/>
      <c r="EB114" s="114"/>
      <c r="EC114" s="114"/>
      <c r="ED114" s="114"/>
      <c r="EE114" s="114"/>
      <c r="EF114" s="114"/>
      <c r="EG114" s="114"/>
      <c r="EH114" s="114"/>
      <c r="EI114" s="114"/>
      <c r="EJ114" s="114"/>
      <c r="EK114" s="114"/>
      <c r="EL114" s="114"/>
      <c r="EM114" s="114"/>
      <c r="EN114" s="114"/>
      <c r="EO114" s="114"/>
      <c r="EP114" s="114"/>
      <c r="EQ114" s="114"/>
      <c r="ER114" s="114"/>
      <c r="ES114" s="114"/>
      <c r="ET114" s="114"/>
    </row>
    <row r="115" customFormat="false" ht="13.8" hidden="false" customHeight="false" outlineLevel="0" collapsed="false">
      <c r="D115" s="42" t="s">
        <v>174</v>
      </c>
      <c r="E115" s="31"/>
      <c r="F115" s="43" t="n">
        <v>5199</v>
      </c>
      <c r="G115" s="43" t="n">
        <v>6036</v>
      </c>
      <c r="H115" s="43" t="n">
        <v>5848</v>
      </c>
      <c r="I115" s="43" t="n">
        <v>6564</v>
      </c>
      <c r="J115" s="43" t="n">
        <v>6365</v>
      </c>
      <c r="K115" s="43" t="n">
        <v>6928</v>
      </c>
      <c r="L115" s="43" t="n">
        <v>5689</v>
      </c>
      <c r="M115" s="43" t="n">
        <v>6723</v>
      </c>
      <c r="N115" s="43" t="n">
        <v>5788</v>
      </c>
      <c r="O115" s="10"/>
      <c r="P115" s="124"/>
      <c r="Q115" s="124"/>
      <c r="R115" s="124"/>
      <c r="S115" s="124"/>
      <c r="T115" s="124"/>
      <c r="U115" s="124"/>
      <c r="V115" s="124"/>
      <c r="W115" s="124"/>
      <c r="X115" s="203"/>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4"/>
      <c r="CU115" s="114"/>
      <c r="CV115" s="114"/>
      <c r="CW115" s="114"/>
      <c r="CX115" s="114"/>
      <c r="CY115" s="114"/>
      <c r="CZ115" s="114"/>
      <c r="DA115" s="114"/>
      <c r="DB115" s="114"/>
      <c r="DC115" s="114"/>
      <c r="DD115" s="114"/>
      <c r="DE115" s="114"/>
      <c r="DF115" s="114"/>
      <c r="DG115" s="114"/>
      <c r="DH115" s="114"/>
      <c r="DI115" s="114"/>
      <c r="DJ115" s="114"/>
      <c r="DK115" s="114"/>
      <c r="DL115" s="114"/>
      <c r="DM115" s="114"/>
      <c r="DN115" s="114"/>
      <c r="DO115" s="114"/>
      <c r="DP115" s="114"/>
      <c r="DQ115" s="114"/>
      <c r="DR115" s="114"/>
      <c r="DS115" s="114"/>
      <c r="DT115" s="114"/>
      <c r="DU115" s="114"/>
      <c r="DV115" s="114"/>
      <c r="DW115" s="114"/>
      <c r="DX115" s="114"/>
      <c r="DY115" s="114"/>
      <c r="DZ115" s="114"/>
      <c r="EA115" s="114"/>
      <c r="EB115" s="114"/>
      <c r="EC115" s="114"/>
      <c r="ED115" s="114"/>
      <c r="EE115" s="114"/>
      <c r="EF115" s="114"/>
      <c r="EG115" s="114"/>
      <c r="EH115" s="114"/>
      <c r="EI115" s="114"/>
      <c r="EJ115" s="114"/>
      <c r="EK115" s="114"/>
      <c r="EL115" s="114"/>
      <c r="EM115" s="114"/>
      <c r="EN115" s="114"/>
      <c r="EO115" s="114"/>
      <c r="EP115" s="114"/>
      <c r="EQ115" s="114"/>
      <c r="ER115" s="114"/>
      <c r="ES115" s="114"/>
      <c r="ET115" s="114"/>
    </row>
    <row r="116" customFormat="false" ht="13.8" hidden="false" customHeight="false" outlineLevel="0" collapsed="false">
      <c r="D116" s="58"/>
      <c r="E116" s="31"/>
      <c r="F116" s="142"/>
      <c r="G116" s="142"/>
      <c r="H116" s="142"/>
      <c r="I116" s="142"/>
      <c r="J116" s="142"/>
      <c r="K116" s="142"/>
      <c r="L116" s="142"/>
      <c r="M116" s="142"/>
      <c r="N116" s="142"/>
      <c r="O116" s="10"/>
      <c r="P116" s="124"/>
      <c r="Q116" s="124"/>
      <c r="R116" s="124"/>
      <c r="S116" s="124"/>
      <c r="T116" s="124"/>
      <c r="U116" s="124"/>
      <c r="V116" s="124"/>
      <c r="W116" s="124"/>
      <c r="X116" s="203"/>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c r="DB116" s="114"/>
      <c r="DC116" s="114"/>
      <c r="DD116" s="114"/>
      <c r="DE116" s="114"/>
      <c r="DF116" s="114"/>
      <c r="DG116" s="114"/>
      <c r="DH116" s="114"/>
      <c r="DI116" s="114"/>
      <c r="DJ116" s="114"/>
      <c r="DK116" s="114"/>
      <c r="DL116" s="114"/>
      <c r="DM116" s="114"/>
      <c r="DN116" s="114"/>
      <c r="DO116" s="114"/>
      <c r="DP116" s="114"/>
      <c r="DQ116" s="114"/>
      <c r="DR116" s="114"/>
      <c r="DS116" s="114"/>
      <c r="DT116" s="114"/>
      <c r="DU116" s="114"/>
      <c r="DV116" s="114"/>
      <c r="DW116" s="114"/>
      <c r="DX116" s="114"/>
      <c r="DY116" s="114"/>
      <c r="DZ116" s="114"/>
      <c r="EA116" s="114"/>
      <c r="EB116" s="114"/>
      <c r="EC116" s="114"/>
      <c r="ED116" s="114"/>
      <c r="EE116" s="114"/>
      <c r="EF116" s="114"/>
      <c r="EG116" s="114"/>
      <c r="EH116" s="114"/>
      <c r="EI116" s="114"/>
      <c r="EJ116" s="114"/>
      <c r="EK116" s="114"/>
      <c r="EL116" s="114"/>
      <c r="EM116" s="114"/>
      <c r="EN116" s="114"/>
      <c r="EO116" s="114"/>
      <c r="EP116" s="114"/>
      <c r="EQ116" s="114"/>
      <c r="ER116" s="114"/>
      <c r="ES116" s="114"/>
      <c r="ET116" s="114"/>
    </row>
    <row r="117" customFormat="false" ht="13.8" hidden="false" customHeight="false" outlineLevel="0" collapsed="false">
      <c r="D117" s="79" t="s">
        <v>97</v>
      </c>
      <c r="E117" s="31"/>
      <c r="F117" s="142" t="n">
        <v>0</v>
      </c>
      <c r="G117" s="142" t="n">
        <v>0</v>
      </c>
      <c r="H117" s="142"/>
      <c r="I117" s="142"/>
      <c r="J117" s="142"/>
      <c r="K117" s="142"/>
      <c r="L117" s="142"/>
      <c r="M117" s="142"/>
      <c r="N117" s="142"/>
      <c r="O117" s="142"/>
      <c r="P117" s="124"/>
      <c r="Q117" s="124"/>
      <c r="R117" s="124"/>
      <c r="S117" s="124"/>
      <c r="T117" s="124"/>
      <c r="U117" s="124"/>
      <c r="V117" s="124"/>
      <c r="W117" s="124"/>
      <c r="X117" s="203"/>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114"/>
      <c r="CZ117" s="114"/>
      <c r="DA117" s="114"/>
      <c r="DB117" s="114"/>
      <c r="DC117" s="114"/>
      <c r="DD117" s="114"/>
      <c r="DE117" s="114"/>
      <c r="DF117" s="114"/>
      <c r="DG117" s="114"/>
      <c r="DH117" s="114"/>
      <c r="DI117" s="114"/>
      <c r="DJ117" s="114"/>
      <c r="DK117" s="114"/>
      <c r="DL117" s="114"/>
      <c r="DM117" s="114"/>
      <c r="DN117" s="114"/>
      <c r="DO117" s="114"/>
      <c r="DP117" s="114"/>
      <c r="DQ117" s="114"/>
      <c r="DR117" s="114"/>
      <c r="DS117" s="114"/>
      <c r="DT117" s="114"/>
      <c r="DU117" s="114"/>
      <c r="DV117" s="114"/>
      <c r="DW117" s="114"/>
      <c r="DX117" s="114"/>
      <c r="DY117" s="114"/>
      <c r="DZ117" s="114"/>
      <c r="EA117" s="114"/>
      <c r="EB117" s="114"/>
      <c r="EC117" s="114"/>
      <c r="ED117" s="114"/>
      <c r="EE117" s="114"/>
      <c r="EF117" s="114"/>
      <c r="EG117" s="114"/>
      <c r="EH117" s="114"/>
      <c r="EI117" s="114"/>
      <c r="EJ117" s="114"/>
      <c r="EK117" s="114"/>
      <c r="EL117" s="114"/>
      <c r="EM117" s="114"/>
      <c r="EN117" s="114"/>
      <c r="EO117" s="114"/>
      <c r="EP117" s="114"/>
      <c r="EQ117" s="114"/>
      <c r="ER117" s="114"/>
      <c r="ES117" s="114"/>
      <c r="ET117" s="114"/>
    </row>
    <row r="118" customFormat="false" ht="13.8" hidden="false" customHeight="false" outlineLevel="0" collapsed="false">
      <c r="D118" s="42" t="s">
        <v>220</v>
      </c>
      <c r="E118" s="31"/>
      <c r="F118" s="43" t="n">
        <v>10703</v>
      </c>
      <c r="G118" s="43" t="n">
        <v>11553</v>
      </c>
      <c r="H118" s="43" t="n">
        <v>12143</v>
      </c>
      <c r="I118" s="43" t="n">
        <v>12794</v>
      </c>
      <c r="J118" s="43" t="n">
        <v>12866</v>
      </c>
      <c r="K118" s="43" t="n">
        <v>13215</v>
      </c>
      <c r="L118" s="43" t="n">
        <v>13033</v>
      </c>
      <c r="M118" s="43" t="n">
        <v>14010</v>
      </c>
      <c r="N118" s="43" t="n">
        <v>12845</v>
      </c>
      <c r="P118" s="124"/>
      <c r="Q118" s="124"/>
      <c r="R118" s="124"/>
      <c r="S118" s="124"/>
      <c r="T118" s="124"/>
      <c r="U118" s="124"/>
      <c r="V118" s="124"/>
      <c r="W118" s="124"/>
      <c r="X118" s="203"/>
      <c r="Y118" s="114"/>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114"/>
      <c r="CZ118" s="114"/>
      <c r="DA118" s="114"/>
      <c r="DB118" s="114"/>
      <c r="DC118" s="114"/>
      <c r="DD118" s="114"/>
      <c r="DE118" s="114"/>
      <c r="DF118" s="114"/>
      <c r="DG118" s="114"/>
      <c r="DH118" s="114"/>
      <c r="DI118" s="114"/>
      <c r="DJ118" s="114"/>
      <c r="DK118" s="114"/>
      <c r="DL118" s="114"/>
      <c r="DM118" s="114"/>
      <c r="DN118" s="114"/>
      <c r="DO118" s="114"/>
      <c r="DP118" s="114"/>
      <c r="DQ118" s="114"/>
      <c r="DR118" s="114"/>
      <c r="DS118" s="114"/>
      <c r="DT118" s="114"/>
      <c r="DU118" s="114"/>
      <c r="DV118" s="114"/>
      <c r="DW118" s="114"/>
      <c r="DX118" s="114"/>
      <c r="DY118" s="114"/>
      <c r="DZ118" s="114"/>
      <c r="EA118" s="114"/>
      <c r="EB118" s="114"/>
      <c r="EC118" s="114"/>
      <c r="ED118" s="114"/>
      <c r="EE118" s="114"/>
      <c r="EF118" s="114"/>
      <c r="EG118" s="114"/>
      <c r="EH118" s="114"/>
      <c r="EI118" s="114"/>
      <c r="EJ118" s="114"/>
      <c r="EK118" s="114"/>
      <c r="EL118" s="114"/>
      <c r="EM118" s="114"/>
      <c r="EN118" s="114"/>
      <c r="EO118" s="114"/>
      <c r="EP118" s="114"/>
      <c r="EQ118" s="114"/>
      <c r="ER118" s="114"/>
      <c r="ES118" s="114"/>
      <c r="ET118" s="114"/>
    </row>
    <row r="119" customFormat="false" ht="13.8" hidden="false" customHeight="false" outlineLevel="0" collapsed="false">
      <c r="D119" s="66" t="s">
        <v>293</v>
      </c>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114"/>
      <c r="CZ119" s="114"/>
      <c r="DA119" s="114"/>
      <c r="DB119" s="114"/>
      <c r="DC119" s="114"/>
      <c r="DD119" s="114"/>
      <c r="DE119" s="114"/>
      <c r="DF119" s="114"/>
      <c r="DG119" s="114"/>
      <c r="DH119" s="114"/>
      <c r="DI119" s="114"/>
      <c r="DJ119" s="114"/>
      <c r="DK119" s="114"/>
      <c r="DL119" s="114"/>
      <c r="DM119" s="114"/>
      <c r="DN119" s="114"/>
      <c r="DO119" s="114"/>
      <c r="DP119" s="114"/>
      <c r="DQ119" s="114"/>
      <c r="DR119" s="114"/>
      <c r="DS119" s="114"/>
      <c r="DT119" s="114"/>
      <c r="DU119" s="114"/>
      <c r="DV119" s="114"/>
      <c r="DW119" s="114"/>
      <c r="DX119" s="114"/>
      <c r="DY119" s="114"/>
      <c r="DZ119" s="114"/>
      <c r="EA119" s="114"/>
      <c r="EB119" s="114"/>
      <c r="EC119" s="114"/>
      <c r="ED119" s="114"/>
      <c r="EE119" s="114"/>
      <c r="EF119" s="114"/>
      <c r="EG119" s="114"/>
      <c r="EH119" s="114"/>
      <c r="EI119" s="114"/>
      <c r="EJ119" s="114"/>
      <c r="EK119" s="114"/>
      <c r="EL119" s="114"/>
      <c r="EM119" s="114"/>
      <c r="EN119" s="114"/>
      <c r="EO119" s="114"/>
      <c r="EP119" s="114"/>
      <c r="EQ119" s="114"/>
      <c r="ER119" s="114"/>
      <c r="ES119" s="114"/>
      <c r="ET119" s="114"/>
    </row>
    <row r="120" customFormat="false" ht="13.8" hidden="false" customHeight="false" outlineLevel="0" collapsed="false">
      <c r="D120" s="66" t="s">
        <v>265</v>
      </c>
      <c r="Y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4"/>
      <c r="BV120" s="114"/>
      <c r="BW120" s="114"/>
      <c r="BX120" s="114"/>
      <c r="BY120" s="114"/>
      <c r="BZ120" s="114"/>
      <c r="CA120" s="114"/>
      <c r="CB120" s="114"/>
      <c r="CC120" s="114"/>
      <c r="CD120" s="114"/>
      <c r="CE120" s="114"/>
      <c r="CF120" s="114"/>
      <c r="CG120" s="114"/>
      <c r="CH120" s="114"/>
      <c r="CI120" s="114"/>
      <c r="CJ120" s="114"/>
      <c r="CK120" s="114"/>
      <c r="CL120" s="114"/>
      <c r="CM120" s="114"/>
      <c r="CN120" s="114"/>
      <c r="CO120" s="114"/>
      <c r="CP120" s="114"/>
      <c r="CQ120" s="114"/>
      <c r="CR120" s="114"/>
      <c r="CS120" s="114"/>
      <c r="CT120" s="114"/>
      <c r="CU120" s="114"/>
      <c r="CV120" s="114"/>
      <c r="CW120" s="114"/>
      <c r="CX120" s="114"/>
      <c r="CY120" s="114"/>
      <c r="CZ120" s="114"/>
      <c r="DA120" s="114"/>
      <c r="DB120" s="114"/>
      <c r="DC120" s="114"/>
      <c r="DD120" s="114"/>
      <c r="DE120" s="114"/>
      <c r="DF120" s="114"/>
      <c r="DG120" s="114"/>
      <c r="DH120" s="114"/>
      <c r="DI120" s="114"/>
      <c r="DJ120" s="114"/>
      <c r="DK120" s="114"/>
      <c r="DL120" s="114"/>
      <c r="DM120" s="114"/>
      <c r="DN120" s="114"/>
      <c r="DO120" s="114"/>
      <c r="DP120" s="114"/>
      <c r="DQ120" s="114"/>
      <c r="DR120" s="114"/>
      <c r="DS120" s="114"/>
      <c r="DT120" s="114"/>
      <c r="DU120" s="114"/>
      <c r="DV120" s="114"/>
      <c r="DW120" s="114"/>
      <c r="DX120" s="114"/>
      <c r="DY120" s="114"/>
      <c r="DZ120" s="114"/>
      <c r="EA120" s="114"/>
      <c r="EB120" s="114"/>
      <c r="EC120" s="114"/>
      <c r="ED120" s="114"/>
      <c r="EE120" s="114"/>
      <c r="EF120" s="114"/>
      <c r="EG120" s="114"/>
      <c r="EH120" s="114"/>
      <c r="EI120" s="114"/>
      <c r="EJ120" s="114"/>
      <c r="EK120" s="114"/>
      <c r="EL120" s="114"/>
      <c r="EM120" s="114"/>
      <c r="EN120" s="114"/>
      <c r="EO120" s="114"/>
      <c r="EP120" s="114"/>
      <c r="EQ120" s="114"/>
      <c r="ER120" s="114"/>
      <c r="ES120" s="114"/>
      <c r="ET120" s="114"/>
    </row>
    <row r="121" customFormat="false" ht="13.8" hidden="false" customHeight="false" outlineLevel="0" collapsed="false">
      <c r="D121" s="66" t="s">
        <v>294</v>
      </c>
      <c r="F121" s="67"/>
      <c r="G121" s="67"/>
      <c r="H121" s="67"/>
      <c r="I121" s="67"/>
      <c r="J121" s="67"/>
      <c r="K121" s="67"/>
      <c r="L121" s="67"/>
      <c r="M121" s="67"/>
      <c r="N121" s="67"/>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14"/>
      <c r="ET121" s="114"/>
    </row>
    <row r="122" customFormat="false" ht="13.8" hidden="false" customHeight="false" outlineLevel="0" collapsed="false">
      <c r="Y122" s="114"/>
      <c r="Z122" s="114"/>
      <c r="AA122" s="114"/>
      <c r="AB122" s="114"/>
      <c r="AC122" s="114"/>
      <c r="AD122" s="114"/>
      <c r="AE122" s="114"/>
      <c r="AF122" s="114"/>
      <c r="AG122" s="114"/>
      <c r="AH122" s="114"/>
      <c r="AI122" s="114"/>
      <c r="AJ122" s="114"/>
      <c r="AK122" s="114"/>
      <c r="AL122" s="114"/>
      <c r="AM122" s="114"/>
      <c r="AN122" s="114"/>
      <c r="AO122" s="114"/>
      <c r="AP122" s="114"/>
      <c r="AQ122" s="114"/>
      <c r="AR122" s="114"/>
    </row>
    <row r="123" customFormat="false" ht="13.8" hidden="false" customHeight="false" outlineLevel="0" collapsed="false">
      <c r="Y123" s="114"/>
      <c r="Z123" s="114"/>
      <c r="AA123" s="114"/>
      <c r="AB123" s="114"/>
      <c r="AC123" s="114"/>
      <c r="AD123" s="114"/>
      <c r="AE123" s="114"/>
      <c r="AF123" s="114"/>
      <c r="AG123" s="114"/>
      <c r="AH123" s="114"/>
      <c r="AI123" s="114"/>
      <c r="AJ123" s="114"/>
      <c r="AK123" s="114"/>
      <c r="AL123" s="114"/>
      <c r="AM123" s="114"/>
      <c r="AN123" s="114"/>
      <c r="AO123" s="114"/>
      <c r="AP123" s="114"/>
      <c r="AQ123" s="114"/>
      <c r="AR123" s="114"/>
    </row>
    <row r="124" customFormat="false" ht="13.8" hidden="false" customHeight="false" outlineLevel="0" collapsed="false">
      <c r="Y124" s="114"/>
      <c r="Z124" s="114"/>
      <c r="AA124" s="114"/>
      <c r="AB124" s="114"/>
      <c r="AC124" s="114"/>
      <c r="AD124" s="114"/>
      <c r="AE124" s="114"/>
      <c r="AF124" s="114"/>
      <c r="AG124" s="114"/>
      <c r="AH124" s="114"/>
      <c r="AI124" s="114"/>
      <c r="AJ124" s="114"/>
      <c r="AK124" s="114"/>
      <c r="AL124" s="114"/>
      <c r="AM124" s="114"/>
      <c r="AN124" s="114"/>
      <c r="AO124" s="114"/>
      <c r="AP124" s="114"/>
      <c r="AQ124" s="114"/>
      <c r="AR124" s="114"/>
    </row>
    <row r="125" customFormat="false" ht="13.8" hidden="false" customHeight="false" outlineLevel="0" collapsed="false">
      <c r="Y125" s="114"/>
      <c r="Z125" s="114"/>
      <c r="AA125" s="114"/>
      <c r="AB125" s="114"/>
      <c r="AC125" s="114"/>
      <c r="AD125" s="114"/>
      <c r="AE125" s="114"/>
      <c r="AF125" s="114"/>
      <c r="AG125" s="114"/>
      <c r="AH125" s="114"/>
      <c r="AI125" s="114"/>
      <c r="AJ125" s="114"/>
      <c r="AK125" s="114"/>
      <c r="AL125" s="114"/>
      <c r="AM125" s="114"/>
      <c r="AN125" s="114"/>
      <c r="AO125" s="114"/>
      <c r="AP125" s="114"/>
      <c r="AQ125" s="114"/>
      <c r="AR125" s="114"/>
    </row>
    <row r="126" customFormat="false" ht="13.8" hidden="false" customHeight="false" outlineLevel="0" collapsed="false">
      <c r="Y126" s="114"/>
      <c r="Z126" s="114"/>
      <c r="AA126" s="114"/>
      <c r="AB126" s="114"/>
      <c r="AC126" s="114"/>
      <c r="AD126" s="114"/>
      <c r="AE126" s="114"/>
      <c r="AF126" s="114"/>
      <c r="AG126" s="114"/>
      <c r="AH126" s="114"/>
      <c r="AI126" s="114"/>
      <c r="AJ126" s="114"/>
      <c r="AK126" s="114"/>
      <c r="AL126" s="114"/>
      <c r="AM126" s="114"/>
      <c r="AN126" s="114"/>
      <c r="AO126" s="114"/>
      <c r="AP126" s="114"/>
      <c r="AQ126" s="114"/>
      <c r="AR126" s="114"/>
    </row>
    <row r="127" customFormat="false" ht="13.8" hidden="false" customHeight="false" outlineLevel="0" collapsed="false">
      <c r="Y127" s="114"/>
      <c r="Z127" s="114"/>
      <c r="AA127" s="114"/>
      <c r="AB127" s="114"/>
      <c r="AC127" s="114"/>
      <c r="AD127" s="114"/>
      <c r="AE127" s="114"/>
      <c r="AF127" s="114"/>
      <c r="AG127" s="114"/>
      <c r="AH127" s="114"/>
      <c r="AI127" s="114"/>
      <c r="AJ127" s="114"/>
      <c r="AK127" s="114"/>
      <c r="AL127" s="114"/>
      <c r="AM127" s="114"/>
      <c r="AN127" s="114"/>
      <c r="AO127" s="114"/>
      <c r="AP127" s="114"/>
      <c r="AQ127" s="114"/>
      <c r="AR127" s="114"/>
    </row>
    <row r="128" customFormat="false" ht="13.8" hidden="false" customHeight="false" outlineLevel="0" collapsed="false">
      <c r="Y128" s="114"/>
      <c r="Z128" s="114"/>
      <c r="AA128" s="114"/>
      <c r="AB128" s="114"/>
      <c r="AC128" s="114"/>
      <c r="AD128" s="114"/>
      <c r="AE128" s="114"/>
      <c r="AF128" s="114"/>
      <c r="AG128" s="114"/>
      <c r="AH128" s="114"/>
      <c r="AI128" s="114"/>
      <c r="AJ128" s="114"/>
      <c r="AK128" s="114"/>
      <c r="AL128" s="114"/>
      <c r="AM128" s="114"/>
      <c r="AN128" s="114"/>
      <c r="AO128" s="114"/>
      <c r="AP128" s="114"/>
      <c r="AQ128" s="114"/>
      <c r="AR128" s="114"/>
    </row>
    <row r="129" customFormat="false" ht="13.8" hidden="false" customHeight="false" outlineLevel="0" collapsed="false">
      <c r="Y129" s="114"/>
      <c r="Z129" s="114"/>
      <c r="AA129" s="114"/>
      <c r="AB129" s="114"/>
      <c r="AC129" s="114"/>
      <c r="AD129" s="114"/>
      <c r="AE129" s="114"/>
      <c r="AF129" s="114"/>
      <c r="AG129" s="114"/>
      <c r="AH129" s="114"/>
      <c r="AI129" s="114"/>
      <c r="AJ129" s="114"/>
      <c r="AK129" s="114"/>
      <c r="AL129" s="114"/>
      <c r="AM129" s="114"/>
      <c r="AN129" s="114"/>
      <c r="AO129" s="114"/>
      <c r="AP129" s="114"/>
      <c r="AQ129" s="114"/>
      <c r="AR129" s="114"/>
    </row>
    <row r="130" customFormat="false" ht="13.8" hidden="false" customHeight="false" outlineLevel="0" collapsed="false">
      <c r="Y130" s="114"/>
      <c r="Z130" s="114"/>
      <c r="AA130" s="114"/>
      <c r="AB130" s="114"/>
      <c r="AC130" s="114"/>
      <c r="AD130" s="114"/>
      <c r="AE130" s="114"/>
      <c r="AF130" s="114"/>
      <c r="AG130" s="114"/>
      <c r="AH130" s="114"/>
      <c r="AI130" s="114"/>
      <c r="AJ130" s="114"/>
      <c r="AK130" s="114"/>
      <c r="AL130" s="114"/>
      <c r="AM130" s="114"/>
      <c r="AN130" s="114"/>
      <c r="AO130" s="114"/>
      <c r="AP130" s="114"/>
      <c r="AQ130" s="114"/>
      <c r="AR130" s="114"/>
    </row>
  </sheetData>
  <mergeCells count="2">
    <mergeCell ref="F2:K3"/>
    <mergeCell ref="P2:T3"/>
  </mergeCells>
  <printOptions headings="false" gridLines="false" gridLinesSet="true" horizontalCentered="true" verticalCentered="true"/>
  <pageMargins left="0.708333333333333" right="0.708333333333333"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8:30:12Z</dcterms:created>
  <dc:creator>Poste Italiane</dc:creator>
  <dc:description/>
  <dc:language>en-US</dc:language>
  <cp:lastModifiedBy>PICCOLI GAIA (AFC)</cp:lastModifiedBy>
  <cp:lastPrinted>2021-05-10T13:14:14Z</cp:lastPrinted>
  <dcterms:modified xsi:type="dcterms:W3CDTF">2022-03-22T17: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