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Insurance Services" sheetId="7" state="visible" r:id="rId8"/>
    <sheet name="Payments &amp; Mobile" sheetId="8" state="visible" r:id="rId9"/>
    <sheet name="Mail, Parcel &amp; Distribution" sheetId="9" state="visible" r:id="rId10"/>
    <sheet name="Nexive" sheetId="10" state="visible" r:id="rId11"/>
  </sheets>
  <externalReferences>
    <externalReference r:id="rId12"/>
  </externalReferences>
  <definedNames>
    <definedName function="false" hidden="false" localSheetId="0" name="_xlnm.Print_Area" vbProcedure="false">Cover!$A$1:$L$29</definedName>
    <definedName function="false" hidden="false" localSheetId="5" name="_xlnm.Print_Area" vbProcedure="false">'Financial Services'!$D$2:$Q$135</definedName>
    <definedName function="false" hidden="false" localSheetId="2" name="_xlnm.Print_Area" vbProcedure="false">'Group''s Balance Sheet'!$D$2:$K$58</definedName>
    <definedName function="false" hidden="false" localSheetId="1" name="_xlnm.Print_Area" vbProcedure="false">'Group''s P&amp;L'!$D$2:$R$33</definedName>
    <definedName function="false" hidden="false" localSheetId="6" name="_xlnm.Print_Area" vbProcedure="false">'Insurance Services'!$D$2:$Q$153</definedName>
    <definedName function="false" hidden="false" localSheetId="8" name="_xlnm.Print_Area" vbProcedure="false">'Mail, Parcel &amp; Distribution'!$D$2:$Q$122</definedName>
    <definedName function="false" hidden="false" localSheetId="9" name="_xlnm.Print_Area" vbProcedure="false">Nexive!$D$2:$I$63</definedName>
    <definedName function="false" hidden="false" localSheetId="7" name="_xlnm.Print_Area" vbProcedure="false">'Payments &amp; Mobile'!$D$2:$Q$124</definedName>
    <definedName function="false" hidden="false" localSheetId="4" name="_xlnm.Print_Area" vbProcedure="false">'Segment Details'!$D$2:$L$59</definedName>
    <definedName function="false" hidden="false" localSheetId="3" name="_xlnm.Print_Area" vbProcedure="false">'Segment Overview'!$D$2:$S$37</definedName>
    <definedName function="false" hidden="false" name="Poste_Italiane_s_Financial_Database" vbProcedure="false">#REF!</definedName>
    <definedName function="false" hidden="false" localSheetId="2" name="Poste_Italiane_s_Financial_Database" vbProcedure="false">'Group''s Balance Sheet'!$D$2:$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92">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Insurance Services</t>
  </si>
  <si>
    <t xml:space="preserve">8. Mail, Parcel &amp; Distribution</t>
  </si>
  <si>
    <t xml:space="preserve">9. Nexive's 2020 P&amp;L</t>
  </si>
  <si>
    <t xml:space="preserve">Disclaimer</t>
  </si>
  <si>
    <t xml:space="preserve">This document contains the main economic and financial data of the Poste Italiane Group 2020, 2021 and the first quarter of 2022. The Q1 2022 financial results have been approved by the Board of Directors on 11 May 2022. Figures are in line with the criteria used for the ‘2024 Sustain &amp; Innovate Plus’ business plan. In order to facilitate pro-forma analysis, Nexive Group’s quarterly financial results for 2020 have been included in a dedicated worksheet (financial data was adjusted to the criteria adopted by the Poste Italiane Group).</t>
  </si>
  <si>
    <t xml:space="preserve">Nel presente documento sono riportati i principali dati economico-finanziari del Gruppo Poste Italiane relativi agli esercizi 2020, 2021 ed al primo trimestre 2022. I risultati finanziari del primo trimestre 2022 sono stati approvati dal CDA l'11 maggio 2022. I dati e le informazioni vengono esposti secondo modalità di rappresentazione coerenti con l’impostazione del piano "2024 Sustain &amp; Innovate Plus". Al fine di facilitare l'analisi pro-forma, i risultati finanziari trimestrali del Gruppo Nexive per il 2020 sono stati inclusi in un foglio dedicato (i dati finanziari sono stati adeguati ai criteri adottati dal Gruppo Poste Italiane).</t>
  </si>
  <si>
    <t xml:space="preserve">STATUTORY ACCOUNT</t>
  </si>
  <si>
    <t xml:space="preserve">CONSOLIDATED P&amp;L - €/m</t>
  </si>
  <si>
    <t xml:space="preserve">FY 2020</t>
  </si>
  <si>
    <t xml:space="preserve">Q1 2021*</t>
  </si>
  <si>
    <t xml:space="preserve">H1 2021*</t>
  </si>
  <si>
    <t xml:space="preserve">9M 2021*</t>
  </si>
  <si>
    <t xml:space="preserve">FY 2021*</t>
  </si>
  <si>
    <t xml:space="preserve">Q1 2022</t>
  </si>
  <si>
    <t xml:space="preserve">Q2 2021*</t>
  </si>
  <si>
    <t xml:space="preserve">Q3 2021*</t>
  </si>
  <si>
    <t xml:space="preserve">Q4 2021*</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 2021 figures (only FY 2021 for balance sheet figures) have been restated to account for the change of perimeter of Poste Welfare Servizi (PWS) previously booked within Insurance Services segment and now included in Mail, Parcel &amp; Distribution </t>
  </si>
  <si>
    <t xml:space="preserve">CONSOLIDATED BALANCE SHEET - €/m</t>
  </si>
  <si>
    <t xml:space="preserve">Q1 2021</t>
  </si>
  <si>
    <t xml:space="preserve">H1 2021</t>
  </si>
  <si>
    <t xml:space="preserve">9M 2021</t>
  </si>
  <si>
    <t xml:space="preserve">FY 2021</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 </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New line added and FY20 Other receivables and assets have been restated </t>
  </si>
  <si>
    <t xml:space="preserve">Year-to-date Results</t>
  </si>
  <si>
    <t xml:space="preserve">Quarterly Results</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 2021 figures have been restated to account for the change of perimeter of Poste Welfare Servizi (PWS) previously booked within Insurance Services segment and now included in Mail, Parcel &amp; Distribution </t>
  </si>
  <si>
    <t xml:space="preserve">Q1</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Intersegment costs</t>
  </si>
  <si>
    <t xml:space="preserve">Total costs</t>
  </si>
  <si>
    <t xml:space="preserve">OPERATING PROFIT/(LOSS)</t>
  </si>
  <si>
    <t xml:space="preserve">Profit/(Loss) before tax</t>
  </si>
  <si>
    <t xml:space="preserve">PROFIT FOR THE PERIOD</t>
  </si>
  <si>
    <t xml:space="preserve">2021*</t>
  </si>
  <si>
    <t xml:space="preserve">FINANCIAL SERVICES</t>
  </si>
  <si>
    <t xml:space="preserve">Q2 2021</t>
  </si>
  <si>
    <t xml:space="preserve">Q3 2021</t>
  </si>
  <si>
    <t xml:space="preserve">Q4 2021</t>
  </si>
  <si>
    <t xml:space="preserve">REVENUE BREAKDOWN</t>
  </si>
  <si>
    <t xml:space="preserve">€/m</t>
  </si>
  <si>
    <t xml:space="preserve">EXTERNAL REVENUES</t>
  </si>
  <si>
    <t xml:space="preserve">Active Portfolio Management(*)</t>
  </si>
  <si>
    <t xml:space="preserve">Net Interest Income and other revenues(**)</t>
  </si>
  <si>
    <t xml:space="preserve">Postal Savings</t>
  </si>
  <si>
    <t xml:space="preserve">Transaction banking</t>
  </si>
  <si>
    <t xml:space="preserve">of which Plus Visa/Mastercard</t>
  </si>
  <si>
    <t xml:space="preserve">Loan &amp; mortgage distribution(***)</t>
  </si>
  <si>
    <t xml:space="preserve">Asset Management</t>
  </si>
  <si>
    <t xml:space="preserve">INTERSEGMENT REVENUES</t>
  </si>
  <si>
    <t xml:space="preserve">SELECTED KPI</t>
  </si>
  <si>
    <t xml:space="preserve">TOTAL FINANCIAL ASSETS - TFAs (€/bn)</t>
  </si>
  <si>
    <t xml:space="preserve">Postal Saving Books</t>
  </si>
  <si>
    <t xml:space="preserve">Postal Bonds</t>
  </si>
  <si>
    <t xml:space="preserve">Deposits</t>
  </si>
  <si>
    <r>
      <rPr>
        <sz val="10"/>
        <color rgb="FF333333"/>
        <rFont val="Arial"/>
        <family val="2"/>
      </rPr>
      <t xml:space="preserve">Mutual Funds</t>
    </r>
    <r>
      <rPr>
        <vertAlign val="superscript"/>
        <sz val="7"/>
        <color rgb="FF333333"/>
        <rFont val="Arial"/>
        <family val="2"/>
      </rPr>
      <t xml:space="preserve"> </t>
    </r>
    <r>
      <rPr>
        <vertAlign val="superscript"/>
        <sz val="10"/>
        <color rgb="FF333333"/>
        <rFont val="Arial"/>
        <family val="2"/>
      </rPr>
      <t xml:space="preserve">(****)</t>
    </r>
  </si>
  <si>
    <t xml:space="preserve">Net Technical Reserve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ax credits(******) </t>
  </si>
  <si>
    <t xml:space="preserve">Total Non-current assets</t>
  </si>
  <si>
    <t xml:space="preserve">Financial liabilities(*****)</t>
  </si>
  <si>
    <t xml:space="preserve">Total Non-current liabilities</t>
  </si>
  <si>
    <t xml:space="preserve">Total Current liabilities</t>
  </si>
  <si>
    <t xml:space="preserve">(*) Capital gains have been reclassified and are now presented net of capital losses on investment portfolio, which were previously included among costs</t>
  </si>
  <si>
    <t xml:space="preserve">(**) Interest income has been reclassified and is now presented net of interest income charges on investment portfolio, which were previously included among costs</t>
  </si>
  <si>
    <t xml:space="preserve">(***) Includes reported revenues from custody accounts, credit cards, other revenues from third party products distribution</t>
  </si>
  <si>
    <t xml:space="preserve">(****) Including Moneyfarm</t>
  </si>
  <si>
    <t xml:space="preserve">(*****) Including reclassifications in relations to Anima stake</t>
  </si>
  <si>
    <t xml:space="preserve">(******) New line added and FY20 Other receivables and assets have been restated </t>
  </si>
  <si>
    <t xml:space="preserve">INSURANCE SERVICES</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s(**)</t>
  </si>
  <si>
    <t xml:space="preserve">Life technical margin</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 Including technical interest related to segregated accounts and Class III</t>
  </si>
  <si>
    <t xml:space="preserve">Gross Written Premiums</t>
  </si>
  <si>
    <t xml:space="preserve">GWP - Life</t>
  </si>
  <si>
    <t xml:space="preserve">GWP - P&amp;C</t>
  </si>
  <si>
    <t xml:space="preserve">Payment</t>
  </si>
  <si>
    <t xml:space="preserve">Modular(***)</t>
  </si>
  <si>
    <t xml:space="preserve">Welfare(****)</t>
  </si>
  <si>
    <t xml:space="preserve">(***) new Modular offer includes Personal &amp; Property</t>
  </si>
  <si>
    <t xml:space="preserve">(****) 2021 figures have been restated to exclude from "Welfare" the GWP related to intercompany policies</t>
  </si>
  <si>
    <t xml:space="preserve">Financial and Insurance Activities</t>
  </si>
  <si>
    <t xml:space="preserve">Other expenses from financial activities</t>
  </si>
  <si>
    <t xml:space="preserve">Investments </t>
  </si>
  <si>
    <t xml:space="preserve">Tax credits(*****) </t>
  </si>
  <si>
    <t xml:space="preserve">(*****) New line added</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Tax Payment</t>
  </si>
  <si>
    <t xml:space="preserve">Banking &amp; Money Transfer</t>
  </si>
  <si>
    <t xml:space="preserve">PagoPa &amp; Other Transaction Banking</t>
  </si>
  <si>
    <t xml:space="preserve">SELECTED KPI's</t>
  </si>
  <si>
    <t xml:space="preserve">MOBILE</t>
  </si>
  <si>
    <t xml:space="preserve">Mobile and Fixed Lines - End of Period (m)</t>
  </si>
  <si>
    <t xml:space="preserve">Mobile and Fixed Lines - Gross Additions (m)</t>
  </si>
  <si>
    <t xml:space="preserve">Mobile and Fixed Lines - Average  (m)</t>
  </si>
  <si>
    <t xml:space="preserve">ARPU (€/SIM)</t>
  </si>
  <si>
    <t xml:space="preserve">CARDS &amp; ACQUIRING</t>
  </si>
  <si>
    <t xml:space="preserve">Prepaid cards - # of cards (m)</t>
  </si>
  <si>
    <t xml:space="preserve">Prepaid card - Transaction Value OFF-US (€m)</t>
  </si>
  <si>
    <t xml:space="preserve">Debit cards - # of cards (m)</t>
  </si>
  <si>
    <t xml:space="preserve">Debit card - Transaction Value OFF-US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and Tax Payment # of payments (m)</t>
  </si>
  <si>
    <t xml:space="preserve">Bank &amp; Money Transfer: # transactions (m)</t>
  </si>
  <si>
    <t xml:space="preserve">Investments(*)</t>
  </si>
  <si>
    <t xml:space="preserve">Tax credits(**) </t>
  </si>
  <si>
    <t xml:space="preserve">(*) Including reclassifications in relations to SIA stake</t>
  </si>
  <si>
    <t xml:space="preserve">(**) New line added</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Investments(**)</t>
  </si>
  <si>
    <t xml:space="preserve">Financial assets(**)</t>
  </si>
  <si>
    <t xml:space="preserve">Tax credits(***) </t>
  </si>
  <si>
    <t xml:space="preserve">Current tax assets</t>
  </si>
  <si>
    <t xml:space="preserve">Total Current assets</t>
  </si>
  <si>
    <t xml:space="preserve">Deffered tax liabilities</t>
  </si>
  <si>
    <t xml:space="preserve">(**) Including reclassifications in relations to Anima and SIA' stakes</t>
  </si>
  <si>
    <t xml:space="preserve">(***) New line added and FY20 Other receivables and assets have been restated </t>
  </si>
  <si>
    <t xml:space="preserve">MAIL, PARCELS &amp; DISTRIBUTION - NEXIVE</t>
  </si>
  <si>
    <t xml:space="preserve">Q1 2020</t>
  </si>
  <si>
    <t xml:space="preserve">Q2 2020</t>
  </si>
  <si>
    <t xml:space="preserve">Q3 2020</t>
  </si>
  <si>
    <t xml:space="preserve">Q4 2020</t>
  </si>
  <si>
    <t xml:space="preserve">NEXIVE MAIL</t>
  </si>
  <si>
    <t xml:space="preserve">Note: Nexive financial data was adjusted to the criteria adopted by the Poste Italiane Group</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0%"/>
    <numFmt numFmtId="168" formatCode="0.0%"/>
    <numFmt numFmtId="169" formatCode="#,##0\ ;\(#,##0\);&quot;-   &quot;"/>
    <numFmt numFmtId="170" formatCode="#,##0"/>
    <numFmt numFmtId="171" formatCode="0;\(0\)"/>
    <numFmt numFmtId="172" formatCode="#,##0;\(#,##0\)"/>
    <numFmt numFmtId="173" formatCode="#,##0;\(#,##0\);\-"/>
    <numFmt numFmtId="174" formatCode="#,##0;\(#,##0\);&quot;-   &quot;"/>
    <numFmt numFmtId="175" formatCode="#,##0.0000000000;\(#,##0.0000000000\);&quot;-   &quot;"/>
    <numFmt numFmtId="176" formatCode="#,##0.00;\(#,##0.00\)"/>
    <numFmt numFmtId="177" formatCode="#,##0.000;\(#,##0.000\)"/>
    <numFmt numFmtId="178" formatCode="#,##0.000\ ;\(#,##0.000\);&quot;-   &quot;"/>
    <numFmt numFmtId="179" formatCode="#,##0.0;\(#,##0.0\)"/>
    <numFmt numFmtId="180" formatCode="_-* #,##0_-;\-* #,##0_-;_-* \-??_-;_-@_-"/>
    <numFmt numFmtId="181" formatCode="_-* #,##0.000_-;\-* #,##0.000_-;_-* \-??_-;_-@_-"/>
    <numFmt numFmtId="182" formatCode="#,##0.000;\(#,##0.000\);&quot;-   &quot;"/>
    <numFmt numFmtId="183" formatCode="_-* #,##0.000000_-;\-* #,##0.000000_-;_-* \-??_-;_-@_-"/>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vertAlign val="superscript"/>
      <sz val="7"/>
      <color rgb="FF333333"/>
      <name val="Arial"/>
      <family val="2"/>
    </font>
    <font>
      <vertAlign val="superscript"/>
      <sz val="10"/>
      <color rgb="FF333333"/>
      <name val="Arial"/>
      <family val="2"/>
    </font>
    <font>
      <b val="true"/>
      <sz val="10"/>
      <color rgb="FF000000"/>
      <name val="Arial"/>
      <family val="2"/>
    </font>
    <font>
      <b val="true"/>
      <sz val="11"/>
      <color rgb="FF333333"/>
      <name val="Arial"/>
      <family val="2"/>
    </font>
    <font>
      <sz val="10"/>
      <color rgb="FF333333"/>
      <name val="Calibri"/>
      <family val="2"/>
    </font>
    <font>
      <b val="true"/>
      <i val="true"/>
      <sz val="10"/>
      <color rgb="FF333333"/>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1" fontId="22" fillId="2"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74" fontId="13" fillId="2" borderId="0" xfId="0" applyFont="true" applyBorder="false" applyAlignment="true" applyProtection="false">
      <alignment horizontal="center" vertical="bottom" textRotation="0" wrapText="false" indent="0" shrinkToFit="false"/>
      <protection locked="true" hidden="false"/>
    </xf>
    <xf numFmtId="175" fontId="13" fillId="2" borderId="0" xfId="0" applyFont="true" applyBorder="fals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3" fontId="24" fillId="2"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2" fontId="26" fillId="2" borderId="0" xfId="0" applyFont="true" applyBorder="false" applyAlignment="true" applyProtection="false">
      <alignment horizontal="center" vertical="bottom" textRotation="0" wrapText="false" indent="0"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72" fontId="25" fillId="2" borderId="0" xfId="0" applyFont="true" applyBorder="false" applyAlignment="false" applyProtection="false">
      <alignment horizontal="general" vertical="bottom" textRotation="0" wrapText="false" indent="0" shrinkToFit="false"/>
      <protection locked="true" hidden="false"/>
    </xf>
    <xf numFmtId="176"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7" fontId="2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44"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8" fontId="18" fillId="2" borderId="0" xfId="0" applyFont="true" applyBorder="false" applyAlignment="true" applyProtection="false">
      <alignment horizontal="general" vertical="center" textRotation="0" wrapText="false" indent="0" shrinkToFit="false"/>
      <protection locked="true" hidden="false"/>
    </xf>
    <xf numFmtId="178"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44" applyFont="true" applyBorder="true" applyAlignment="true" applyProtection="true">
      <alignment horizontal="general" vertical="bottom" textRotation="0" wrapText="false" indent="0" shrinkToFit="false"/>
      <protection locked="true" hidden="false"/>
    </xf>
    <xf numFmtId="178" fontId="20" fillId="2" borderId="0" xfId="44"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left" vertical="center" textRotation="0" wrapText="tru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20" fillId="4" borderId="0" xfId="0" applyFont="true" applyBorder="false" applyAlignment="true" applyProtection="false">
      <alignment horizontal="right" vertical="bottom" textRotation="0" wrapText="false" indent="0"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left" vertical="center" textRotation="0" wrapText="true" indent="3"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80" fontId="20" fillId="2" borderId="0" xfId="15" applyFont="true" applyBorder="true" applyAlignment="true" applyProtection="tru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80" fontId="20" fillId="2" borderId="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4" fontId="18"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4" fontId="22" fillId="2" borderId="0" xfId="0" applyFont="true" applyBorder="false" applyAlignment="true" applyProtection="false">
      <alignment horizontal="right" vertical="bottom" textRotation="0" wrapText="false" indent="0" shrinkToFit="false"/>
      <protection locked="true" hidden="false"/>
    </xf>
    <xf numFmtId="173" fontId="20"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7" shrinkToFit="false"/>
      <protection locked="true" hidden="false"/>
    </xf>
    <xf numFmtId="164" fontId="22" fillId="0" borderId="0" xfId="0" applyFont="true" applyBorder="true" applyAlignment="true" applyProtection="false">
      <alignment horizontal="left" vertical="bottom" textRotation="0" wrapText="false" indent="7" shrinkToFit="false"/>
      <protection locked="true" hidden="false"/>
    </xf>
    <xf numFmtId="173" fontId="2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1" shrinkToFit="false"/>
      <protection locked="true" hidden="false"/>
    </xf>
    <xf numFmtId="173" fontId="20" fillId="2" borderId="0" xfId="0" applyFont="true" applyBorder="true" applyAlignment="true" applyProtection="false">
      <alignment horizontal="left" vertical="center" textRotation="0" wrapText="true" indent="3" shrinkToFit="false"/>
      <protection locked="true" hidden="false"/>
    </xf>
    <xf numFmtId="173" fontId="18"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73" fontId="20" fillId="2" borderId="0"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3" fontId="20" fillId="2" borderId="0" xfId="44" applyFont="true" applyBorder="true" applyAlignment="true" applyProtection="true">
      <alignment horizontal="general" vertical="bottom"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1" fontId="38" fillId="2" borderId="0" xfId="15" applyFont="true" applyBorder="true" applyAlignment="true" applyProtection="true">
      <alignment horizontal="right" vertical="bottom" textRotation="0" wrapText="false" indent="0" shrinkToFit="false"/>
      <protection locked="true" hidden="false"/>
    </xf>
    <xf numFmtId="182" fontId="38" fillId="2" borderId="0" xfId="0" applyFont="true" applyBorder="false" applyAlignment="true" applyProtection="false">
      <alignment horizontal="right" vertical="bottom" textRotation="0" wrapText="false" indent="0" shrinkToFit="false"/>
      <protection locked="true" hidden="false"/>
    </xf>
    <xf numFmtId="180"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0" fontId="18" fillId="2" borderId="0" xfId="24"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80" fontId="20"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77" fontId="20" fillId="2" borderId="0" xfId="0" applyFont="true" applyBorder="false" applyAlignment="true" applyProtection="false">
      <alignment horizontal="right" vertical="bottom" textRotation="0" wrapText="false" indent="0" shrinkToFit="false"/>
      <protection locked="true" hidden="false"/>
    </xf>
    <xf numFmtId="176" fontId="20" fillId="2" borderId="0" xfId="0" applyFont="true" applyBorder="false" applyAlignment="true" applyProtection="false">
      <alignment horizontal="right"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72" fontId="20" fillId="2" borderId="2" xfId="0" applyFont="true" applyBorder="true" applyAlignment="true" applyProtection="false">
      <alignment horizontal="right" vertical="center" textRotation="0" wrapText="true" indent="0" shrinkToFit="false"/>
      <protection locked="true" hidden="false"/>
    </xf>
    <xf numFmtId="172" fontId="20" fillId="2" borderId="0" xfId="0" applyFont="true" applyBorder="false" applyAlignment="true" applyProtection="false">
      <alignment horizontal="right" vertical="center" textRotation="0" wrapText="true" indent="0" shrinkToFit="false"/>
      <protection locked="true" hidden="false"/>
    </xf>
    <xf numFmtId="172" fontId="18" fillId="2" borderId="0" xfId="0" applyFont="true" applyBorder="true" applyAlignment="true" applyProtection="false">
      <alignment horizontal="right" vertical="center" textRotation="0" wrapText="true" indent="0" shrinkToFit="false"/>
      <protection locked="true" hidden="false"/>
    </xf>
    <xf numFmtId="172" fontId="20" fillId="2" borderId="0" xfId="0" applyFont="true" applyBorder="true" applyAlignment="true" applyProtection="false">
      <alignment horizontal="right" vertical="center" textRotation="0" wrapText="true" indent="0" shrinkToFit="false"/>
      <protection locked="true" hidden="false"/>
    </xf>
    <xf numFmtId="172" fontId="20" fillId="2" borderId="0" xfId="0" applyFont="true" applyBorder="true" applyAlignment="true" applyProtection="false">
      <alignment horizontal="right" vertical="bottom" textRotation="0" wrapText="true" indent="0" shrinkToFit="false"/>
      <protection locked="true" hidden="false"/>
    </xf>
    <xf numFmtId="172" fontId="20" fillId="2" borderId="0" xfId="0" applyFont="true" applyBorder="true" applyAlignment="true" applyProtection="false">
      <alignment horizontal="right" vertical="center" textRotation="0" wrapText="false" indent="0" shrinkToFit="false"/>
      <protection locked="true" hidden="false"/>
    </xf>
    <xf numFmtId="172" fontId="20" fillId="2" borderId="0" xfId="44" applyFont="true" applyBorder="true" applyAlignment="true" applyProtection="true">
      <alignment horizontal="right" vertical="bottom" textRotation="0" wrapText="false" indent="0" shrinkToFit="false"/>
      <protection locked="true" hidden="false"/>
    </xf>
    <xf numFmtId="172" fontId="18" fillId="2" borderId="0" xfId="0" applyFont="true" applyBorder="true" applyAlignment="true" applyProtection="false">
      <alignment horizontal="right" vertical="center"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3" fontId="20" fillId="2" borderId="0" xfId="15" applyFont="true" applyBorder="true" applyAlignment="true" applyProtection="true">
      <alignment horizontal="right" vertical="bottom" textRotation="0" wrapText="false" indent="0" shrinkToFit="false"/>
      <protection locked="true" hidden="false"/>
    </xf>
    <xf numFmtId="180" fontId="20"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77" fontId="20" fillId="2" borderId="0" xfId="0" applyFont="true" applyBorder="true" applyAlignment="true" applyProtection="false">
      <alignment horizontal="righ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3 2 2" xfId="28"/>
    <cellStyle name="Comma 2 3 3" xfId="29"/>
    <cellStyle name="Comma 2 4" xfId="30"/>
    <cellStyle name="Comma 2 4 2" xfId="31"/>
    <cellStyle name="Comma 2 5" xfId="32"/>
    <cellStyle name="Comma 3" xfId="33"/>
    <cellStyle name="Comma 3 2" xfId="34"/>
    <cellStyle name="Comma 3 2 2" xfId="35"/>
    <cellStyle name="Comma 3 3" xfId="36"/>
    <cellStyle name="Comma 4" xfId="37"/>
    <cellStyle name="Comma 4 2" xfId="38"/>
    <cellStyle name="Comma 4 2 2" xfId="39"/>
    <cellStyle name="Comma 4 3" xfId="40"/>
    <cellStyle name="Comma 5" xfId="41"/>
    <cellStyle name="Comma 5 2" xfId="42"/>
    <cellStyle name="Comma 6" xfId="43"/>
    <cellStyle name="Migliaia 7 2" xfId="44"/>
    <cellStyle name="Migliaia 7 2 2" xfId="45"/>
    <cellStyle name="Migliaia 7 2 2 2" xfId="46"/>
    <cellStyle name="Migliaia 7 2 2 2 2" xfId="47"/>
    <cellStyle name="Migliaia 7 2 2 2 2 2" xfId="48"/>
    <cellStyle name="Migliaia 7 2 2 2 3" xfId="49"/>
    <cellStyle name="Migliaia 7 2 2 3" xfId="50"/>
    <cellStyle name="Migliaia 7 2 2 3 2" xfId="51"/>
    <cellStyle name="Migliaia 7 2 2 3 2 2" xfId="52"/>
    <cellStyle name="Migliaia 7 2 2 3 3" xfId="53"/>
    <cellStyle name="Migliaia 7 2 2 4" xfId="54"/>
    <cellStyle name="Migliaia 7 2 2 4 2" xfId="55"/>
    <cellStyle name="Migliaia 7 2 2 5"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ceived/financial-database-Q1-2022%20-%20Gruppo_CAPEX%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oup's P&amp;L"/>
      <sheetName val="Segment Overview"/>
      <sheetName val="Segment Detail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9.2109375" defaultRowHeight="13.8" zeroHeight="false" outlineLevelRow="0" outlineLevelCol="0"/>
  <cols>
    <col collapsed="false" customWidth="false" hidden="false" outlineLevel="0" max="2" min="1" style="1" width="9.21"/>
    <col collapsed="false" customWidth="true" hidden="false" outlineLevel="0" max="3" min="3" style="1" width="12.55"/>
    <col collapsed="false" customWidth="true" hidden="false" outlineLevel="0" max="4" min="4" style="1" width="37.55"/>
    <col collapsed="false" customWidth="false" hidden="false" outlineLevel="0" max="257" min="5" style="1" width="9.21"/>
  </cols>
  <sheetData>
    <row r="4" customFormat="false" ht="45" hidden="false" customHeight="false" outlineLevel="0" collapsed="false">
      <c r="C4" s="2" t="s">
        <v>0</v>
      </c>
      <c r="D4" s="3"/>
      <c r="E4" s="3"/>
      <c r="F4" s="3"/>
      <c r="G4" s="3"/>
      <c r="H4" s="3"/>
    </row>
    <row r="5" customFormat="false" ht="13.8" hidden="false" customHeight="false" outlineLevel="0" collapsed="false">
      <c r="C5" s="4" t="s">
        <v>1</v>
      </c>
      <c r="D5" s="3"/>
      <c r="E5" s="3"/>
      <c r="F5" s="3"/>
      <c r="G5" s="3"/>
      <c r="H5" s="3"/>
    </row>
    <row r="6" customFormat="false" ht="13.8" hidden="false" customHeight="false" outlineLevel="0" collapsed="false">
      <c r="C6" s="3"/>
      <c r="D6" s="3"/>
      <c r="E6" s="3"/>
      <c r="F6" s="3"/>
      <c r="G6" s="3"/>
      <c r="H6" s="3"/>
    </row>
    <row r="7" customFormat="false" ht="13.8" hidden="false" customHeight="false" outlineLevel="0" collapsed="false">
      <c r="D7" s="3"/>
      <c r="E7" s="3"/>
      <c r="F7" s="3"/>
      <c r="G7" s="3"/>
      <c r="H7" s="3"/>
    </row>
    <row r="8" customFormat="false" ht="13.8" hidden="false" customHeight="false" outlineLevel="0" collapsed="false">
      <c r="D8" s="3"/>
      <c r="E8" s="3"/>
      <c r="F8" s="3"/>
      <c r="G8" s="3"/>
      <c r="H8" s="3"/>
    </row>
    <row r="9" customFormat="false" ht="21" hidden="false" customHeight="false" outlineLevel="0" collapsed="false">
      <c r="C9" s="5"/>
      <c r="D9" s="3"/>
      <c r="E9" s="3"/>
      <c r="F9" s="3"/>
      <c r="G9" s="3"/>
      <c r="H9" s="3"/>
    </row>
    <row r="10" customFormat="false" ht="21" hidden="false" customHeight="false" outlineLevel="0" collapsed="false">
      <c r="D10" s="5" t="s">
        <v>2</v>
      </c>
      <c r="E10" s="3"/>
      <c r="F10" s="3"/>
      <c r="G10" s="3"/>
      <c r="H10" s="3"/>
    </row>
    <row r="11" customFormat="false" ht="13.8" hidden="false" customHeight="false" outlineLevel="0" collapsed="false">
      <c r="D11" s="6"/>
      <c r="E11" s="3"/>
      <c r="F11" s="3"/>
      <c r="G11" s="3"/>
      <c r="H11" s="3"/>
    </row>
    <row r="12" customFormat="false" ht="13.8" hidden="false" customHeight="false" outlineLevel="0" collapsed="false">
      <c r="D12" s="7" t="s">
        <v>3</v>
      </c>
      <c r="E12" s="8"/>
      <c r="F12" s="8"/>
      <c r="G12" s="8"/>
      <c r="H12" s="3"/>
    </row>
    <row r="13" customFormat="false" ht="13.8" hidden="false" customHeight="false" outlineLevel="0" collapsed="false">
      <c r="D13" s="7" t="s">
        <v>4</v>
      </c>
      <c r="E13" s="9"/>
      <c r="F13" s="9"/>
      <c r="G13" s="8"/>
      <c r="H13" s="3"/>
    </row>
    <row r="14" customFormat="false" ht="13.8" hidden="false" customHeight="false" outlineLevel="0" collapsed="false">
      <c r="C14" s="10"/>
      <c r="D14" s="7" t="s">
        <v>5</v>
      </c>
      <c r="E14" s="9"/>
      <c r="F14" s="9"/>
      <c r="G14" s="8"/>
      <c r="H14" s="3"/>
    </row>
    <row r="15" customFormat="false" ht="13.8" hidden="false" customHeight="false" outlineLevel="0" collapsed="false">
      <c r="D15" s="7" t="s">
        <v>6</v>
      </c>
      <c r="E15" s="9"/>
      <c r="F15" s="6"/>
      <c r="G15" s="3"/>
      <c r="H15" s="3"/>
    </row>
    <row r="16" customFormat="false" ht="13.8" hidden="false" customHeight="false" outlineLevel="0" collapsed="false">
      <c r="D16" s="7" t="s">
        <v>7</v>
      </c>
      <c r="E16" s="9"/>
      <c r="F16" s="6"/>
      <c r="G16" s="3"/>
      <c r="H16" s="3"/>
    </row>
    <row r="17" customFormat="false" ht="13.8" hidden="false" customHeight="false" outlineLevel="0" collapsed="false">
      <c r="D17" s="7" t="s">
        <v>8</v>
      </c>
      <c r="E17" s="9"/>
      <c r="F17" s="6"/>
      <c r="G17" s="3"/>
      <c r="H17" s="3"/>
    </row>
    <row r="18" customFormat="false" ht="13.8" hidden="false" customHeight="false" outlineLevel="0" collapsed="false">
      <c r="D18" s="7" t="s">
        <v>9</v>
      </c>
      <c r="E18" s="9"/>
      <c r="F18" s="6"/>
      <c r="G18" s="3"/>
      <c r="H18" s="3"/>
    </row>
    <row r="19" customFormat="false" ht="13.8" hidden="false" customHeight="false" outlineLevel="0" collapsed="false">
      <c r="D19" s="7" t="s">
        <v>10</v>
      </c>
      <c r="E19" s="9"/>
      <c r="F19" s="6"/>
      <c r="G19" s="3"/>
      <c r="H19" s="3"/>
    </row>
    <row r="20" customFormat="false" ht="13.8" hidden="false" customHeight="false" outlineLevel="0" collapsed="false">
      <c r="D20" s="7" t="s">
        <v>11</v>
      </c>
      <c r="E20" s="9"/>
      <c r="F20" s="6"/>
      <c r="G20" s="3"/>
      <c r="H20" s="3"/>
    </row>
    <row r="21" customFormat="false" ht="13.8" hidden="false" customHeight="false" outlineLevel="0" collapsed="false">
      <c r="E21" s="9"/>
      <c r="F21" s="6"/>
      <c r="G21" s="3"/>
      <c r="H21" s="3"/>
    </row>
    <row r="26" customFormat="false" ht="21" hidden="false" customHeight="false" outlineLevel="0" collapsed="false">
      <c r="C26" s="11" t="s">
        <v>12</v>
      </c>
      <c r="D26" s="12"/>
      <c r="E26" s="12"/>
      <c r="F26" s="12"/>
      <c r="G26" s="12"/>
      <c r="H26" s="12"/>
      <c r="I26" s="12"/>
      <c r="J26" s="12"/>
      <c r="K26" s="12"/>
      <c r="L26" s="12"/>
    </row>
    <row r="27" customFormat="false" ht="94.5" hidden="false" customHeight="true" outlineLevel="0" collapsed="false">
      <c r="C27" s="13" t="s">
        <v>13</v>
      </c>
      <c r="D27" s="13"/>
      <c r="E27" s="13"/>
      <c r="F27" s="13"/>
      <c r="G27" s="13"/>
      <c r="H27" s="13"/>
      <c r="I27" s="13"/>
      <c r="J27" s="13"/>
      <c r="K27" s="13"/>
      <c r="L27" s="14"/>
    </row>
    <row r="28" customFormat="false" ht="88.5" hidden="false" customHeight="true" outlineLevel="0" collapsed="false">
      <c r="C28" s="13" t="s">
        <v>14</v>
      </c>
      <c r="D28" s="13"/>
      <c r="E28" s="13"/>
      <c r="F28" s="13"/>
      <c r="G28" s="13"/>
      <c r="H28" s="13"/>
      <c r="I28" s="13"/>
      <c r="J28" s="13"/>
      <c r="K28" s="13"/>
      <c r="L28" s="14"/>
    </row>
    <row r="31" customFormat="false" ht="13.8" hidden="false" customHeight="false" outlineLevel="0" collapsed="false">
      <c r="C31" s="15"/>
    </row>
    <row r="32" customFormat="false" ht="13.8" hidden="false" customHeight="false" outlineLevel="0" collapsed="false">
      <c r="C32" s="15"/>
    </row>
    <row r="33" customFormat="false" ht="14.4" hidden="false" customHeight="false" outlineLevel="0" collapsed="false">
      <c r="C33" s="16"/>
    </row>
    <row r="34" customFormat="false" ht="14.4" hidden="false" customHeight="false" outlineLevel="0" collapsed="false">
      <c r="C34" s="16"/>
    </row>
    <row r="35" customFormat="false" ht="13.8" hidden="false" customHeight="false" outlineLevel="0" collapsed="false">
      <c r="C35" s="17"/>
    </row>
    <row r="36" customFormat="false" ht="14.4" hidden="false" customHeight="false" outlineLevel="0" collapsed="false">
      <c r="C36" s="16"/>
    </row>
    <row r="37" customFormat="false" ht="14.4" hidden="false" customHeight="false" outlineLevel="0" collapsed="false">
      <c r="C37" s="18"/>
    </row>
  </sheetData>
  <mergeCells count="3">
    <mergeCell ref="C27:K27"/>
    <mergeCell ref="C28:K28"/>
    <mergeCell ref="C31:C32"/>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Print_Area" display="6. Payments &amp; Mobile"/>
    <hyperlink ref="D18" location="'Insurance Services'!A1" display="7. Insurance Services"/>
    <hyperlink ref="D19" location="'Mail, Parcel &amp; Distribution'!A1" display="8. Mail, Parcel &amp; Distribution"/>
    <hyperlink ref="D20" location="Nexive!Print_Area" display="9. Nexive's 2020 P&amp;L"/>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5" ySplit="5" topLeftCell="F9" activePane="bottomRight" state="frozen"/>
      <selection pane="topLeft" activeCell="A1" activeCellId="0" sqref="A1"/>
      <selection pane="topRight" activeCell="F1" activeCellId="0" sqref="F1"/>
      <selection pane="bottomLeft" activeCell="A9" activeCellId="0" sqref="A9"/>
      <selection pane="bottomRight" activeCell="S11" activeCellId="0" sqref="R11:S11"/>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71.21"/>
    <col collapsed="false" customWidth="true" hidden="false" outlineLevel="0" max="5" min="5" style="1" width="1.77"/>
    <col collapsed="false" customWidth="true" hidden="false" outlineLevel="0" max="9" min="6" style="20" width="10.77"/>
    <col collapsed="false" customWidth="true" hidden="false" outlineLevel="0" max="10" min="10" style="1" width="9.99"/>
    <col collapsed="false" customWidth="false" hidden="false" outlineLevel="0" max="257" min="11" style="1" width="9.21"/>
  </cols>
  <sheetData>
    <row r="1" customFormat="false" ht="13.8" hidden="false" customHeight="false" outlineLevel="0" collapsed="false">
      <c r="A1" s="7"/>
    </row>
    <row r="2" customFormat="false" ht="19.5" hidden="false" customHeight="true" outlineLevel="0" collapsed="false">
      <c r="D2" s="22" t="s">
        <v>0</v>
      </c>
      <c r="F2" s="23" t="s">
        <v>97</v>
      </c>
      <c r="G2" s="23"/>
      <c r="H2" s="23"/>
      <c r="I2" s="23"/>
    </row>
    <row r="3" customFormat="false" ht="18.75" hidden="false" customHeight="true" outlineLevel="0" collapsed="false">
      <c r="D3" s="26" t="s">
        <v>285</v>
      </c>
      <c r="F3" s="23"/>
      <c r="G3" s="23"/>
      <c r="H3" s="23"/>
      <c r="I3" s="23"/>
    </row>
    <row r="4" customFormat="false" ht="12.75" hidden="false" customHeight="true" outlineLevel="0" collapsed="false">
      <c r="F4" s="151"/>
      <c r="G4" s="151"/>
      <c r="H4" s="151"/>
      <c r="I4" s="151"/>
    </row>
    <row r="5" customFormat="false" ht="15.6" hidden="false" customHeight="false" outlineLevel="0" collapsed="false">
      <c r="D5" s="121"/>
      <c r="E5" s="30"/>
      <c r="F5" s="31" t="s">
        <v>286</v>
      </c>
      <c r="G5" s="31" t="s">
        <v>287</v>
      </c>
      <c r="H5" s="31" t="s">
        <v>288</v>
      </c>
      <c r="I5" s="31" t="s">
        <v>289</v>
      </c>
    </row>
    <row r="6" customFormat="false" ht="13.8" hidden="false" customHeight="false" outlineLevel="0" collapsed="false">
      <c r="E6" s="30"/>
      <c r="F6" s="160"/>
      <c r="G6" s="160"/>
      <c r="H6" s="160"/>
      <c r="I6" s="160"/>
    </row>
    <row r="7" customFormat="false" ht="15.6" hidden="false" customHeight="false" outlineLevel="0" collapsed="false">
      <c r="D7" s="232" t="s">
        <v>290</v>
      </c>
      <c r="F7" s="32"/>
      <c r="G7" s="32"/>
      <c r="H7" s="32"/>
      <c r="I7" s="32"/>
    </row>
    <row r="8" customFormat="false" ht="14.4" hidden="false" customHeight="false" outlineLevel="0" collapsed="false">
      <c r="D8" s="123" t="s">
        <v>257</v>
      </c>
      <c r="F8" s="217"/>
      <c r="G8" s="217"/>
      <c r="H8" s="217"/>
      <c r="I8" s="217"/>
    </row>
    <row r="9" customFormat="false" ht="14.4" hidden="false" customHeight="false" outlineLevel="0" collapsed="false">
      <c r="D9" s="34"/>
      <c r="F9" s="32"/>
      <c r="G9" s="32"/>
      <c r="H9" s="32"/>
      <c r="I9" s="32"/>
    </row>
    <row r="10" customFormat="false" ht="13.8" hidden="false" customHeight="false" outlineLevel="0" collapsed="false">
      <c r="D10" s="75" t="s">
        <v>258</v>
      </c>
      <c r="F10" s="83" t="n">
        <v>37.0751186707481</v>
      </c>
      <c r="G10" s="83" t="n">
        <v>25.3457474385336</v>
      </c>
      <c r="H10" s="83" t="n">
        <v>32.230913357779</v>
      </c>
      <c r="I10" s="83" t="n">
        <v>32.0855298925444</v>
      </c>
      <c r="J10" s="233"/>
    </row>
    <row r="11" customFormat="false" ht="13.8" hidden="false" customHeight="false" outlineLevel="0" collapsed="false">
      <c r="D11" s="86" t="s">
        <v>259</v>
      </c>
      <c r="F11" s="44" t="n">
        <v>19.6725952586121</v>
      </c>
      <c r="G11" s="44" t="n">
        <v>16.4667682117394</v>
      </c>
      <c r="H11" s="44" t="n">
        <v>16.6887341178219</v>
      </c>
      <c r="I11" s="44" t="n">
        <v>15.5490563322082</v>
      </c>
      <c r="J11" s="233"/>
    </row>
    <row r="12" customFormat="false" ht="13.8" hidden="false" customHeight="false" outlineLevel="0" collapsed="false">
      <c r="D12" s="86" t="s">
        <v>260</v>
      </c>
      <c r="F12" s="44" t="n">
        <v>7.90664417052516</v>
      </c>
      <c r="G12" s="44" t="n">
        <v>3.14183434572511</v>
      </c>
      <c r="H12" s="44" t="n">
        <v>10.5536768949315</v>
      </c>
      <c r="I12" s="44" t="n">
        <v>10.7447218944388</v>
      </c>
      <c r="J12" s="233"/>
    </row>
    <row r="13" customFormat="false" ht="13.8" hidden="false" customHeight="false" outlineLevel="0" collapsed="false">
      <c r="D13" s="86" t="s">
        <v>261</v>
      </c>
      <c r="F13" s="44" t="n">
        <v>1.02574756417025</v>
      </c>
      <c r="G13" s="44" t="n">
        <v>0.693971728044367</v>
      </c>
      <c r="H13" s="44" t="n">
        <v>0.633053786523179</v>
      </c>
      <c r="I13" s="44" t="n">
        <v>0.77823218094168</v>
      </c>
      <c r="J13" s="233"/>
    </row>
    <row r="14" customFormat="false" ht="13.8" hidden="false" customHeight="false" outlineLevel="0" collapsed="false">
      <c r="D14" s="86" t="s">
        <v>262</v>
      </c>
      <c r="F14" s="44" t="n">
        <v>4.315068953492</v>
      </c>
      <c r="G14" s="44" t="n">
        <v>1.41809213573</v>
      </c>
      <c r="H14" s="44" t="n">
        <v>1.48621547486</v>
      </c>
      <c r="I14" s="44" t="n">
        <v>1.521138955</v>
      </c>
      <c r="J14" s="233"/>
    </row>
    <row r="15" customFormat="false" ht="13.8" hidden="false" customHeight="false" outlineLevel="0" collapsed="false">
      <c r="D15" s="86" t="s">
        <v>221</v>
      </c>
      <c r="F15" s="44" t="n">
        <v>4.15506272394863</v>
      </c>
      <c r="G15" s="44" t="n">
        <v>3.62508101729473</v>
      </c>
      <c r="H15" s="44" t="n">
        <v>2.86923308364235</v>
      </c>
      <c r="I15" s="44" t="n">
        <v>3.49238052995569</v>
      </c>
      <c r="J15" s="233"/>
    </row>
    <row r="16" customFormat="false" ht="13.8" hidden="false" customHeight="false" outlineLevel="0" collapsed="false">
      <c r="D16" s="86" t="s">
        <v>263</v>
      </c>
      <c r="F16" s="44"/>
      <c r="G16" s="44"/>
      <c r="H16" s="44"/>
      <c r="I16" s="44"/>
      <c r="J16" s="233"/>
    </row>
    <row r="17" customFormat="false" ht="13.8" hidden="false" customHeight="false" outlineLevel="0" collapsed="false">
      <c r="F17" s="220"/>
      <c r="G17" s="220"/>
      <c r="H17" s="220"/>
      <c r="I17" s="220"/>
      <c r="J17" s="233"/>
    </row>
    <row r="18" customFormat="false" ht="13.8" hidden="false" customHeight="false" outlineLevel="0" collapsed="false">
      <c r="D18" s="75" t="s">
        <v>264</v>
      </c>
      <c r="F18" s="83" t="n">
        <v>78.6681705207901</v>
      </c>
      <c r="G18" s="83" t="n">
        <v>65.3470950629375</v>
      </c>
      <c r="H18" s="83" t="n">
        <v>67.0556751717566</v>
      </c>
      <c r="I18" s="83" t="n">
        <v>68.5169632659519</v>
      </c>
      <c r="J18" s="233"/>
    </row>
    <row r="19" customFormat="false" ht="13.8" hidden="false" customHeight="false" outlineLevel="0" collapsed="false">
      <c r="D19" s="86" t="s">
        <v>265</v>
      </c>
      <c r="F19" s="44" t="n">
        <v>70.01735</v>
      </c>
      <c r="G19" s="44" t="n">
        <v>60.76342</v>
      </c>
      <c r="H19" s="44" t="n">
        <v>60.194981</v>
      </c>
      <c r="I19" s="44" t="n">
        <v>59.781331</v>
      </c>
      <c r="J19" s="233"/>
    </row>
    <row r="20" customFormat="false" ht="13.8" hidden="false" customHeight="false" outlineLevel="0" collapsed="false">
      <c r="D20" s="86" t="s">
        <v>260</v>
      </c>
      <c r="F20" s="44" t="n">
        <v>3.452114</v>
      </c>
      <c r="G20" s="44" t="n">
        <v>1.434036</v>
      </c>
      <c r="H20" s="44" t="n">
        <v>4.108281</v>
      </c>
      <c r="I20" s="44" t="n">
        <v>5.42293</v>
      </c>
      <c r="J20" s="233"/>
    </row>
    <row r="21" customFormat="false" ht="13.8" hidden="false" customHeight="false" outlineLevel="0" collapsed="false">
      <c r="D21" s="86" t="s">
        <v>266</v>
      </c>
      <c r="F21" s="44" t="n">
        <v>4.015503</v>
      </c>
      <c r="G21" s="44" t="n">
        <v>2.690002</v>
      </c>
      <c r="H21" s="44" t="n">
        <v>2.325892</v>
      </c>
      <c r="I21" s="44" t="n">
        <v>2.851953</v>
      </c>
      <c r="J21" s="233"/>
    </row>
    <row r="22" customFormat="false" ht="13.8" hidden="false" customHeight="false" outlineLevel="0" collapsed="false">
      <c r="D22" s="86" t="s">
        <v>262</v>
      </c>
      <c r="F22" s="44" t="n">
        <v>1.18320352079006</v>
      </c>
      <c r="G22" s="44" t="n">
        <v>0.4596370629375</v>
      </c>
      <c r="H22" s="44" t="n">
        <v>0.426521171756593</v>
      </c>
      <c r="I22" s="44" t="n">
        <v>0.460749265951923</v>
      </c>
      <c r="J22" s="233"/>
    </row>
    <row r="23" customFormat="false" ht="13.8" hidden="false" customHeight="false" outlineLevel="0" collapsed="false">
      <c r="D23" s="86" t="s">
        <v>221</v>
      </c>
      <c r="F23" s="234" t="n">
        <v>0</v>
      </c>
      <c r="G23" s="234" t="n">
        <v>0</v>
      </c>
      <c r="H23" s="234" t="n">
        <v>0</v>
      </c>
      <c r="I23" s="234" t="n">
        <v>0</v>
      </c>
      <c r="J23" s="233"/>
    </row>
    <row r="24" customFormat="false" ht="13.8" hidden="false" customHeight="false" outlineLevel="0" collapsed="false">
      <c r="D24" s="86"/>
      <c r="F24" s="44"/>
      <c r="G24" s="44"/>
      <c r="H24" s="44"/>
      <c r="I24" s="44"/>
      <c r="J24" s="233"/>
    </row>
    <row r="25" customFormat="false" ht="13.8" hidden="false" customHeight="false" outlineLevel="0" collapsed="false">
      <c r="F25" s="220"/>
      <c r="G25" s="220"/>
      <c r="H25" s="220"/>
      <c r="I25" s="220"/>
      <c r="J25" s="233"/>
    </row>
    <row r="26" customFormat="false" ht="15.6" hidden="false" customHeight="false" outlineLevel="0" collapsed="false">
      <c r="D26" s="122" t="s">
        <v>267</v>
      </c>
      <c r="F26" s="44"/>
      <c r="G26" s="44"/>
      <c r="H26" s="44"/>
      <c r="I26" s="44"/>
      <c r="J26" s="233"/>
    </row>
    <row r="27" customFormat="false" ht="14.4" hidden="false" customHeight="false" outlineLevel="0" collapsed="false">
      <c r="D27" s="123" t="s">
        <v>257</v>
      </c>
      <c r="F27" s="221"/>
      <c r="G27" s="221"/>
      <c r="H27" s="221"/>
      <c r="I27" s="221"/>
      <c r="J27" s="233"/>
    </row>
    <row r="28" customFormat="false" ht="14.4" hidden="false" customHeight="false" outlineLevel="0" collapsed="false">
      <c r="D28" s="34"/>
      <c r="F28" s="44"/>
      <c r="G28" s="44"/>
      <c r="H28" s="44"/>
      <c r="I28" s="44"/>
      <c r="J28" s="233"/>
    </row>
    <row r="29" customFormat="false" ht="13.8" hidden="false" customHeight="false" outlineLevel="0" collapsed="false">
      <c r="D29" s="75" t="s">
        <v>268</v>
      </c>
      <c r="F29" s="83" t="n">
        <v>7.8569</v>
      </c>
      <c r="G29" s="83" t="n">
        <v>14.6832</v>
      </c>
      <c r="H29" s="83" t="n">
        <v>8.26576118000097</v>
      </c>
      <c r="I29" s="83" t="n">
        <v>12.0910825747752</v>
      </c>
      <c r="J29" s="233"/>
    </row>
    <row r="30" customFormat="false" ht="13.8" hidden="false" customHeight="false" outlineLevel="0" collapsed="false">
      <c r="D30" s="86" t="s">
        <v>269</v>
      </c>
      <c r="F30" s="44"/>
      <c r="G30" s="44"/>
      <c r="H30" s="44"/>
      <c r="I30" s="44"/>
      <c r="J30" s="233"/>
    </row>
    <row r="31" customFormat="false" ht="13.8" hidden="false" customHeight="false" outlineLevel="0" collapsed="false">
      <c r="D31" s="86" t="s">
        <v>270</v>
      </c>
      <c r="F31" s="44" t="n">
        <v>7.65561838330028</v>
      </c>
      <c r="G31" s="44" t="n">
        <v>13.9491240743003</v>
      </c>
      <c r="H31" s="44" t="n">
        <v>8.0243927768855</v>
      </c>
      <c r="I31" s="44" t="n">
        <v>11.4966374461751</v>
      </c>
      <c r="J31" s="233"/>
    </row>
    <row r="32" customFormat="false" ht="13.8" hidden="false" customHeight="false" outlineLevel="0" collapsed="false">
      <c r="D32" s="86" t="s">
        <v>271</v>
      </c>
      <c r="F32" s="44"/>
      <c r="G32" s="44"/>
      <c r="H32" s="44"/>
      <c r="I32" s="44"/>
      <c r="J32" s="233"/>
    </row>
    <row r="33" customFormat="false" ht="13.8" hidden="false" customHeight="false" outlineLevel="0" collapsed="false">
      <c r="D33" s="86" t="s">
        <v>272</v>
      </c>
      <c r="F33" s="44" t="n">
        <v>0.0285705334</v>
      </c>
      <c r="G33" s="44" t="n">
        <v>0.0520018579</v>
      </c>
      <c r="H33" s="44" t="n">
        <v>0.0475856541</v>
      </c>
      <c r="I33" s="44" t="n">
        <v>0.0580483215</v>
      </c>
      <c r="J33" s="233"/>
    </row>
    <row r="34" customFormat="false" ht="13.8" hidden="false" customHeight="false" outlineLevel="0" collapsed="false">
      <c r="D34" s="86" t="s">
        <v>221</v>
      </c>
      <c r="F34" s="44" t="n">
        <v>0.172711083299721</v>
      </c>
      <c r="G34" s="44" t="n">
        <v>0.682074067799703</v>
      </c>
      <c r="H34" s="44" t="n">
        <v>0.193782749015473</v>
      </c>
      <c r="I34" s="44" t="n">
        <v>0.536396807100047</v>
      </c>
      <c r="J34" s="233"/>
    </row>
    <row r="35" customFormat="false" ht="13.8" hidden="false" customHeight="false" outlineLevel="0" collapsed="false">
      <c r="F35" s="44"/>
      <c r="G35" s="44"/>
      <c r="H35" s="44"/>
      <c r="I35" s="44"/>
      <c r="J35" s="233"/>
    </row>
    <row r="36" customFormat="false" ht="13.8" hidden="false" customHeight="false" outlineLevel="0" collapsed="false">
      <c r="D36" s="75" t="s">
        <v>264</v>
      </c>
      <c r="F36" s="83" t="n">
        <v>2.008721</v>
      </c>
      <c r="G36" s="83" t="n">
        <v>4.26057</v>
      </c>
      <c r="H36" s="83" t="n">
        <v>2.39663425714285</v>
      </c>
      <c r="I36" s="83" t="n">
        <v>3.079833</v>
      </c>
      <c r="J36" s="233"/>
    </row>
    <row r="37" customFormat="false" ht="13.8" hidden="false" customHeight="false" outlineLevel="0" collapsed="false">
      <c r="D37" s="86" t="s">
        <v>269</v>
      </c>
      <c r="F37" s="44"/>
      <c r="G37" s="44"/>
      <c r="H37" s="44"/>
      <c r="I37" s="44"/>
      <c r="J37" s="233"/>
    </row>
    <row r="38" customFormat="false" ht="13.8" hidden="false" customHeight="false" outlineLevel="0" collapsed="false">
      <c r="D38" s="86" t="s">
        <v>270</v>
      </c>
      <c r="F38" s="44" t="n">
        <v>2.007467</v>
      </c>
      <c r="G38" s="44" t="n">
        <v>4.25787</v>
      </c>
      <c r="H38" s="44" t="n">
        <v>2.39429825714285</v>
      </c>
      <c r="I38" s="44" t="n">
        <v>3.077159</v>
      </c>
      <c r="J38" s="233"/>
    </row>
    <row r="39" customFormat="false" ht="13.8" hidden="false" customHeight="false" outlineLevel="0" collapsed="false">
      <c r="D39" s="86" t="s">
        <v>271</v>
      </c>
      <c r="F39" s="44"/>
      <c r="G39" s="44"/>
      <c r="H39" s="44"/>
      <c r="I39" s="44"/>
      <c r="J39" s="233"/>
    </row>
    <row r="40" customFormat="false" ht="13.8" hidden="false" customHeight="false" outlineLevel="0" collapsed="false">
      <c r="D40" s="86" t="s">
        <v>272</v>
      </c>
      <c r="F40" s="44" t="n">
        <v>0.001254</v>
      </c>
      <c r="G40" s="44" t="n">
        <v>0.0027</v>
      </c>
      <c r="H40" s="44" t="n">
        <v>0.002336</v>
      </c>
      <c r="I40" s="44" t="n">
        <v>0.002674</v>
      </c>
      <c r="J40" s="233"/>
    </row>
    <row r="41" customFormat="false" ht="13.8" hidden="false" customHeight="false" outlineLevel="0" collapsed="false">
      <c r="D41" s="86" t="s">
        <v>221</v>
      </c>
      <c r="F41" s="216"/>
      <c r="G41" s="216"/>
      <c r="H41" s="216"/>
      <c r="I41" s="216"/>
      <c r="J41" s="233"/>
    </row>
    <row r="42" customFormat="false" ht="13.8" hidden="false" customHeight="false" outlineLevel="0" collapsed="false">
      <c r="F42" s="220"/>
      <c r="G42" s="220"/>
      <c r="H42" s="220"/>
      <c r="I42" s="220"/>
      <c r="J42" s="233"/>
    </row>
    <row r="43" customFormat="false" ht="15.6" hidden="false" customHeight="false" outlineLevel="0" collapsed="false">
      <c r="D43" s="122" t="s">
        <v>273</v>
      </c>
      <c r="E43" s="30"/>
      <c r="F43" s="44"/>
      <c r="G43" s="44"/>
      <c r="H43" s="44"/>
      <c r="I43" s="44"/>
      <c r="J43" s="233"/>
    </row>
    <row r="44" customFormat="false" ht="14.4" hidden="false" customHeight="false" outlineLevel="0" collapsed="false">
      <c r="D44" s="123" t="s">
        <v>274</v>
      </c>
      <c r="E44" s="30"/>
      <c r="F44" s="221"/>
      <c r="G44" s="221"/>
      <c r="H44" s="221"/>
      <c r="I44" s="221"/>
      <c r="J44" s="233"/>
    </row>
    <row r="45" customFormat="false" ht="14.4" hidden="false" customHeight="false" outlineLevel="0" collapsed="false">
      <c r="F45" s="220"/>
      <c r="G45" s="220"/>
      <c r="H45" s="220"/>
      <c r="I45" s="220"/>
      <c r="J45" s="233"/>
    </row>
    <row r="46" customFormat="false" ht="13.8" hidden="false" customHeight="false" outlineLevel="0" collapsed="false">
      <c r="D46" s="94" t="s">
        <v>116</v>
      </c>
      <c r="F46" s="44" t="n">
        <v>44.93201</v>
      </c>
      <c r="G46" s="44" t="n">
        <v>40.02894</v>
      </c>
      <c r="H46" s="222" t="n">
        <v>40.49671</v>
      </c>
      <c r="I46" s="222" t="n">
        <v>44.17662</v>
      </c>
      <c r="J46" s="233"/>
    </row>
    <row r="47" customFormat="false" ht="13.8" hidden="false" customHeight="false" outlineLevel="0" collapsed="false">
      <c r="D47" s="94" t="s">
        <v>117</v>
      </c>
      <c r="F47" s="44"/>
      <c r="G47" s="44"/>
      <c r="H47" s="44"/>
      <c r="I47" s="222"/>
      <c r="J47" s="233"/>
    </row>
    <row r="48" customFormat="false" ht="14.25" hidden="false" customHeight="true" outlineLevel="0" collapsed="false">
      <c r="D48" s="97"/>
      <c r="F48" s="222"/>
      <c r="G48" s="222"/>
      <c r="H48" s="222"/>
      <c r="J48" s="233"/>
    </row>
    <row r="49" customFormat="false" ht="13.8" hidden="false" customHeight="false" outlineLevel="0" collapsed="false">
      <c r="D49" s="108" t="s">
        <v>118</v>
      </c>
      <c r="E49" s="3"/>
      <c r="F49" s="83" t="n">
        <v>44.93201</v>
      </c>
      <c r="G49" s="83" t="n">
        <v>40.02894</v>
      </c>
      <c r="H49" s="83" t="n">
        <v>40.49671</v>
      </c>
      <c r="I49" s="223" t="n">
        <v>44.17662</v>
      </c>
      <c r="J49" s="233"/>
    </row>
    <row r="50" customFormat="false" ht="13.8" hidden="false" customHeight="false" outlineLevel="0" collapsed="false">
      <c r="D50" s="101"/>
      <c r="E50" s="3"/>
      <c r="F50" s="223"/>
      <c r="G50" s="223"/>
      <c r="H50" s="223"/>
      <c r="I50" s="223"/>
      <c r="J50" s="233"/>
    </row>
    <row r="51" customFormat="false" ht="13.8" hidden="false" customHeight="false" outlineLevel="0" collapsed="false">
      <c r="D51" s="94" t="s">
        <v>36</v>
      </c>
      <c r="E51" s="3"/>
      <c r="F51" s="44" t="n">
        <v>35.06713</v>
      </c>
      <c r="G51" s="44" t="n">
        <v>33.54655</v>
      </c>
      <c r="H51" s="44" t="n">
        <v>33.93226</v>
      </c>
      <c r="I51" s="222" t="n">
        <v>42.13744</v>
      </c>
      <c r="J51" s="233"/>
    </row>
    <row r="52" customFormat="false" ht="13.8" hidden="false" customHeight="false" outlineLevel="0" collapsed="false">
      <c r="D52" s="193" t="s">
        <v>207</v>
      </c>
      <c r="E52" s="3"/>
      <c r="F52" s="235"/>
      <c r="G52" s="235"/>
      <c r="H52" s="235"/>
      <c r="I52" s="235"/>
      <c r="J52" s="233"/>
    </row>
    <row r="53" customFormat="false" ht="13.8" hidden="false" customHeight="false" outlineLevel="0" collapsed="false">
      <c r="D53" s="94" t="s">
        <v>37</v>
      </c>
      <c r="E53" s="3"/>
      <c r="F53" s="44" t="n">
        <v>13.15479</v>
      </c>
      <c r="G53" s="44" t="n">
        <v>11.19648</v>
      </c>
      <c r="H53" s="44" t="n">
        <v>10.06627</v>
      </c>
      <c r="I53" s="222" t="n">
        <v>13.55133</v>
      </c>
      <c r="J53" s="233"/>
    </row>
    <row r="54" customFormat="false" ht="13.8" hidden="false" customHeight="false" outlineLevel="0" collapsed="false">
      <c r="D54" s="94" t="s">
        <v>38</v>
      </c>
      <c r="E54" s="3"/>
      <c r="F54" s="44" t="n">
        <v>2.95475</v>
      </c>
      <c r="G54" s="44" t="n">
        <v>0.53822</v>
      </c>
      <c r="H54" s="44" t="n">
        <v>1.53182</v>
      </c>
      <c r="I54" s="222" t="n">
        <v>2.18669</v>
      </c>
      <c r="J54" s="233"/>
    </row>
    <row r="55" customFormat="false" ht="13.8" hidden="false" customHeight="false" outlineLevel="0" collapsed="false">
      <c r="D55" s="94" t="s">
        <v>39</v>
      </c>
      <c r="E55" s="3"/>
      <c r="F55" s="44"/>
      <c r="G55" s="44"/>
      <c r="H55" s="44"/>
      <c r="I55" s="222"/>
      <c r="J55" s="233"/>
    </row>
    <row r="56" customFormat="false" ht="13.8" hidden="false" customHeight="false" outlineLevel="0" collapsed="false">
      <c r="D56" s="94" t="s">
        <v>40</v>
      </c>
      <c r="E56" s="3"/>
      <c r="F56" s="44"/>
      <c r="G56" s="44"/>
      <c r="H56" s="44"/>
      <c r="I56" s="222"/>
      <c r="J56" s="233"/>
    </row>
    <row r="57" customFormat="false" ht="13.8" hidden="false" customHeight="false" outlineLevel="0" collapsed="false">
      <c r="D57" s="94" t="s">
        <v>119</v>
      </c>
      <c r="E57" s="3"/>
      <c r="F57" s="44"/>
      <c r="G57" s="44"/>
      <c r="H57" s="44"/>
      <c r="I57" s="222"/>
      <c r="J57" s="233"/>
    </row>
    <row r="58" customFormat="false" ht="13.8" hidden="false" customHeight="false" outlineLevel="0" collapsed="false">
      <c r="D58" s="107"/>
      <c r="E58" s="3"/>
      <c r="F58" s="224"/>
      <c r="G58" s="224"/>
      <c r="H58" s="224"/>
      <c r="I58" s="224"/>
      <c r="J58" s="233"/>
    </row>
    <row r="59" customFormat="false" ht="13.8" hidden="false" customHeight="false" outlineLevel="0" collapsed="false">
      <c r="D59" s="108" t="s">
        <v>120</v>
      </c>
      <c r="E59" s="3"/>
      <c r="F59" s="83" t="n">
        <v>51.17667</v>
      </c>
      <c r="G59" s="83" t="n">
        <v>45.28125</v>
      </c>
      <c r="H59" s="83" t="n">
        <v>45.53035</v>
      </c>
      <c r="I59" s="223" t="n">
        <v>57.87546</v>
      </c>
      <c r="J59" s="233"/>
    </row>
    <row r="60" customFormat="false" ht="13.8" hidden="false" customHeight="false" outlineLevel="0" collapsed="false">
      <c r="D60" s="110"/>
      <c r="E60" s="3"/>
      <c r="F60" s="225"/>
      <c r="G60" s="225"/>
      <c r="H60" s="225"/>
      <c r="I60" s="225"/>
      <c r="J60" s="233"/>
    </row>
    <row r="61" customFormat="false" ht="13.8" hidden="false" customHeight="false" outlineLevel="0" collapsed="false">
      <c r="D61" s="108" t="s">
        <v>121</v>
      </c>
      <c r="E61" s="3"/>
      <c r="F61" s="83" t="n">
        <v>-6.24466</v>
      </c>
      <c r="G61" s="83" t="n">
        <v>-5.25230999999998</v>
      </c>
      <c r="H61" s="223" t="n">
        <v>-5.03364000000001</v>
      </c>
      <c r="I61" s="223" t="n">
        <v>-13.69884</v>
      </c>
      <c r="J61" s="233"/>
    </row>
    <row r="62" customFormat="false" ht="13.8" hidden="false" customHeight="false" outlineLevel="0" collapsed="false">
      <c r="D62" s="101"/>
      <c r="E62" s="3"/>
      <c r="F62" s="223"/>
      <c r="G62" s="223"/>
      <c r="H62" s="223"/>
      <c r="I62" s="223"/>
      <c r="J62" s="233"/>
    </row>
    <row r="63" s="76" customFormat="true" ht="26.4" hidden="false" customHeight="false" outlineLevel="0" collapsed="false">
      <c r="D63" s="78" t="s">
        <v>291</v>
      </c>
      <c r="E63" s="3"/>
      <c r="F63" s="44"/>
      <c r="G63" s="44"/>
      <c r="H63" s="226"/>
      <c r="I63" s="226"/>
      <c r="J63" s="233"/>
      <c r="K63" s="1"/>
      <c r="L63" s="1"/>
      <c r="M63" s="1"/>
      <c r="N63" s="1"/>
      <c r="O63" s="1"/>
      <c r="P63" s="1"/>
      <c r="Q63" s="1"/>
    </row>
    <row r="64" customFormat="false" ht="13.8" hidden="false" customHeight="false" outlineLevel="0" collapsed="false">
      <c r="E64" s="3"/>
      <c r="F64" s="226"/>
      <c r="G64" s="226"/>
      <c r="H64" s="226"/>
      <c r="I64" s="226"/>
      <c r="J64" s="233"/>
    </row>
    <row r="65" customFormat="false" ht="13.8" hidden="false" customHeight="false" outlineLevel="0" collapsed="false">
      <c r="D65" s="94"/>
      <c r="E65" s="3"/>
      <c r="F65" s="226"/>
      <c r="G65" s="226"/>
      <c r="H65" s="226"/>
      <c r="I65" s="226"/>
      <c r="J65" s="233"/>
    </row>
    <row r="66" customFormat="false" ht="13.8" hidden="false" customHeight="false" outlineLevel="0" collapsed="false">
      <c r="D66" s="94"/>
      <c r="E66" s="3"/>
      <c r="F66" s="227"/>
      <c r="G66" s="227"/>
      <c r="H66" s="227"/>
      <c r="I66" s="227"/>
      <c r="J66" s="233"/>
    </row>
    <row r="67" customFormat="false" ht="13.8" hidden="false" customHeight="false" outlineLevel="0" collapsed="false">
      <c r="D67" s="108"/>
      <c r="E67" s="3"/>
      <c r="F67" s="83"/>
      <c r="G67" s="83"/>
      <c r="H67" s="228"/>
      <c r="I67" s="228"/>
      <c r="J67" s="233"/>
    </row>
    <row r="68" customFormat="false" ht="13.8" hidden="false" customHeight="false" outlineLevel="0" collapsed="false">
      <c r="D68" s="113"/>
      <c r="E68" s="3"/>
      <c r="F68" s="226"/>
      <c r="G68" s="226"/>
      <c r="H68" s="226"/>
      <c r="I68" s="226"/>
      <c r="J68" s="233"/>
    </row>
    <row r="69" customFormat="false" ht="13.8" hidden="false" customHeight="false" outlineLevel="0" collapsed="false">
      <c r="D69" s="94"/>
      <c r="E69" s="3"/>
      <c r="F69" s="44"/>
      <c r="G69" s="44"/>
      <c r="H69" s="226"/>
      <c r="I69" s="226"/>
      <c r="J69" s="233"/>
    </row>
    <row r="70" customFormat="false" ht="13.8" hidden="false" customHeight="false" outlineLevel="0" collapsed="false">
      <c r="D70" s="117"/>
      <c r="E70" s="3"/>
      <c r="F70" s="227"/>
      <c r="G70" s="227"/>
      <c r="H70" s="227"/>
      <c r="I70" s="227"/>
      <c r="J70" s="233"/>
    </row>
    <row r="71" customFormat="false" ht="13.8" hidden="false" customHeight="false" outlineLevel="0" collapsed="false">
      <c r="F71" s="1"/>
      <c r="G71" s="1"/>
      <c r="H71" s="1"/>
      <c r="I71" s="1"/>
    </row>
    <row r="72" customFormat="false" ht="13.8" hidden="false" customHeight="false" outlineLevel="0" collapsed="false">
      <c r="F72" s="1"/>
      <c r="G72" s="1"/>
      <c r="H72" s="1"/>
      <c r="I72" s="1"/>
    </row>
    <row r="73" customFormat="false" ht="13.8" hidden="false" customHeight="false" outlineLevel="0" collapsed="false">
      <c r="F73" s="1"/>
      <c r="G73" s="1"/>
      <c r="H73" s="1"/>
      <c r="I73" s="1"/>
    </row>
    <row r="74" customFormat="false" ht="13.8" hidden="false" customHeight="false" outlineLevel="0" collapsed="false">
      <c r="F74" s="1"/>
      <c r="G74" s="1"/>
      <c r="H74" s="1"/>
      <c r="I74" s="1"/>
    </row>
    <row r="75" customFormat="false" ht="13.8" hidden="false" customHeight="false" outlineLevel="0" collapsed="false">
      <c r="F75" s="1"/>
      <c r="G75" s="1"/>
      <c r="H75" s="1"/>
      <c r="I75" s="1"/>
    </row>
    <row r="76" customFormat="false" ht="13.8" hidden="false" customHeight="false" outlineLevel="0" collapsed="false">
      <c r="F76" s="1"/>
      <c r="G76" s="1"/>
      <c r="H76" s="1"/>
      <c r="I76" s="1"/>
      <c r="K76" s="233"/>
      <c r="L76" s="233"/>
      <c r="M76" s="233"/>
      <c r="N76" s="233"/>
      <c r="O76" s="233"/>
      <c r="P76" s="233"/>
    </row>
    <row r="77" customFormat="false" ht="13.8" hidden="false" customHeight="false" outlineLevel="0" collapsed="false">
      <c r="F77" s="1"/>
      <c r="G77" s="1"/>
      <c r="H77" s="1"/>
      <c r="I77" s="1"/>
      <c r="K77" s="233"/>
      <c r="L77" s="233"/>
      <c r="M77" s="233"/>
      <c r="N77" s="233"/>
      <c r="O77" s="233"/>
      <c r="P77" s="233"/>
    </row>
    <row r="78" customFormat="false" ht="13.8" hidden="false" customHeight="false" outlineLevel="0" collapsed="false">
      <c r="F78" s="1"/>
      <c r="G78" s="1"/>
      <c r="H78" s="1"/>
      <c r="I78" s="1"/>
      <c r="K78" s="233"/>
      <c r="L78" s="233"/>
      <c r="M78" s="233"/>
      <c r="N78" s="233"/>
      <c r="O78" s="233"/>
      <c r="P78" s="233"/>
    </row>
    <row r="79" customFormat="false" ht="13.8" hidden="false" customHeight="false" outlineLevel="0" collapsed="false">
      <c r="F79" s="1"/>
      <c r="G79" s="1"/>
      <c r="H79" s="1"/>
      <c r="I79" s="1"/>
      <c r="K79" s="233"/>
      <c r="L79" s="233"/>
      <c r="M79" s="233"/>
      <c r="N79" s="233"/>
      <c r="O79" s="233"/>
      <c r="P79" s="233"/>
    </row>
    <row r="80" customFormat="false" ht="13.8" hidden="false" customHeight="false" outlineLevel="0" collapsed="false">
      <c r="F80" s="1"/>
      <c r="G80" s="1"/>
      <c r="H80" s="1"/>
      <c r="I80" s="1"/>
      <c r="K80" s="233"/>
      <c r="L80" s="233"/>
      <c r="M80" s="233"/>
      <c r="N80" s="233"/>
      <c r="O80" s="233"/>
      <c r="P80" s="233"/>
    </row>
    <row r="81" customFormat="false" ht="13.8" hidden="false" customHeight="false" outlineLevel="0" collapsed="false">
      <c r="F81" s="1"/>
      <c r="G81" s="1"/>
      <c r="H81" s="1"/>
      <c r="I81" s="1"/>
      <c r="K81" s="233"/>
      <c r="L81" s="233"/>
      <c r="M81" s="233"/>
      <c r="N81" s="233"/>
      <c r="O81" s="233"/>
      <c r="P81" s="233"/>
    </row>
    <row r="82" customFormat="false" ht="13.8" hidden="false" customHeight="false" outlineLevel="0" collapsed="false">
      <c r="F82" s="1"/>
      <c r="G82" s="1"/>
      <c r="H82" s="1"/>
      <c r="I82" s="1"/>
      <c r="K82" s="233"/>
      <c r="L82" s="233"/>
      <c r="M82" s="233"/>
      <c r="N82" s="233"/>
      <c r="O82" s="233"/>
      <c r="P82" s="233"/>
    </row>
    <row r="83" customFormat="false" ht="13.8" hidden="false" customHeight="false" outlineLevel="0" collapsed="false">
      <c r="F83" s="1"/>
      <c r="G83" s="1"/>
      <c r="H83" s="1"/>
      <c r="I83" s="1"/>
      <c r="K83" s="233"/>
      <c r="L83" s="233"/>
      <c r="M83" s="233"/>
      <c r="N83" s="233"/>
      <c r="O83" s="233"/>
      <c r="P83" s="233"/>
    </row>
    <row r="84" customFormat="false" ht="13.8" hidden="false" customHeight="false" outlineLevel="0" collapsed="false">
      <c r="F84" s="1"/>
      <c r="G84" s="1"/>
      <c r="H84" s="1"/>
      <c r="I84" s="1"/>
      <c r="K84" s="233"/>
      <c r="L84" s="233"/>
      <c r="M84" s="233"/>
      <c r="N84" s="233"/>
      <c r="O84" s="233"/>
      <c r="P84" s="233"/>
    </row>
    <row r="85" customFormat="false" ht="13.8" hidden="false" customHeight="false" outlineLevel="0" collapsed="false">
      <c r="F85" s="1"/>
      <c r="G85" s="1"/>
      <c r="H85" s="1"/>
      <c r="I85" s="1"/>
      <c r="K85" s="233"/>
      <c r="L85" s="233"/>
      <c r="M85" s="233"/>
      <c r="N85" s="233"/>
      <c r="O85" s="233"/>
      <c r="P85" s="233"/>
    </row>
    <row r="86" customFormat="false" ht="13.8" hidden="false" customHeight="false" outlineLevel="0" collapsed="false">
      <c r="F86" s="1"/>
      <c r="G86" s="1"/>
      <c r="H86" s="1"/>
      <c r="I86" s="1"/>
      <c r="K86" s="233"/>
      <c r="L86" s="233"/>
      <c r="M86" s="233"/>
      <c r="N86" s="233"/>
      <c r="O86" s="233"/>
      <c r="P86" s="233"/>
    </row>
    <row r="87" customFormat="false" ht="13.8" hidden="false" customHeight="false" outlineLevel="0" collapsed="false">
      <c r="F87" s="1"/>
      <c r="G87" s="1"/>
      <c r="H87" s="1"/>
      <c r="I87" s="1"/>
      <c r="K87" s="233"/>
      <c r="L87" s="233"/>
      <c r="M87" s="233"/>
      <c r="N87" s="233"/>
      <c r="O87" s="233"/>
      <c r="P87" s="233"/>
    </row>
    <row r="88" customFormat="false" ht="13.8" hidden="false" customHeight="false" outlineLevel="0" collapsed="false">
      <c r="F88" s="1"/>
      <c r="G88" s="1"/>
      <c r="H88" s="1"/>
      <c r="I88" s="1"/>
      <c r="K88" s="233"/>
      <c r="L88" s="233"/>
      <c r="M88" s="233"/>
      <c r="N88" s="233"/>
      <c r="O88" s="233"/>
      <c r="P88" s="233"/>
    </row>
    <row r="89" customFormat="false" ht="13.8" hidden="false" customHeight="false" outlineLevel="0" collapsed="false">
      <c r="F89" s="1"/>
      <c r="G89" s="1"/>
      <c r="H89" s="1"/>
      <c r="I89" s="1"/>
      <c r="K89" s="233"/>
      <c r="L89" s="233"/>
      <c r="M89" s="233"/>
      <c r="N89" s="233"/>
      <c r="O89" s="233"/>
      <c r="P89" s="233"/>
    </row>
    <row r="90" customFormat="false" ht="13.8" hidden="false" customHeight="false" outlineLevel="0" collapsed="false">
      <c r="F90" s="1"/>
      <c r="G90" s="1"/>
      <c r="H90" s="1"/>
      <c r="I90" s="1"/>
      <c r="K90" s="233"/>
      <c r="L90" s="233"/>
      <c r="M90" s="233"/>
      <c r="N90" s="233"/>
      <c r="O90" s="233"/>
      <c r="P90" s="233"/>
    </row>
    <row r="91" customFormat="false" ht="13.8" hidden="false" customHeight="false" outlineLevel="0" collapsed="false">
      <c r="F91" s="1"/>
      <c r="G91" s="1"/>
      <c r="H91" s="1"/>
      <c r="I91" s="1"/>
      <c r="K91" s="233"/>
      <c r="L91" s="233"/>
      <c r="M91" s="233"/>
      <c r="N91" s="233"/>
      <c r="O91" s="233"/>
      <c r="P91" s="233"/>
    </row>
    <row r="92" customFormat="false" ht="13.8" hidden="false" customHeight="false" outlineLevel="0" collapsed="false">
      <c r="F92" s="1"/>
      <c r="G92" s="1"/>
      <c r="H92" s="1"/>
      <c r="I92" s="1"/>
      <c r="K92" s="233"/>
      <c r="L92" s="233"/>
      <c r="M92" s="233"/>
      <c r="N92" s="233"/>
      <c r="O92" s="233"/>
      <c r="P92" s="233"/>
    </row>
    <row r="93" customFormat="false" ht="13.8" hidden="false" customHeight="false" outlineLevel="0" collapsed="false">
      <c r="F93" s="1"/>
      <c r="G93" s="1"/>
      <c r="H93" s="1"/>
      <c r="I93" s="1"/>
      <c r="K93" s="233"/>
      <c r="L93" s="233"/>
      <c r="M93" s="233"/>
      <c r="N93" s="233"/>
      <c r="O93" s="233"/>
      <c r="P93" s="233"/>
    </row>
    <row r="94" customFormat="false" ht="13.8" hidden="false" customHeight="false" outlineLevel="0" collapsed="false">
      <c r="F94" s="1"/>
      <c r="G94" s="1"/>
      <c r="H94" s="1"/>
      <c r="I94" s="1"/>
      <c r="K94" s="233"/>
      <c r="L94" s="233"/>
      <c r="M94" s="233"/>
      <c r="N94" s="233"/>
      <c r="O94" s="233"/>
      <c r="P94" s="233"/>
    </row>
    <row r="95" customFormat="false" ht="13.8" hidden="false" customHeight="false" outlineLevel="0" collapsed="false">
      <c r="F95" s="1"/>
      <c r="G95" s="1"/>
      <c r="H95" s="1"/>
      <c r="I95" s="1"/>
      <c r="K95" s="233"/>
      <c r="L95" s="233"/>
      <c r="M95" s="233"/>
      <c r="N95" s="233"/>
      <c r="O95" s="233"/>
      <c r="P95" s="233"/>
    </row>
    <row r="96" customFormat="false" ht="13.8" hidden="false" customHeight="false" outlineLevel="0" collapsed="false">
      <c r="F96" s="1"/>
      <c r="G96" s="1"/>
      <c r="H96" s="1"/>
      <c r="I96" s="1"/>
      <c r="K96" s="233"/>
      <c r="L96" s="233"/>
      <c r="M96" s="233"/>
      <c r="N96" s="233"/>
      <c r="O96" s="233"/>
      <c r="P96" s="233"/>
    </row>
    <row r="97" customFormat="false" ht="13.8" hidden="false" customHeight="false" outlineLevel="0" collapsed="false">
      <c r="F97" s="1"/>
      <c r="G97" s="1"/>
      <c r="H97" s="1"/>
      <c r="I97" s="1"/>
      <c r="K97" s="233"/>
      <c r="L97" s="233"/>
      <c r="M97" s="233"/>
      <c r="N97" s="233"/>
      <c r="O97" s="233"/>
      <c r="P97" s="233"/>
    </row>
    <row r="98" customFormat="false" ht="13.8" hidden="false" customHeight="false" outlineLevel="0" collapsed="false">
      <c r="F98" s="1"/>
      <c r="G98" s="1"/>
      <c r="H98" s="1"/>
      <c r="I98" s="1"/>
      <c r="K98" s="233"/>
      <c r="L98" s="233"/>
      <c r="M98" s="233"/>
      <c r="N98" s="233"/>
      <c r="O98" s="233"/>
      <c r="P98" s="233"/>
    </row>
    <row r="99" customFormat="false" ht="13.8" hidden="false" customHeight="false" outlineLevel="0" collapsed="false">
      <c r="F99" s="1"/>
      <c r="G99" s="1"/>
      <c r="H99" s="1"/>
      <c r="I99" s="1"/>
      <c r="K99" s="233"/>
      <c r="L99" s="233"/>
      <c r="M99" s="233"/>
      <c r="N99" s="233"/>
      <c r="O99" s="233"/>
      <c r="P99" s="233"/>
    </row>
    <row r="100" customFormat="false" ht="13.8" hidden="false" customHeight="false" outlineLevel="0" collapsed="false">
      <c r="F100" s="1"/>
      <c r="G100" s="1"/>
      <c r="H100" s="1"/>
      <c r="I100" s="1"/>
      <c r="K100" s="233"/>
      <c r="L100" s="233"/>
      <c r="M100" s="233"/>
      <c r="N100" s="233"/>
      <c r="O100" s="233"/>
      <c r="P100" s="233"/>
    </row>
    <row r="101" customFormat="false" ht="13.8" hidden="false" customHeight="false" outlineLevel="0" collapsed="false">
      <c r="F101" s="1"/>
      <c r="G101" s="1"/>
      <c r="H101" s="1"/>
      <c r="I101" s="1"/>
      <c r="K101" s="233"/>
      <c r="L101" s="233"/>
      <c r="M101" s="233"/>
      <c r="N101" s="233"/>
      <c r="O101" s="233"/>
      <c r="P101" s="233"/>
    </row>
    <row r="102" customFormat="false" ht="13.8" hidden="false" customHeight="false" outlineLevel="0" collapsed="false">
      <c r="F102" s="1"/>
      <c r="G102" s="1"/>
      <c r="H102" s="1"/>
      <c r="I102" s="1"/>
      <c r="K102" s="233"/>
      <c r="L102" s="233"/>
      <c r="M102" s="233"/>
      <c r="N102" s="233"/>
      <c r="O102" s="233"/>
      <c r="P102" s="233"/>
    </row>
    <row r="103" customFormat="false" ht="13.8" hidden="false" customHeight="false" outlineLevel="0" collapsed="false">
      <c r="F103" s="1"/>
      <c r="G103" s="1"/>
      <c r="H103" s="1"/>
      <c r="I103" s="1"/>
      <c r="K103" s="233"/>
      <c r="L103" s="233"/>
      <c r="M103" s="233"/>
      <c r="N103" s="233"/>
      <c r="O103" s="233"/>
      <c r="P103" s="233"/>
    </row>
    <row r="104" customFormat="false" ht="13.8" hidden="false" customHeight="false" outlineLevel="0" collapsed="false">
      <c r="F104" s="1"/>
      <c r="G104" s="1"/>
      <c r="H104" s="1"/>
      <c r="I104" s="1"/>
      <c r="K104" s="233"/>
      <c r="L104" s="233"/>
      <c r="M104" s="233"/>
      <c r="N104" s="233"/>
      <c r="O104" s="233"/>
      <c r="P104" s="233"/>
    </row>
    <row r="105" customFormat="false" ht="13.8" hidden="false" customHeight="false" outlineLevel="0" collapsed="false">
      <c r="F105" s="1"/>
      <c r="G105" s="1"/>
      <c r="H105" s="1"/>
      <c r="I105" s="1"/>
      <c r="K105" s="233"/>
      <c r="L105" s="233"/>
      <c r="M105" s="233"/>
      <c r="N105" s="233"/>
      <c r="O105" s="233"/>
      <c r="P105" s="233"/>
    </row>
    <row r="106" customFormat="false" ht="13.8" hidden="false" customHeight="false" outlineLevel="0" collapsed="false">
      <c r="F106" s="1"/>
      <c r="G106" s="1"/>
      <c r="H106" s="1"/>
      <c r="I106" s="1"/>
      <c r="K106" s="233"/>
      <c r="L106" s="233"/>
      <c r="M106" s="233"/>
      <c r="N106" s="233"/>
      <c r="O106" s="233"/>
      <c r="P106" s="233"/>
    </row>
    <row r="107" customFormat="false" ht="13.8" hidden="false" customHeight="false" outlineLevel="0" collapsed="false">
      <c r="F107" s="1"/>
      <c r="G107" s="1"/>
      <c r="H107" s="1"/>
      <c r="I107" s="1"/>
      <c r="K107" s="233"/>
      <c r="L107" s="233"/>
      <c r="M107" s="233"/>
      <c r="N107" s="233"/>
      <c r="O107" s="233"/>
      <c r="P107" s="233"/>
    </row>
    <row r="108" customFormat="false" ht="13.8" hidden="false" customHeight="false" outlineLevel="0" collapsed="false">
      <c r="F108" s="1"/>
      <c r="G108" s="1"/>
      <c r="H108" s="1"/>
      <c r="I108" s="1"/>
      <c r="K108" s="233"/>
      <c r="L108" s="233"/>
      <c r="M108" s="233"/>
      <c r="N108" s="233"/>
      <c r="O108" s="233"/>
      <c r="P108" s="233"/>
    </row>
    <row r="109" customFormat="false" ht="13.8" hidden="false" customHeight="false" outlineLevel="0" collapsed="false">
      <c r="F109" s="1"/>
      <c r="G109" s="1"/>
      <c r="H109" s="1"/>
      <c r="I109" s="1"/>
      <c r="K109" s="233"/>
      <c r="L109" s="233"/>
      <c r="M109" s="233"/>
      <c r="N109" s="233"/>
      <c r="O109" s="233"/>
      <c r="P109" s="233"/>
    </row>
    <row r="110" customFormat="false" ht="13.8" hidden="false" customHeight="false" outlineLevel="0" collapsed="false">
      <c r="F110" s="1"/>
      <c r="G110" s="1"/>
      <c r="H110" s="1"/>
      <c r="I110" s="1"/>
      <c r="K110" s="233"/>
      <c r="L110" s="233"/>
      <c r="M110" s="233"/>
      <c r="N110" s="233"/>
      <c r="O110" s="233"/>
      <c r="P110" s="233"/>
    </row>
    <row r="111" customFormat="false" ht="13.8" hidden="false" customHeight="false" outlineLevel="0" collapsed="false">
      <c r="F111" s="1"/>
      <c r="G111" s="1"/>
      <c r="H111" s="1"/>
      <c r="I111" s="1"/>
      <c r="K111" s="233"/>
      <c r="L111" s="233"/>
      <c r="M111" s="233"/>
      <c r="N111" s="233"/>
      <c r="O111" s="233"/>
      <c r="P111" s="233"/>
    </row>
    <row r="112" customFormat="false" ht="13.8" hidden="false" customHeight="false" outlineLevel="0" collapsed="false">
      <c r="F112" s="1"/>
      <c r="G112" s="1"/>
      <c r="H112" s="1"/>
      <c r="I112" s="1"/>
      <c r="K112" s="233"/>
      <c r="L112" s="233"/>
      <c r="M112" s="233"/>
      <c r="N112" s="233"/>
      <c r="O112" s="233"/>
      <c r="P112" s="233"/>
    </row>
    <row r="113" customFormat="false" ht="13.8" hidden="false" customHeight="false" outlineLevel="0" collapsed="false">
      <c r="F113" s="1"/>
      <c r="G113" s="1"/>
      <c r="H113" s="1"/>
      <c r="I113" s="1"/>
      <c r="K113" s="233"/>
      <c r="L113" s="233"/>
      <c r="M113" s="233"/>
      <c r="N113" s="233"/>
      <c r="O113" s="233"/>
      <c r="P113" s="233"/>
    </row>
    <row r="114" customFormat="false" ht="13.8" hidden="false" customHeight="false" outlineLevel="0" collapsed="false">
      <c r="F114" s="1"/>
      <c r="G114" s="1"/>
      <c r="H114" s="1"/>
      <c r="I114" s="1"/>
      <c r="K114" s="233"/>
      <c r="L114" s="233"/>
      <c r="M114" s="233"/>
      <c r="N114" s="233"/>
      <c r="O114" s="233"/>
      <c r="P114" s="233"/>
    </row>
    <row r="115" customFormat="false" ht="13.8" hidden="false" customHeight="false" outlineLevel="0" collapsed="false">
      <c r="F115" s="1"/>
      <c r="G115" s="1"/>
      <c r="H115" s="1"/>
      <c r="I115" s="1"/>
      <c r="K115" s="233"/>
      <c r="L115" s="233"/>
      <c r="M115" s="233"/>
      <c r="N115" s="233"/>
      <c r="O115" s="233"/>
      <c r="P115" s="233"/>
    </row>
    <row r="116" customFormat="false" ht="13.8" hidden="false" customHeight="false" outlineLevel="0" collapsed="false">
      <c r="F116" s="1"/>
      <c r="G116" s="1"/>
      <c r="H116" s="1"/>
      <c r="I116" s="1"/>
      <c r="K116" s="233"/>
      <c r="L116" s="233"/>
      <c r="M116" s="233"/>
      <c r="N116" s="233"/>
      <c r="O116" s="233"/>
      <c r="P116" s="233"/>
    </row>
    <row r="117" customFormat="false" ht="13.8" hidden="false" customHeight="false" outlineLevel="0" collapsed="false">
      <c r="F117" s="1"/>
      <c r="G117" s="1"/>
      <c r="H117" s="1"/>
      <c r="I117" s="1"/>
    </row>
    <row r="118" customFormat="false" ht="13.8" hidden="false" customHeight="false" outlineLevel="0" collapsed="false">
      <c r="F118" s="1"/>
      <c r="G118" s="1"/>
      <c r="H118" s="1"/>
      <c r="I118" s="1"/>
    </row>
    <row r="119" customFormat="false" ht="13.8" hidden="false" customHeight="false" outlineLevel="0" collapsed="false">
      <c r="F119" s="1"/>
      <c r="G119" s="1"/>
      <c r="H119" s="1"/>
      <c r="I119" s="1"/>
    </row>
    <row r="120" customFormat="false" ht="13.8" hidden="false" customHeight="false" outlineLevel="0" collapsed="false">
      <c r="F120" s="1"/>
      <c r="G120" s="1"/>
      <c r="H120" s="1"/>
      <c r="I120" s="1"/>
    </row>
    <row r="121" customFormat="false" ht="13.8" hidden="false" customHeight="false" outlineLevel="0" collapsed="false">
      <c r="F121" s="1"/>
      <c r="G121" s="1"/>
      <c r="H121" s="1"/>
      <c r="I121" s="1"/>
    </row>
    <row r="122" customFormat="false" ht="13.8" hidden="false" customHeight="false" outlineLevel="0" collapsed="false">
      <c r="F122" s="1"/>
      <c r="G122" s="1"/>
      <c r="H122" s="1"/>
      <c r="I122" s="1"/>
    </row>
    <row r="123" customFormat="false" ht="13.8" hidden="false" customHeight="false" outlineLevel="0" collapsed="false">
      <c r="F123" s="1"/>
      <c r="G123" s="1"/>
      <c r="H123" s="1"/>
      <c r="I123" s="1"/>
    </row>
    <row r="124" customFormat="false" ht="13.8" hidden="false" customHeight="false" outlineLevel="0" collapsed="false">
      <c r="F124" s="1"/>
      <c r="G124" s="1"/>
      <c r="H124" s="1"/>
      <c r="I124" s="1"/>
    </row>
    <row r="125" customFormat="false" ht="13.8" hidden="false" customHeight="false" outlineLevel="0" collapsed="false">
      <c r="F125" s="1"/>
      <c r="G125" s="1"/>
      <c r="H125" s="1"/>
      <c r="I125" s="1"/>
    </row>
    <row r="126" customFormat="false" ht="13.8" hidden="false" customHeight="false" outlineLevel="0" collapsed="false">
      <c r="F126" s="1"/>
      <c r="G126" s="1"/>
      <c r="H126" s="1"/>
      <c r="I126" s="1"/>
    </row>
    <row r="127" customFormat="false" ht="13.8" hidden="false" customHeight="false" outlineLevel="0" collapsed="false">
      <c r="F127" s="1"/>
      <c r="G127" s="1"/>
      <c r="H127" s="1"/>
      <c r="I127" s="1"/>
    </row>
    <row r="128" customFormat="false" ht="13.8" hidden="false" customHeight="false" outlineLevel="0" collapsed="false">
      <c r="F128" s="1"/>
      <c r="G128" s="1"/>
      <c r="H128" s="1"/>
      <c r="I128" s="1"/>
    </row>
    <row r="129" customFormat="false" ht="13.8" hidden="false" customHeight="false" outlineLevel="0" collapsed="false">
      <c r="F129" s="1"/>
      <c r="G129" s="1"/>
      <c r="H129" s="1"/>
      <c r="I129" s="1"/>
    </row>
    <row r="130" customFormat="false" ht="13.8" hidden="false" customHeight="false" outlineLevel="0" collapsed="false">
      <c r="F130" s="1"/>
      <c r="G130" s="1"/>
      <c r="H130" s="1"/>
      <c r="I130" s="1"/>
    </row>
    <row r="131" customFormat="false" ht="13.8" hidden="false" customHeight="false" outlineLevel="0" collapsed="false">
      <c r="F131" s="1"/>
      <c r="G131" s="1"/>
      <c r="H131" s="1"/>
      <c r="I131" s="1"/>
    </row>
    <row r="132" customFormat="false" ht="13.8" hidden="false" customHeight="false" outlineLevel="0" collapsed="false">
      <c r="F132" s="1"/>
      <c r="G132" s="1"/>
      <c r="H132" s="1"/>
      <c r="I132" s="1"/>
    </row>
    <row r="133" customFormat="false" ht="13.8" hidden="false" customHeight="false" outlineLevel="0" collapsed="false">
      <c r="F133" s="1"/>
      <c r="G133" s="1"/>
      <c r="H133" s="1"/>
      <c r="I133" s="1"/>
    </row>
    <row r="134" customFormat="false" ht="13.8" hidden="false" customHeight="false" outlineLevel="0" collapsed="false">
      <c r="F134" s="1"/>
      <c r="G134" s="1"/>
      <c r="H134" s="1"/>
      <c r="I134" s="1"/>
    </row>
    <row r="135" customFormat="false" ht="13.8" hidden="false" customHeight="false" outlineLevel="0" collapsed="false">
      <c r="F135" s="1"/>
      <c r="G135" s="1"/>
      <c r="H135" s="1"/>
      <c r="I135" s="1"/>
    </row>
    <row r="136" customFormat="false" ht="13.8" hidden="false" customHeight="false" outlineLevel="0" collapsed="false">
      <c r="F136" s="1"/>
      <c r="G136" s="1"/>
      <c r="H136" s="1"/>
      <c r="I136" s="1"/>
    </row>
    <row r="137" customFormat="false" ht="13.8" hidden="false" customHeight="false" outlineLevel="0" collapsed="false">
      <c r="F137" s="1"/>
      <c r="G137" s="1"/>
      <c r="H137" s="1"/>
      <c r="I137" s="1"/>
    </row>
    <row r="138" customFormat="false" ht="13.8" hidden="false" customHeight="false" outlineLevel="0" collapsed="false">
      <c r="F138" s="1"/>
      <c r="G138" s="1"/>
      <c r="H138" s="1"/>
      <c r="I138" s="1"/>
    </row>
    <row r="139" customFormat="false" ht="13.8" hidden="false" customHeight="false" outlineLevel="0" collapsed="false">
      <c r="F139" s="1"/>
      <c r="G139" s="1"/>
      <c r="H139" s="1"/>
      <c r="I139" s="1"/>
    </row>
    <row r="140" customFormat="false" ht="13.8" hidden="false" customHeight="false" outlineLevel="0" collapsed="false">
      <c r="F140" s="1"/>
      <c r="G140" s="1"/>
      <c r="H140" s="1"/>
      <c r="I140" s="1"/>
    </row>
    <row r="141" customFormat="false" ht="13.8" hidden="false" customHeight="false" outlineLevel="0" collapsed="false">
      <c r="F141" s="1"/>
      <c r="G141" s="1"/>
      <c r="H141" s="1"/>
      <c r="I141" s="1"/>
    </row>
    <row r="142" customFormat="false" ht="13.8" hidden="false" customHeight="false" outlineLevel="0" collapsed="false">
      <c r="F142" s="1"/>
      <c r="G142" s="1"/>
      <c r="H142" s="1"/>
      <c r="I142" s="1"/>
    </row>
    <row r="143" customFormat="false" ht="13.8" hidden="false" customHeight="false" outlineLevel="0" collapsed="false">
      <c r="F143" s="1"/>
      <c r="G143" s="1"/>
      <c r="H143" s="1"/>
      <c r="I143" s="1"/>
    </row>
    <row r="144" customFormat="false" ht="13.8" hidden="false" customHeight="false" outlineLevel="0" collapsed="false">
      <c r="F144" s="1"/>
      <c r="G144" s="1"/>
      <c r="H144" s="1"/>
      <c r="I144" s="1"/>
    </row>
    <row r="145" customFormat="false" ht="13.8" hidden="false" customHeight="false" outlineLevel="0" collapsed="false">
      <c r="F145" s="1"/>
      <c r="G145" s="1"/>
      <c r="H145" s="1"/>
      <c r="I145" s="1"/>
    </row>
    <row r="146" customFormat="false" ht="13.8" hidden="false" customHeight="false" outlineLevel="0" collapsed="false">
      <c r="F146" s="1"/>
      <c r="G146" s="1"/>
      <c r="H146" s="1"/>
      <c r="I146" s="1"/>
    </row>
    <row r="147" customFormat="false" ht="13.8" hidden="false" customHeight="false" outlineLevel="0" collapsed="false">
      <c r="F147" s="1"/>
      <c r="G147" s="1"/>
      <c r="H147" s="1"/>
      <c r="I147" s="1"/>
    </row>
    <row r="148" customFormat="false" ht="13.8" hidden="false" customHeight="false" outlineLevel="0" collapsed="false">
      <c r="F148" s="1"/>
      <c r="G148" s="1"/>
      <c r="H148" s="1"/>
      <c r="I148" s="1"/>
    </row>
    <row r="149" customFormat="false" ht="13.8" hidden="false" customHeight="false" outlineLevel="0" collapsed="false">
      <c r="F149" s="1"/>
      <c r="G149" s="1"/>
      <c r="H149" s="1"/>
      <c r="I149" s="1"/>
    </row>
    <row r="150" customFormat="false" ht="13.8" hidden="false" customHeight="false" outlineLevel="0" collapsed="false">
      <c r="F150" s="1"/>
      <c r="G150" s="1"/>
      <c r="H150" s="1"/>
      <c r="I150" s="1"/>
    </row>
    <row r="151" customFormat="false" ht="13.8" hidden="false" customHeight="false" outlineLevel="0" collapsed="false">
      <c r="F151" s="1"/>
      <c r="G151" s="1"/>
      <c r="H151" s="1"/>
      <c r="I151" s="1"/>
    </row>
    <row r="152" customFormat="false" ht="13.8" hidden="false" customHeight="false" outlineLevel="0" collapsed="false">
      <c r="F152" s="1"/>
      <c r="G152" s="1"/>
      <c r="H152" s="1"/>
      <c r="I152" s="1"/>
    </row>
    <row r="153" customFormat="false" ht="13.8" hidden="false" customHeight="false" outlineLevel="0" collapsed="false">
      <c r="F153" s="1"/>
      <c r="G153" s="1"/>
      <c r="H153" s="1"/>
      <c r="I153" s="1"/>
    </row>
    <row r="154" customFormat="false" ht="13.8" hidden="false" customHeight="false" outlineLevel="0" collapsed="false">
      <c r="F154" s="1"/>
      <c r="G154" s="1"/>
      <c r="H154" s="1"/>
      <c r="I154" s="1"/>
    </row>
    <row r="155" customFormat="false" ht="13.8" hidden="false" customHeight="false" outlineLevel="0" collapsed="false">
      <c r="F155" s="1"/>
      <c r="G155" s="1"/>
      <c r="H155" s="1"/>
      <c r="I155" s="1"/>
    </row>
    <row r="156" customFormat="false" ht="13.8" hidden="false" customHeight="false" outlineLevel="0" collapsed="false">
      <c r="F156" s="1"/>
      <c r="G156" s="1"/>
      <c r="H156" s="1"/>
      <c r="I156" s="1"/>
    </row>
    <row r="157" customFormat="false" ht="13.8" hidden="false" customHeight="false" outlineLevel="0" collapsed="false">
      <c r="F157" s="1"/>
      <c r="G157" s="1"/>
      <c r="H157" s="1"/>
      <c r="I157" s="1"/>
    </row>
    <row r="158" customFormat="false" ht="13.8" hidden="false" customHeight="false" outlineLevel="0" collapsed="false">
      <c r="F158" s="1"/>
      <c r="G158" s="1"/>
      <c r="H158" s="1"/>
      <c r="I158" s="1"/>
    </row>
    <row r="159" customFormat="false" ht="13.8" hidden="false" customHeight="false" outlineLevel="0" collapsed="false">
      <c r="F159" s="1"/>
      <c r="G159" s="1"/>
      <c r="H159" s="1"/>
      <c r="I159" s="1"/>
    </row>
    <row r="160" customFormat="false" ht="13.8" hidden="false" customHeight="false" outlineLevel="0" collapsed="false">
      <c r="F160" s="1"/>
      <c r="G160" s="1"/>
      <c r="H160" s="1"/>
      <c r="I160" s="1"/>
    </row>
    <row r="161" customFormat="false" ht="13.8" hidden="false" customHeight="false" outlineLevel="0" collapsed="false">
      <c r="F161" s="1"/>
      <c r="G161" s="1"/>
      <c r="H161" s="1"/>
      <c r="I161" s="1"/>
    </row>
    <row r="162" customFormat="false" ht="13.8" hidden="false" customHeight="false" outlineLevel="0" collapsed="false">
      <c r="F162" s="1"/>
      <c r="G162" s="1"/>
      <c r="H162" s="1"/>
      <c r="I162" s="1"/>
    </row>
    <row r="163" customFormat="false" ht="13.8" hidden="false" customHeight="false" outlineLevel="0" collapsed="false">
      <c r="F163" s="1"/>
      <c r="G163" s="1"/>
      <c r="H163" s="1"/>
      <c r="I163" s="1"/>
    </row>
    <row r="164" customFormat="false" ht="13.8" hidden="false" customHeight="false" outlineLevel="0" collapsed="false">
      <c r="F164" s="1"/>
      <c r="G164" s="1"/>
      <c r="H164" s="1"/>
      <c r="I164" s="1"/>
    </row>
    <row r="165" customFormat="false" ht="13.8" hidden="false" customHeight="false" outlineLevel="0" collapsed="false">
      <c r="F165" s="1"/>
      <c r="G165" s="1"/>
      <c r="H165" s="1"/>
      <c r="I165" s="1"/>
    </row>
    <row r="166" customFormat="false" ht="13.8" hidden="false" customHeight="false" outlineLevel="0" collapsed="false">
      <c r="F166" s="1"/>
      <c r="G166" s="1"/>
      <c r="H166" s="1"/>
      <c r="I166" s="1"/>
    </row>
    <row r="167" customFormat="false" ht="13.8" hidden="false" customHeight="false" outlineLevel="0" collapsed="false">
      <c r="F167" s="1"/>
      <c r="G167" s="1"/>
      <c r="H167" s="1"/>
      <c r="I167" s="1"/>
    </row>
    <row r="168" customFormat="false" ht="13.8" hidden="false" customHeight="false" outlineLevel="0" collapsed="false">
      <c r="F168" s="1"/>
      <c r="G168" s="1"/>
      <c r="H168" s="1"/>
      <c r="I168" s="1"/>
    </row>
    <row r="169" customFormat="false" ht="13.8" hidden="false" customHeight="false" outlineLevel="0" collapsed="false">
      <c r="F169" s="1"/>
      <c r="G169" s="1"/>
      <c r="H169" s="1"/>
      <c r="I169" s="1"/>
    </row>
    <row r="170" customFormat="false" ht="13.8" hidden="false" customHeight="false" outlineLevel="0" collapsed="false">
      <c r="F170" s="1"/>
      <c r="G170" s="1"/>
      <c r="H170" s="1"/>
      <c r="I170" s="1"/>
    </row>
    <row r="171" customFormat="false" ht="13.8" hidden="false" customHeight="false" outlineLevel="0" collapsed="false">
      <c r="F171" s="1"/>
      <c r="G171" s="1"/>
      <c r="H171" s="1"/>
      <c r="I171" s="1"/>
    </row>
    <row r="172" customFormat="false" ht="13.8" hidden="false" customHeight="false" outlineLevel="0" collapsed="false">
      <c r="F172" s="1"/>
      <c r="G172" s="1"/>
      <c r="H172" s="1"/>
      <c r="I172" s="1"/>
    </row>
    <row r="173" customFormat="false" ht="13.8" hidden="false" customHeight="false" outlineLevel="0" collapsed="false">
      <c r="F173" s="1"/>
      <c r="G173" s="1"/>
      <c r="H173" s="1"/>
      <c r="I173" s="1"/>
    </row>
    <row r="174" customFormat="false" ht="13.8" hidden="false" customHeight="false" outlineLevel="0" collapsed="false">
      <c r="F174" s="1"/>
      <c r="G174" s="1"/>
      <c r="H174" s="1"/>
      <c r="I174" s="1"/>
    </row>
    <row r="175" customFormat="false" ht="13.8" hidden="false" customHeight="false" outlineLevel="0" collapsed="false">
      <c r="F175" s="1"/>
      <c r="G175" s="1"/>
      <c r="H175" s="1"/>
      <c r="I175" s="1"/>
    </row>
    <row r="176" customFormat="false" ht="13.8" hidden="false" customHeight="false" outlineLevel="0" collapsed="false">
      <c r="F176" s="1"/>
      <c r="G176" s="1"/>
      <c r="H176" s="1"/>
      <c r="I176" s="1"/>
    </row>
    <row r="177" customFormat="false" ht="13.8" hidden="false" customHeight="false" outlineLevel="0" collapsed="false">
      <c r="F177" s="1"/>
      <c r="G177" s="1"/>
      <c r="H177" s="1"/>
      <c r="I177" s="1"/>
    </row>
    <row r="178" customFormat="false" ht="13.8" hidden="false" customHeight="false" outlineLevel="0" collapsed="false">
      <c r="F178" s="1"/>
      <c r="G178" s="1"/>
      <c r="H178" s="1"/>
      <c r="I178" s="1"/>
    </row>
    <row r="179" customFormat="false" ht="13.8" hidden="false" customHeight="false" outlineLevel="0" collapsed="false">
      <c r="F179" s="1"/>
      <c r="G179" s="1"/>
      <c r="H179" s="1"/>
      <c r="I179" s="1"/>
    </row>
    <row r="180" customFormat="false" ht="13.8" hidden="false" customHeight="false" outlineLevel="0" collapsed="false">
      <c r="F180" s="1"/>
      <c r="G180" s="1"/>
      <c r="H180" s="1"/>
      <c r="I180" s="1"/>
    </row>
    <row r="181" customFormat="false" ht="13.8" hidden="false" customHeight="false" outlineLevel="0" collapsed="false">
      <c r="F181" s="1"/>
      <c r="G181" s="1"/>
      <c r="H181" s="1"/>
      <c r="I181" s="1"/>
    </row>
    <row r="182" customFormat="false" ht="13.8" hidden="false" customHeight="false" outlineLevel="0" collapsed="false">
      <c r="F182" s="1"/>
      <c r="G182" s="1"/>
      <c r="H182" s="1"/>
      <c r="I182" s="1"/>
    </row>
    <row r="183" customFormat="false" ht="13.8" hidden="false" customHeight="false" outlineLevel="0" collapsed="false">
      <c r="F183" s="1"/>
      <c r="G183" s="1"/>
      <c r="H183" s="1"/>
      <c r="I183" s="1"/>
    </row>
    <row r="184" customFormat="false" ht="13.8" hidden="false" customHeight="false" outlineLevel="0" collapsed="false">
      <c r="F184" s="1"/>
      <c r="G184" s="1"/>
      <c r="H184" s="1"/>
      <c r="I184" s="1"/>
    </row>
    <row r="185" customFormat="false" ht="13.8" hidden="false" customHeight="false" outlineLevel="0" collapsed="false">
      <c r="F185" s="1"/>
      <c r="G185" s="1"/>
      <c r="H185" s="1"/>
      <c r="I185" s="1"/>
    </row>
    <row r="186" customFormat="false" ht="13.8" hidden="false" customHeight="false" outlineLevel="0" collapsed="false">
      <c r="F186" s="1"/>
      <c r="G186" s="1"/>
      <c r="H186" s="1"/>
      <c r="I186" s="1"/>
    </row>
    <row r="187" customFormat="false" ht="13.8" hidden="false" customHeight="false" outlineLevel="0" collapsed="false">
      <c r="F187" s="1"/>
      <c r="G187" s="1"/>
      <c r="H187" s="1"/>
      <c r="I187" s="1"/>
    </row>
    <row r="188" customFormat="false" ht="13.8" hidden="false" customHeight="false" outlineLevel="0" collapsed="false">
      <c r="F188" s="1"/>
      <c r="G188" s="1"/>
      <c r="H188" s="1"/>
      <c r="I188" s="1"/>
    </row>
    <row r="189" customFormat="false" ht="13.8" hidden="false" customHeight="false" outlineLevel="0" collapsed="false">
      <c r="F189" s="1"/>
      <c r="G189" s="1"/>
      <c r="H189" s="1"/>
      <c r="I189" s="1"/>
    </row>
    <row r="190" customFormat="false" ht="13.8" hidden="false" customHeight="false" outlineLevel="0" collapsed="false">
      <c r="F190" s="1"/>
      <c r="G190" s="1"/>
      <c r="H190" s="1"/>
      <c r="I190" s="1"/>
    </row>
    <row r="191" customFormat="false" ht="13.8" hidden="false" customHeight="false" outlineLevel="0" collapsed="false">
      <c r="F191" s="1"/>
      <c r="G191" s="1"/>
      <c r="H191" s="1"/>
      <c r="I191" s="1"/>
    </row>
    <row r="192" customFormat="false" ht="13.8" hidden="false" customHeight="false" outlineLevel="0" collapsed="false">
      <c r="F192" s="1"/>
      <c r="G192" s="1"/>
      <c r="H192" s="1"/>
      <c r="I192" s="1"/>
    </row>
    <row r="193" customFormat="false" ht="13.8" hidden="false" customHeight="false" outlineLevel="0" collapsed="false">
      <c r="F193" s="1"/>
      <c r="G193" s="1"/>
      <c r="H193" s="1"/>
      <c r="I193" s="1"/>
    </row>
    <row r="194" customFormat="false" ht="13.8" hidden="false" customHeight="false" outlineLevel="0" collapsed="false">
      <c r="F194" s="1"/>
      <c r="G194" s="1"/>
      <c r="H194" s="1"/>
      <c r="I194" s="1"/>
    </row>
    <row r="195" customFormat="false" ht="13.8" hidden="false" customHeight="false" outlineLevel="0" collapsed="false">
      <c r="F195" s="1"/>
      <c r="G195" s="1"/>
      <c r="H195" s="1"/>
      <c r="I195" s="1"/>
    </row>
    <row r="196" customFormat="false" ht="13.8" hidden="false" customHeight="false" outlineLevel="0" collapsed="false">
      <c r="F196" s="1"/>
      <c r="G196" s="1"/>
      <c r="H196" s="1"/>
      <c r="I196" s="1"/>
    </row>
    <row r="197" customFormat="false" ht="13.8" hidden="false" customHeight="false" outlineLevel="0" collapsed="false">
      <c r="F197" s="1"/>
      <c r="G197" s="1"/>
      <c r="H197" s="1"/>
      <c r="I197" s="1"/>
    </row>
    <row r="198" customFormat="false" ht="13.8" hidden="false" customHeight="false" outlineLevel="0" collapsed="false">
      <c r="F198" s="1"/>
      <c r="G198" s="1"/>
      <c r="H198" s="1"/>
      <c r="I198" s="1"/>
    </row>
    <row r="199" customFormat="false" ht="13.8" hidden="false" customHeight="false" outlineLevel="0" collapsed="false">
      <c r="F199" s="1"/>
      <c r="G199" s="1"/>
      <c r="H199" s="1"/>
      <c r="I199" s="1"/>
    </row>
    <row r="200" customFormat="false" ht="13.8" hidden="false" customHeight="false" outlineLevel="0" collapsed="false">
      <c r="F200" s="1"/>
      <c r="G200" s="1"/>
      <c r="H200" s="1"/>
      <c r="I200" s="1"/>
    </row>
    <row r="201" customFormat="false" ht="13.8" hidden="false" customHeight="false" outlineLevel="0" collapsed="false">
      <c r="F201" s="1"/>
      <c r="G201" s="1"/>
      <c r="H201" s="1"/>
      <c r="I201" s="1"/>
    </row>
    <row r="202" customFormat="false" ht="13.8" hidden="false" customHeight="false" outlineLevel="0" collapsed="false">
      <c r="F202" s="1"/>
      <c r="G202" s="1"/>
      <c r="H202" s="1"/>
      <c r="I202" s="1"/>
    </row>
    <row r="203" customFormat="false" ht="13.8" hidden="false" customHeight="false" outlineLevel="0" collapsed="false">
      <c r="F203" s="1"/>
      <c r="G203" s="1"/>
      <c r="H203" s="1"/>
      <c r="I203" s="1"/>
    </row>
    <row r="204" customFormat="false" ht="13.8" hidden="false" customHeight="false" outlineLevel="0" collapsed="false">
      <c r="F204" s="1"/>
      <c r="G204" s="1"/>
      <c r="H204" s="1"/>
      <c r="I204" s="1"/>
    </row>
    <row r="205" customFormat="false" ht="13.8" hidden="false" customHeight="false" outlineLevel="0" collapsed="false">
      <c r="F205" s="1"/>
      <c r="G205" s="1"/>
      <c r="H205" s="1"/>
      <c r="I205" s="1"/>
    </row>
    <row r="206" customFormat="false" ht="13.8" hidden="false" customHeight="false" outlineLevel="0" collapsed="false">
      <c r="F206" s="1"/>
      <c r="G206" s="1"/>
      <c r="H206" s="1"/>
      <c r="I206" s="1"/>
    </row>
    <row r="207" customFormat="false" ht="13.8" hidden="false" customHeight="false" outlineLevel="0" collapsed="false">
      <c r="F207" s="1"/>
      <c r="G207" s="1"/>
      <c r="H207" s="1"/>
      <c r="I207" s="1"/>
    </row>
    <row r="208" customFormat="false" ht="13.8" hidden="false" customHeight="false" outlineLevel="0" collapsed="false">
      <c r="F208" s="1"/>
      <c r="G208" s="1"/>
      <c r="H208" s="1"/>
      <c r="I208" s="1"/>
    </row>
    <row r="209" customFormat="false" ht="13.8" hidden="false" customHeight="false" outlineLevel="0" collapsed="false">
      <c r="F209" s="1"/>
      <c r="G209" s="1"/>
      <c r="H209" s="1"/>
      <c r="I209" s="1"/>
    </row>
    <row r="210" customFormat="false" ht="13.8" hidden="false" customHeight="false" outlineLevel="0" collapsed="false">
      <c r="F210" s="1"/>
      <c r="G210" s="1"/>
      <c r="H210" s="1"/>
      <c r="I210" s="1"/>
    </row>
    <row r="211" customFormat="false" ht="13.8" hidden="false" customHeight="false" outlineLevel="0" collapsed="false">
      <c r="F211" s="1"/>
      <c r="G211" s="1"/>
      <c r="H211" s="1"/>
      <c r="I211" s="1"/>
    </row>
    <row r="212" customFormat="false" ht="13.8" hidden="false" customHeight="false" outlineLevel="0" collapsed="false">
      <c r="F212" s="1"/>
      <c r="G212" s="1"/>
      <c r="H212" s="1"/>
      <c r="I212" s="1"/>
    </row>
    <row r="213" customFormat="false" ht="13.8" hidden="false" customHeight="false" outlineLevel="0" collapsed="false">
      <c r="F213" s="1"/>
      <c r="G213" s="1"/>
      <c r="H213" s="1"/>
      <c r="I213" s="1"/>
    </row>
    <row r="214" customFormat="false" ht="13.8" hidden="false" customHeight="false" outlineLevel="0" collapsed="false">
      <c r="F214" s="1"/>
      <c r="G214" s="1"/>
      <c r="H214" s="1"/>
      <c r="I214" s="1"/>
    </row>
    <row r="215" customFormat="false" ht="13.8" hidden="false" customHeight="false" outlineLevel="0" collapsed="false">
      <c r="F215" s="1"/>
      <c r="G215" s="1"/>
      <c r="H215" s="1"/>
      <c r="I215" s="1"/>
    </row>
    <row r="216" customFormat="false" ht="13.8" hidden="false" customHeight="false" outlineLevel="0" collapsed="false">
      <c r="F216" s="1"/>
      <c r="G216" s="1"/>
      <c r="H216" s="1"/>
      <c r="I216" s="1"/>
    </row>
    <row r="217" customFormat="false" ht="13.8" hidden="false" customHeight="false" outlineLevel="0" collapsed="false">
      <c r="F217" s="1"/>
      <c r="G217" s="1"/>
      <c r="H217" s="1"/>
      <c r="I217" s="1"/>
    </row>
    <row r="218" customFormat="false" ht="13.8" hidden="false" customHeight="false" outlineLevel="0" collapsed="false">
      <c r="F218" s="1"/>
      <c r="G218" s="1"/>
      <c r="H218" s="1"/>
      <c r="I218" s="1"/>
    </row>
    <row r="219" customFormat="false" ht="13.8" hidden="false" customHeight="false" outlineLevel="0" collapsed="false">
      <c r="F219" s="1"/>
      <c r="G219" s="1"/>
      <c r="H219" s="1"/>
      <c r="I219" s="1"/>
    </row>
    <row r="220" customFormat="false" ht="13.8" hidden="false" customHeight="false" outlineLevel="0" collapsed="false">
      <c r="F220" s="1"/>
      <c r="G220" s="1"/>
      <c r="H220" s="1"/>
      <c r="I220" s="1"/>
    </row>
    <row r="221" customFormat="false" ht="13.8" hidden="false" customHeight="false" outlineLevel="0" collapsed="false">
      <c r="F221" s="1"/>
      <c r="G221" s="1"/>
      <c r="H221" s="1"/>
      <c r="I221" s="1"/>
    </row>
    <row r="222" customFormat="false" ht="13.8" hidden="false" customHeight="false" outlineLevel="0" collapsed="false">
      <c r="F222" s="1"/>
      <c r="G222" s="1"/>
      <c r="H222" s="1"/>
      <c r="I222" s="1"/>
    </row>
    <row r="223" customFormat="false" ht="13.8" hidden="false" customHeight="false" outlineLevel="0" collapsed="false">
      <c r="F223" s="1"/>
      <c r="G223" s="1"/>
      <c r="H223" s="1"/>
      <c r="I223" s="1"/>
    </row>
    <row r="224" customFormat="false" ht="13.8" hidden="false" customHeight="false" outlineLevel="0" collapsed="false">
      <c r="F224" s="1"/>
      <c r="G224" s="1"/>
      <c r="H224" s="1"/>
      <c r="I224" s="1"/>
    </row>
    <row r="225" customFormat="false" ht="13.8" hidden="false" customHeight="false" outlineLevel="0" collapsed="false">
      <c r="F225" s="1"/>
      <c r="G225" s="1"/>
      <c r="H225" s="1"/>
      <c r="I225" s="1"/>
    </row>
    <row r="226" customFormat="false" ht="13.8" hidden="false" customHeight="false" outlineLevel="0" collapsed="false">
      <c r="F226" s="1"/>
      <c r="G226" s="1"/>
      <c r="H226" s="1"/>
      <c r="I226" s="1"/>
    </row>
    <row r="227" customFormat="false" ht="13.8" hidden="false" customHeight="false" outlineLevel="0" collapsed="false">
      <c r="F227" s="1"/>
      <c r="G227" s="1"/>
      <c r="H227" s="1"/>
      <c r="I227" s="1"/>
    </row>
    <row r="228" customFormat="false" ht="13.8" hidden="false" customHeight="false" outlineLevel="0" collapsed="false">
      <c r="F228" s="1"/>
      <c r="G228" s="1"/>
      <c r="H228" s="1"/>
      <c r="I228" s="1"/>
    </row>
    <row r="229" customFormat="false" ht="13.8" hidden="false" customHeight="false" outlineLevel="0" collapsed="false">
      <c r="F229" s="1"/>
      <c r="G229" s="1"/>
      <c r="H229" s="1"/>
      <c r="I229" s="1"/>
    </row>
    <row r="230" customFormat="false" ht="13.8" hidden="false" customHeight="false" outlineLevel="0" collapsed="false">
      <c r="F230" s="1"/>
      <c r="G230" s="1"/>
      <c r="H230" s="1"/>
      <c r="I230" s="1"/>
    </row>
    <row r="231" customFormat="false" ht="13.8" hidden="false" customHeight="false" outlineLevel="0" collapsed="false">
      <c r="F231" s="1"/>
      <c r="G231" s="1"/>
      <c r="H231" s="1"/>
      <c r="I231" s="1"/>
    </row>
    <row r="232" customFormat="false" ht="13.8" hidden="false" customHeight="false" outlineLevel="0" collapsed="false">
      <c r="F232" s="1"/>
      <c r="G232" s="1"/>
      <c r="H232" s="1"/>
      <c r="I232" s="1"/>
    </row>
    <row r="233" customFormat="false" ht="13.8" hidden="false" customHeight="false" outlineLevel="0" collapsed="false">
      <c r="F233" s="1"/>
      <c r="G233" s="1"/>
      <c r="H233" s="1"/>
      <c r="I233" s="1"/>
    </row>
    <row r="234" customFormat="false" ht="13.8" hidden="false" customHeight="false" outlineLevel="0" collapsed="false">
      <c r="F234" s="1"/>
      <c r="G234" s="1"/>
      <c r="H234" s="1"/>
      <c r="I234" s="1"/>
    </row>
    <row r="235" customFormat="false" ht="13.8" hidden="false" customHeight="false" outlineLevel="0" collapsed="false">
      <c r="F235" s="1"/>
      <c r="G235" s="1"/>
      <c r="H235" s="1"/>
      <c r="I235" s="1"/>
    </row>
    <row r="236" customFormat="false" ht="13.8" hidden="false" customHeight="false" outlineLevel="0" collapsed="false">
      <c r="F236" s="1"/>
      <c r="G236" s="1"/>
      <c r="H236" s="1"/>
      <c r="I236" s="1"/>
    </row>
    <row r="237" customFormat="false" ht="13.8" hidden="false" customHeight="false" outlineLevel="0" collapsed="false">
      <c r="F237" s="1"/>
      <c r="G237" s="1"/>
      <c r="H237" s="1"/>
      <c r="I237" s="1"/>
    </row>
    <row r="238" customFormat="false" ht="13.8" hidden="false" customHeight="false" outlineLevel="0" collapsed="false">
      <c r="F238" s="1"/>
      <c r="G238" s="1"/>
      <c r="H238" s="1"/>
      <c r="I238" s="1"/>
    </row>
    <row r="239" customFormat="false" ht="13.8" hidden="false" customHeight="false" outlineLevel="0" collapsed="false">
      <c r="F239" s="1"/>
      <c r="G239" s="1"/>
      <c r="H239" s="1"/>
      <c r="I239" s="1"/>
    </row>
    <row r="240" customFormat="false" ht="13.8" hidden="false" customHeight="false" outlineLevel="0" collapsed="false">
      <c r="F240" s="1"/>
      <c r="G240" s="1"/>
      <c r="H240" s="1"/>
      <c r="I240" s="1"/>
    </row>
    <row r="241" customFormat="false" ht="13.8" hidden="false" customHeight="false" outlineLevel="0" collapsed="false">
      <c r="F241" s="1"/>
      <c r="G241" s="1"/>
      <c r="H241" s="1"/>
      <c r="I241" s="1"/>
    </row>
    <row r="242" customFormat="false" ht="13.8" hidden="false" customHeight="false" outlineLevel="0" collapsed="false">
      <c r="F242" s="1"/>
      <c r="G242" s="1"/>
      <c r="H242" s="1"/>
      <c r="I242" s="1"/>
    </row>
    <row r="243" customFormat="false" ht="13.8" hidden="false" customHeight="false" outlineLevel="0" collapsed="false">
      <c r="F243" s="1"/>
      <c r="G243" s="1"/>
      <c r="H243" s="1"/>
      <c r="I243" s="1"/>
    </row>
    <row r="244" customFormat="false" ht="13.8" hidden="false" customHeight="false" outlineLevel="0" collapsed="false">
      <c r="F244" s="1"/>
      <c r="G244" s="1"/>
      <c r="H244" s="1"/>
      <c r="I244" s="1"/>
    </row>
    <row r="245" customFormat="false" ht="13.8" hidden="false" customHeight="false" outlineLevel="0" collapsed="false">
      <c r="F245" s="1"/>
      <c r="G245" s="1"/>
      <c r="H245" s="1"/>
      <c r="I245" s="1"/>
    </row>
    <row r="246" customFormat="false" ht="13.8" hidden="false" customHeight="false" outlineLevel="0" collapsed="false">
      <c r="F246" s="1"/>
      <c r="G246" s="1"/>
      <c r="H246" s="1"/>
      <c r="I246" s="1"/>
    </row>
    <row r="247" customFormat="false" ht="13.8" hidden="false" customHeight="false" outlineLevel="0" collapsed="false">
      <c r="F247" s="1"/>
      <c r="G247" s="1"/>
      <c r="H247" s="1"/>
      <c r="I247" s="1"/>
    </row>
    <row r="248" customFormat="false" ht="13.8" hidden="false" customHeight="false" outlineLevel="0" collapsed="false">
      <c r="F248" s="1"/>
      <c r="G248" s="1"/>
      <c r="H248" s="1"/>
      <c r="I248" s="1"/>
    </row>
    <row r="249" customFormat="false" ht="13.8" hidden="false" customHeight="false" outlineLevel="0" collapsed="false">
      <c r="F249" s="1"/>
      <c r="G249" s="1"/>
      <c r="H249" s="1"/>
      <c r="I249" s="1"/>
    </row>
    <row r="250" customFormat="false" ht="13.8" hidden="false" customHeight="false" outlineLevel="0" collapsed="false">
      <c r="F250" s="1"/>
      <c r="G250" s="1"/>
      <c r="H250" s="1"/>
      <c r="I250" s="1"/>
    </row>
    <row r="251" customFormat="false" ht="13.8" hidden="false" customHeight="false" outlineLevel="0" collapsed="false">
      <c r="F251" s="1"/>
      <c r="G251" s="1"/>
      <c r="H251" s="1"/>
      <c r="I251" s="1"/>
    </row>
    <row r="252" customFormat="false" ht="13.8" hidden="false" customHeight="false" outlineLevel="0" collapsed="false">
      <c r="F252" s="1"/>
      <c r="G252" s="1"/>
      <c r="H252" s="1"/>
      <c r="I252" s="1"/>
    </row>
    <row r="253" customFormat="false" ht="13.8" hidden="false" customHeight="false" outlineLevel="0" collapsed="false">
      <c r="F253" s="1"/>
      <c r="G253" s="1"/>
      <c r="H253" s="1"/>
      <c r="I253" s="1"/>
    </row>
    <row r="254" customFormat="false" ht="13.8" hidden="false" customHeight="false" outlineLevel="0" collapsed="false">
      <c r="F254" s="1"/>
      <c r="G254" s="1"/>
      <c r="H254" s="1"/>
      <c r="I254" s="1"/>
    </row>
    <row r="255" customFormat="false" ht="13.8" hidden="false" customHeight="false" outlineLevel="0" collapsed="false">
      <c r="F255" s="1"/>
      <c r="G255" s="1"/>
      <c r="H255" s="1"/>
      <c r="I255" s="1"/>
    </row>
    <row r="256" customFormat="false" ht="13.8" hidden="false" customHeight="false" outlineLevel="0" collapsed="false">
      <c r="F256" s="1"/>
      <c r="G256" s="1"/>
      <c r="H256" s="1"/>
      <c r="I256" s="1"/>
    </row>
    <row r="257" customFormat="false" ht="13.8" hidden="false" customHeight="false" outlineLevel="0" collapsed="false">
      <c r="F257" s="1"/>
      <c r="G257" s="1"/>
      <c r="H257" s="1"/>
      <c r="I257" s="1"/>
    </row>
    <row r="258" customFormat="false" ht="13.8" hidden="false" customHeight="false" outlineLevel="0" collapsed="false">
      <c r="F258" s="1"/>
      <c r="G258" s="1"/>
      <c r="H258" s="1"/>
      <c r="I258" s="1"/>
    </row>
    <row r="259" customFormat="false" ht="13.8" hidden="false" customHeight="false" outlineLevel="0" collapsed="false">
      <c r="F259" s="1"/>
      <c r="G259" s="1"/>
      <c r="H259" s="1"/>
      <c r="I259" s="1"/>
    </row>
    <row r="260" customFormat="false" ht="13.8" hidden="false" customHeight="false" outlineLevel="0" collapsed="false">
      <c r="F260" s="1"/>
      <c r="G260" s="1"/>
      <c r="H260" s="1"/>
      <c r="I260" s="1"/>
    </row>
    <row r="261" customFormat="false" ht="13.8" hidden="false" customHeight="false" outlineLevel="0" collapsed="false">
      <c r="F261" s="1"/>
      <c r="G261" s="1"/>
      <c r="H261" s="1"/>
      <c r="I261" s="1"/>
    </row>
    <row r="262" customFormat="false" ht="13.8" hidden="false" customHeight="false" outlineLevel="0" collapsed="false">
      <c r="F262" s="1"/>
      <c r="G262" s="1"/>
      <c r="H262" s="1"/>
      <c r="I262" s="1"/>
    </row>
    <row r="263" customFormat="false" ht="13.8" hidden="false" customHeight="false" outlineLevel="0" collapsed="false">
      <c r="F263" s="1"/>
      <c r="G263" s="1"/>
      <c r="H263" s="1"/>
      <c r="I263" s="1"/>
    </row>
    <row r="264" customFormat="false" ht="13.8" hidden="false" customHeight="false" outlineLevel="0" collapsed="false">
      <c r="F264" s="1"/>
      <c r="G264" s="1"/>
      <c r="H264" s="1"/>
      <c r="I264" s="1"/>
    </row>
    <row r="265" customFormat="false" ht="13.8" hidden="false" customHeight="false" outlineLevel="0" collapsed="false">
      <c r="F265" s="1"/>
      <c r="G265" s="1"/>
      <c r="H265" s="1"/>
      <c r="I265" s="1"/>
    </row>
    <row r="266" customFormat="false" ht="13.8" hidden="false" customHeight="false" outlineLevel="0" collapsed="false">
      <c r="F266" s="1"/>
      <c r="G266" s="1"/>
      <c r="H266" s="1"/>
      <c r="I266" s="1"/>
    </row>
    <row r="267" customFormat="false" ht="13.8" hidden="false" customHeight="false" outlineLevel="0" collapsed="false">
      <c r="F267" s="1"/>
      <c r="G267" s="1"/>
      <c r="H267" s="1"/>
      <c r="I267" s="1"/>
    </row>
    <row r="268" customFormat="false" ht="13.8" hidden="false" customHeight="false" outlineLevel="0" collapsed="false">
      <c r="F268" s="1"/>
      <c r="G268" s="1"/>
      <c r="H268" s="1"/>
      <c r="I268" s="1"/>
    </row>
    <row r="269" customFormat="false" ht="13.8" hidden="false" customHeight="false" outlineLevel="0" collapsed="false">
      <c r="F269" s="1"/>
      <c r="G269" s="1"/>
      <c r="H269" s="1"/>
      <c r="I269" s="1"/>
    </row>
    <row r="270" customFormat="false" ht="13.8" hidden="false" customHeight="false" outlineLevel="0" collapsed="false">
      <c r="F270" s="1"/>
      <c r="G270" s="1"/>
      <c r="H270" s="1"/>
      <c r="I270" s="1"/>
    </row>
    <row r="271" customFormat="false" ht="13.8" hidden="false" customHeight="false" outlineLevel="0" collapsed="false">
      <c r="F271" s="1"/>
      <c r="G271" s="1"/>
      <c r="H271" s="1"/>
      <c r="I271" s="1"/>
    </row>
    <row r="272" customFormat="false" ht="13.8" hidden="false" customHeight="false" outlineLevel="0" collapsed="false">
      <c r="F272" s="1"/>
      <c r="G272" s="1"/>
      <c r="H272" s="1"/>
      <c r="I272" s="1"/>
    </row>
    <row r="273" customFormat="false" ht="13.8" hidden="false" customHeight="false" outlineLevel="0" collapsed="false">
      <c r="F273" s="1"/>
      <c r="G273" s="1"/>
      <c r="H273" s="1"/>
      <c r="I273" s="1"/>
    </row>
    <row r="274" customFormat="false" ht="13.8" hidden="false" customHeight="false" outlineLevel="0" collapsed="false">
      <c r="F274" s="1"/>
      <c r="G274" s="1"/>
      <c r="H274" s="1"/>
      <c r="I274" s="1"/>
    </row>
    <row r="275" customFormat="false" ht="13.8" hidden="false" customHeight="false" outlineLevel="0" collapsed="false">
      <c r="F275" s="1"/>
      <c r="G275" s="1"/>
      <c r="H275" s="1"/>
      <c r="I275" s="1"/>
    </row>
    <row r="276" customFormat="false" ht="13.8" hidden="false" customHeight="false" outlineLevel="0" collapsed="false">
      <c r="F276" s="1"/>
      <c r="G276" s="1"/>
      <c r="H276" s="1"/>
      <c r="I276" s="1"/>
    </row>
    <row r="277" customFormat="false" ht="13.8" hidden="false" customHeight="false" outlineLevel="0" collapsed="false">
      <c r="F277" s="1"/>
      <c r="G277" s="1"/>
      <c r="H277" s="1"/>
      <c r="I277" s="1"/>
    </row>
    <row r="278" customFormat="false" ht="13.8" hidden="false" customHeight="false" outlineLevel="0" collapsed="false">
      <c r="F278" s="1"/>
      <c r="G278" s="1"/>
      <c r="H278" s="1"/>
      <c r="I278" s="1"/>
    </row>
    <row r="279" customFormat="false" ht="13.8" hidden="false" customHeight="false" outlineLevel="0" collapsed="false">
      <c r="F279" s="1"/>
      <c r="G279" s="1"/>
      <c r="H279" s="1"/>
      <c r="I279" s="1"/>
    </row>
  </sheetData>
  <mergeCells count="1">
    <mergeCell ref="F2:I3"/>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16" activeCellId="0" sqref="K16"/>
    </sheetView>
  </sheetViews>
  <sheetFormatPr defaultColWidth="9.2109375" defaultRowHeight="13.8" zeroHeight="false" outlineLevelRow="1"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86.43"/>
    <col collapsed="false" customWidth="true" hidden="false" outlineLevel="0" max="5" min="5" style="1" width="1.77"/>
    <col collapsed="false" customWidth="true" hidden="false" outlineLevel="0" max="11" min="6" style="19" width="10.55"/>
    <col collapsed="false" customWidth="true" hidden="false" outlineLevel="0" max="12" min="12" style="20" width="1.99"/>
    <col collapsed="false" customWidth="true" hidden="false" outlineLevel="0" max="17" min="13" style="1" width="10.55"/>
    <col collapsed="false" customWidth="true" hidden="false" outlineLevel="0" max="19" min="18" style="21" width="10.55"/>
    <col collapsed="false" customWidth="false" hidden="false" outlineLevel="0" max="21" min="20" style="21" width="9.21"/>
    <col collapsed="false" customWidth="false" hidden="false" outlineLevel="0" max="257" min="22" style="1" width="9.21"/>
  </cols>
  <sheetData>
    <row r="1" customFormat="false" ht="13.8" hidden="false" customHeight="false" outlineLevel="0" collapsed="false">
      <c r="A1" s="7"/>
    </row>
    <row r="2" customFormat="false" ht="19.5" hidden="false" customHeight="true" outlineLevel="0" collapsed="false">
      <c r="D2" s="22" t="s">
        <v>0</v>
      </c>
      <c r="F2" s="23"/>
      <c r="G2" s="23"/>
      <c r="H2" s="23"/>
      <c r="I2" s="23"/>
      <c r="J2" s="23"/>
      <c r="K2" s="23"/>
      <c r="M2" s="23"/>
      <c r="N2" s="23"/>
      <c r="O2" s="23"/>
      <c r="P2" s="23"/>
      <c r="Q2" s="23"/>
      <c r="R2" s="24"/>
      <c r="S2" s="25"/>
      <c r="T2" s="25"/>
    </row>
    <row r="3" customFormat="false" ht="16.05" hidden="false" customHeight="true" outlineLevel="0" collapsed="false">
      <c r="D3" s="26" t="s">
        <v>15</v>
      </c>
      <c r="F3" s="23"/>
      <c r="G3" s="23"/>
      <c r="H3" s="23"/>
      <c r="I3" s="23"/>
      <c r="J3" s="23"/>
      <c r="K3" s="23"/>
      <c r="M3" s="23"/>
      <c r="N3" s="23"/>
      <c r="O3" s="23"/>
      <c r="P3" s="23"/>
      <c r="Q3" s="23"/>
      <c r="R3" s="24"/>
      <c r="S3" s="25"/>
      <c r="T3" s="25"/>
    </row>
    <row r="4" customFormat="false" ht="13.8" hidden="false" customHeight="false" outlineLevel="0" collapsed="false">
      <c r="F4" s="27"/>
      <c r="G4" s="27"/>
      <c r="H4" s="27"/>
      <c r="I4" s="27"/>
      <c r="J4" s="27"/>
      <c r="K4" s="27"/>
      <c r="L4" s="28"/>
      <c r="M4" s="21"/>
      <c r="N4" s="21"/>
      <c r="O4" s="21"/>
      <c r="P4" s="21"/>
      <c r="Q4" s="21"/>
    </row>
    <row r="5" customFormat="false" ht="13.8" hidden="false" customHeight="false" outlineLevel="0" collapsed="false">
      <c r="D5" s="29" t="s">
        <v>16</v>
      </c>
      <c r="E5" s="30"/>
      <c r="F5" s="31" t="s">
        <v>17</v>
      </c>
      <c r="G5" s="31" t="s">
        <v>18</v>
      </c>
      <c r="H5" s="31" t="s">
        <v>19</v>
      </c>
      <c r="I5" s="31" t="s">
        <v>20</v>
      </c>
      <c r="J5" s="31" t="s">
        <v>21</v>
      </c>
      <c r="K5" s="31" t="s">
        <v>22</v>
      </c>
      <c r="L5" s="32"/>
      <c r="M5" s="31" t="s">
        <v>18</v>
      </c>
      <c r="N5" s="31" t="s">
        <v>23</v>
      </c>
      <c r="O5" s="31" t="s">
        <v>24</v>
      </c>
      <c r="P5" s="31" t="s">
        <v>25</v>
      </c>
      <c r="Q5" s="31" t="s">
        <v>22</v>
      </c>
      <c r="R5" s="33"/>
      <c r="S5" s="33"/>
      <c r="T5" s="33"/>
    </row>
    <row r="6" customFormat="false" ht="13.8" hidden="false" customHeight="false" outlineLevel="0" collapsed="false">
      <c r="D6" s="34"/>
      <c r="G6" s="1"/>
      <c r="H6" s="1"/>
      <c r="I6" s="1"/>
      <c r="J6" s="1"/>
      <c r="K6" s="1"/>
      <c r="L6" s="32"/>
    </row>
    <row r="7" customFormat="false" ht="13.8" hidden="false" customHeight="false" outlineLevel="0" collapsed="false">
      <c r="D7" s="35" t="s">
        <v>26</v>
      </c>
      <c r="F7" s="36" t="n">
        <v>3200.73922</v>
      </c>
      <c r="G7" s="37" t="n">
        <v>919.3264</v>
      </c>
      <c r="H7" s="37" t="n">
        <v>1831.04793</v>
      </c>
      <c r="I7" s="37" t="n">
        <v>2681.91643</v>
      </c>
      <c r="J7" s="37" t="n">
        <v>3694.63734</v>
      </c>
      <c r="K7" s="37" t="n">
        <v>901.0998</v>
      </c>
      <c r="L7" s="32"/>
      <c r="M7" s="37" t="n">
        <v>919.3264</v>
      </c>
      <c r="N7" s="37" t="n">
        <v>911.72153</v>
      </c>
      <c r="O7" s="37" t="n">
        <v>850.868499999999</v>
      </c>
      <c r="P7" s="37" t="n">
        <v>1012.72091</v>
      </c>
      <c r="Q7" s="37" t="n">
        <v>901.0998</v>
      </c>
      <c r="R7" s="38"/>
    </row>
    <row r="8" customFormat="false" ht="13.8" hidden="false" customHeight="false" outlineLevel="0" collapsed="false">
      <c r="D8" s="35" t="s">
        <v>27</v>
      </c>
      <c r="F8" s="36" t="n">
        <v>737.45029</v>
      </c>
      <c r="G8" s="37" t="n">
        <v>192.46989</v>
      </c>
      <c r="H8" s="37" t="n">
        <v>399.35556</v>
      </c>
      <c r="I8" s="37" t="n">
        <v>619.38116</v>
      </c>
      <c r="J8" s="37" t="n">
        <v>881.91246</v>
      </c>
      <c r="K8" s="37" t="n">
        <v>231.43813</v>
      </c>
      <c r="L8" s="32"/>
      <c r="M8" s="37" t="n">
        <v>192.46989</v>
      </c>
      <c r="N8" s="37" t="n">
        <v>206.88567</v>
      </c>
      <c r="O8" s="37" t="n">
        <v>220.0256</v>
      </c>
      <c r="P8" s="37" t="n">
        <v>262.5313</v>
      </c>
      <c r="Q8" s="37" t="n">
        <v>231.43813</v>
      </c>
      <c r="R8" s="38"/>
    </row>
    <row r="9" customFormat="false" ht="13.8" hidden="false" customHeight="false" outlineLevel="0" collapsed="false">
      <c r="D9" s="35" t="s">
        <v>28</v>
      </c>
      <c r="F9" s="36" t="n">
        <v>4945.09367</v>
      </c>
      <c r="G9" s="37" t="n">
        <v>1327.16002</v>
      </c>
      <c r="H9" s="37" t="n">
        <v>2409.22965</v>
      </c>
      <c r="I9" s="37" t="n">
        <v>3695.43566</v>
      </c>
      <c r="J9" s="37" t="n">
        <v>4783.00875</v>
      </c>
      <c r="K9" s="37" t="n">
        <v>1311.14019</v>
      </c>
      <c r="L9" s="32"/>
      <c r="M9" s="37" t="n">
        <v>1327.16002</v>
      </c>
      <c r="N9" s="37" t="n">
        <v>1082.06963</v>
      </c>
      <c r="O9" s="37" t="n">
        <v>1286.20601</v>
      </c>
      <c r="P9" s="37" t="n">
        <v>1087.57309</v>
      </c>
      <c r="Q9" s="37" t="n">
        <v>1311.14019</v>
      </c>
      <c r="R9" s="38"/>
    </row>
    <row r="10" customFormat="false" ht="13.8" hidden="false" customHeight="false" outlineLevel="0" collapsed="false">
      <c r="D10" s="39" t="s">
        <v>29</v>
      </c>
      <c r="F10" s="40" t="n">
        <v>-3.4112098</v>
      </c>
      <c r="G10" s="40" t="n">
        <v>0.4922698</v>
      </c>
      <c r="H10" s="40" t="n">
        <v>1.74493</v>
      </c>
      <c r="I10" s="40" t="n">
        <v>1.80882</v>
      </c>
      <c r="J10" s="40" t="n">
        <v>2.62847</v>
      </c>
      <c r="K10" s="40" t="n">
        <v>0.68176334</v>
      </c>
      <c r="L10" s="40"/>
      <c r="M10" s="40" t="n">
        <v>0.4922698</v>
      </c>
      <c r="N10" s="40" t="n">
        <v>1.2526602</v>
      </c>
      <c r="O10" s="40" t="n">
        <v>0.0638899999999993</v>
      </c>
      <c r="P10" s="40" t="n">
        <v>0.81965</v>
      </c>
      <c r="Q10" s="40" t="n">
        <v>0.68176334</v>
      </c>
      <c r="R10" s="41"/>
    </row>
    <row r="11" customFormat="false" ht="13.8" hidden="false" customHeight="false" outlineLevel="0" collapsed="false">
      <c r="D11" s="35" t="s">
        <v>30</v>
      </c>
      <c r="F11" s="36" t="n">
        <v>1642.6972</v>
      </c>
      <c r="G11" s="37" t="n">
        <v>494.114430000001</v>
      </c>
      <c r="H11" s="37" t="n">
        <v>1044.31069</v>
      </c>
      <c r="I11" s="37" t="n">
        <v>1448.21025</v>
      </c>
      <c r="J11" s="37" t="n">
        <v>1860.72505</v>
      </c>
      <c r="K11" s="37" t="n">
        <v>529.17078</v>
      </c>
      <c r="L11" s="32"/>
      <c r="M11" s="37" t="n">
        <v>494.114430000001</v>
      </c>
      <c r="N11" s="37" t="n">
        <v>550.196259999997</v>
      </c>
      <c r="O11" s="37" t="n">
        <v>403.899560000003</v>
      </c>
      <c r="P11" s="37" t="n">
        <v>412.51478</v>
      </c>
      <c r="Q11" s="37" t="n">
        <v>529.17078</v>
      </c>
      <c r="R11" s="38"/>
    </row>
    <row r="12" customFormat="false" ht="13.8" hidden="false" customHeight="false" outlineLevel="0" collapsed="false">
      <c r="D12" s="42" t="s">
        <v>31</v>
      </c>
      <c r="F12" s="36" t="n">
        <v>16865.46336</v>
      </c>
      <c r="G12" s="37" t="n">
        <v>5811.78815</v>
      </c>
      <c r="H12" s="37" t="n">
        <v>10291.31217</v>
      </c>
      <c r="I12" s="37" t="n">
        <v>14096.20185</v>
      </c>
      <c r="J12" s="37" t="n">
        <v>17829.19415</v>
      </c>
      <c r="K12" s="37" t="n">
        <v>5072.78247</v>
      </c>
      <c r="L12" s="32"/>
      <c r="M12" s="37" t="n">
        <v>5811.78815</v>
      </c>
      <c r="N12" s="37" t="n">
        <v>4479.52402</v>
      </c>
      <c r="O12" s="37" t="n">
        <v>3804.88968</v>
      </c>
      <c r="P12" s="37" t="n">
        <v>3732.9923</v>
      </c>
      <c r="Q12" s="37" t="n">
        <v>5072.78247</v>
      </c>
      <c r="R12" s="38"/>
    </row>
    <row r="13" customFormat="false" ht="13.8" hidden="false" customHeight="false" outlineLevel="0" collapsed="false">
      <c r="D13" s="42" t="s">
        <v>32</v>
      </c>
      <c r="F13" s="36" t="n">
        <v>4065.4381</v>
      </c>
      <c r="G13" s="37" t="n">
        <v>1021.31624</v>
      </c>
      <c r="H13" s="37" t="n">
        <v>2205.77948</v>
      </c>
      <c r="I13" s="37" t="n">
        <v>3117.18898</v>
      </c>
      <c r="J13" s="37" t="n">
        <v>4373.61926</v>
      </c>
      <c r="K13" s="37" t="n">
        <v>1068.8091</v>
      </c>
      <c r="L13" s="32"/>
      <c r="M13" s="37" t="n">
        <v>1021.31624</v>
      </c>
      <c r="N13" s="37" t="n">
        <v>1184.46324</v>
      </c>
      <c r="O13" s="37" t="n">
        <v>911.4095</v>
      </c>
      <c r="P13" s="37" t="n">
        <v>1256.43028</v>
      </c>
      <c r="Q13" s="37" t="n">
        <v>1068.8091</v>
      </c>
      <c r="R13" s="38"/>
    </row>
    <row r="14" customFormat="false" ht="13.8" hidden="false" customHeight="false" outlineLevel="0" collapsed="false">
      <c r="D14" s="42" t="s">
        <v>33</v>
      </c>
      <c r="F14" s="43" t="n">
        <v>-18768.35073</v>
      </c>
      <c r="G14" s="44" t="n">
        <v>-5709.26756</v>
      </c>
      <c r="H14" s="44" t="n">
        <v>-11241.19478</v>
      </c>
      <c r="I14" s="44" t="n">
        <v>-15475.42142</v>
      </c>
      <c r="J14" s="44" t="n">
        <v>-19964.38585</v>
      </c>
      <c r="K14" s="44" t="n">
        <v>-3405.0382</v>
      </c>
      <c r="L14" s="32"/>
      <c r="M14" s="44" t="n">
        <v>-5709.26756</v>
      </c>
      <c r="N14" s="44" t="n">
        <v>-5531.92722</v>
      </c>
      <c r="O14" s="44" t="n">
        <v>-4234.22664</v>
      </c>
      <c r="P14" s="44" t="n">
        <v>-4488.96443</v>
      </c>
      <c r="Q14" s="44" t="n">
        <v>-3405.0382</v>
      </c>
      <c r="R14" s="45"/>
    </row>
    <row r="15" customFormat="false" ht="13.8" hidden="false" customHeight="false" outlineLevel="0" collapsed="false">
      <c r="D15" s="42" t="s">
        <v>34</v>
      </c>
      <c r="F15" s="43" t="n">
        <v>-519.85353</v>
      </c>
      <c r="G15" s="44" t="n">
        <v>-629.7224</v>
      </c>
      <c r="H15" s="44" t="n">
        <v>-211.7062</v>
      </c>
      <c r="I15" s="44" t="n">
        <v>-289.75914</v>
      </c>
      <c r="J15" s="44" t="n">
        <v>-377.70251</v>
      </c>
      <c r="K15" s="44" t="n">
        <v>-2207.38259</v>
      </c>
      <c r="L15" s="1"/>
      <c r="M15" s="44" t="n">
        <v>-629.7224</v>
      </c>
      <c r="N15" s="44" t="n">
        <v>418.0162</v>
      </c>
      <c r="O15" s="44" t="n">
        <v>-78.05294</v>
      </c>
      <c r="P15" s="44" t="n">
        <v>-87.94337</v>
      </c>
      <c r="Q15" s="44" t="n">
        <v>-2207.38259</v>
      </c>
      <c r="R15" s="45"/>
    </row>
    <row r="16" customFormat="false" ht="13.8" hidden="false" customHeight="false" outlineLevel="0" collapsed="false">
      <c r="D16" s="46" t="s">
        <v>35</v>
      </c>
      <c r="F16" s="47" t="n">
        <v>10525.98038</v>
      </c>
      <c r="G16" s="48" t="n">
        <v>2933.07074</v>
      </c>
      <c r="H16" s="48" t="n">
        <v>5683.82132</v>
      </c>
      <c r="I16" s="48" t="n">
        <v>8444.94352</v>
      </c>
      <c r="J16" s="48" t="n">
        <v>11220.2836</v>
      </c>
      <c r="K16" s="48" t="n">
        <v>2972.8489</v>
      </c>
      <c r="L16" s="1"/>
      <c r="M16" s="48" t="n">
        <v>2933.07074</v>
      </c>
      <c r="N16" s="48" t="n">
        <v>2750.75307</v>
      </c>
      <c r="O16" s="48" t="n">
        <v>2761.11971</v>
      </c>
      <c r="P16" s="48" t="n">
        <v>2775.34008</v>
      </c>
      <c r="Q16" s="48" t="n">
        <v>2972.8489</v>
      </c>
      <c r="R16" s="49"/>
    </row>
    <row r="17" customFormat="false" ht="13.8" hidden="false" customHeight="false" outlineLevel="0" collapsed="false">
      <c r="D17" s="35" t="s">
        <v>36</v>
      </c>
      <c r="F17" s="43" t="n">
        <v>2521.91826</v>
      </c>
      <c r="G17" s="44" t="n">
        <v>703.34162</v>
      </c>
      <c r="H17" s="44" t="n">
        <v>1423.19176</v>
      </c>
      <c r="I17" s="44" t="n">
        <v>2096.82894</v>
      </c>
      <c r="J17" s="44" t="n">
        <v>2872.78115</v>
      </c>
      <c r="K17" s="44" t="n">
        <v>691.67097</v>
      </c>
      <c r="L17" s="32"/>
      <c r="M17" s="44" t="n">
        <v>703.34162</v>
      </c>
      <c r="N17" s="44" t="n">
        <v>719.85014</v>
      </c>
      <c r="O17" s="44" t="n">
        <v>673.63718</v>
      </c>
      <c r="P17" s="44" t="n">
        <v>775.95221</v>
      </c>
      <c r="Q17" s="44" t="n">
        <v>691.67097</v>
      </c>
      <c r="R17" s="45"/>
    </row>
    <row r="18" s="21" customFormat="true" ht="13.8" hidden="true" customHeight="false" outlineLevel="1" collapsed="false">
      <c r="D18" s="50"/>
      <c r="F18" s="45"/>
      <c r="G18" s="45"/>
      <c r="H18" s="45"/>
      <c r="I18" s="45"/>
      <c r="J18" s="45"/>
      <c r="K18" s="45"/>
      <c r="L18" s="51"/>
      <c r="M18" s="45"/>
      <c r="N18" s="45"/>
      <c r="O18" s="45"/>
      <c r="P18" s="45"/>
      <c r="Q18" s="45"/>
      <c r="R18" s="45"/>
    </row>
    <row r="19" customFormat="false" ht="13.8" hidden="false" customHeight="false" outlineLevel="0" collapsed="false">
      <c r="D19" s="35" t="s">
        <v>37</v>
      </c>
      <c r="F19" s="43" t="n">
        <v>5638.00191</v>
      </c>
      <c r="G19" s="44" t="n">
        <v>1358.27446</v>
      </c>
      <c r="H19" s="44" t="n">
        <v>2692.80879</v>
      </c>
      <c r="I19" s="44" t="n">
        <v>3934.32333</v>
      </c>
      <c r="J19" s="44" t="n">
        <v>5467.42191</v>
      </c>
      <c r="K19" s="44" t="n">
        <v>1326.38808</v>
      </c>
      <c r="L19" s="32"/>
      <c r="M19" s="44" t="n">
        <v>1358.27446</v>
      </c>
      <c r="N19" s="44" t="n">
        <v>1334.53433</v>
      </c>
      <c r="O19" s="44" t="n">
        <v>1241.51454</v>
      </c>
      <c r="P19" s="44" t="n">
        <v>1533.09858</v>
      </c>
      <c r="Q19" s="44" t="n">
        <v>1326.38808</v>
      </c>
      <c r="R19" s="45"/>
    </row>
    <row r="20" customFormat="false" ht="13.8" hidden="false" customHeight="false" outlineLevel="0" collapsed="false">
      <c r="D20" s="35" t="s">
        <v>38</v>
      </c>
      <c r="F20" s="43" t="n">
        <v>699.66437</v>
      </c>
      <c r="G20" s="44" t="n">
        <v>198.84387</v>
      </c>
      <c r="H20" s="44" t="n">
        <v>398.49356</v>
      </c>
      <c r="I20" s="44" t="n">
        <v>597.12325</v>
      </c>
      <c r="J20" s="44" t="n">
        <v>790.48419</v>
      </c>
      <c r="K20" s="44" t="n">
        <v>194.53934</v>
      </c>
      <c r="L20" s="32"/>
      <c r="M20" s="44" t="n">
        <v>198.84387</v>
      </c>
      <c r="N20" s="44" t="n">
        <v>199.64969</v>
      </c>
      <c r="O20" s="44" t="n">
        <v>198.62969</v>
      </c>
      <c r="P20" s="44" t="n">
        <v>193.36094</v>
      </c>
      <c r="Q20" s="44" t="n">
        <v>194.53934</v>
      </c>
      <c r="R20" s="45"/>
    </row>
    <row r="21" customFormat="false" ht="13.8" hidden="false" customHeight="false" outlineLevel="0" collapsed="false">
      <c r="D21" s="35" t="s">
        <v>39</v>
      </c>
      <c r="F21" s="43" t="n">
        <v>-36.72276</v>
      </c>
      <c r="G21" s="44" t="n">
        <v>-7.98205</v>
      </c>
      <c r="H21" s="44" t="n">
        <v>-16.8643</v>
      </c>
      <c r="I21" s="44" t="n">
        <v>-24.301</v>
      </c>
      <c r="J21" s="44" t="n">
        <v>-32.69893</v>
      </c>
      <c r="K21" s="44" t="n">
        <v>-8.33659</v>
      </c>
      <c r="L21" s="32"/>
      <c r="M21" s="44" t="n">
        <v>-7.98205</v>
      </c>
      <c r="N21" s="44" t="n">
        <v>-8.88225</v>
      </c>
      <c r="O21" s="44" t="n">
        <v>-7.4367</v>
      </c>
      <c r="P21" s="44" t="n">
        <v>-8.39793</v>
      </c>
      <c r="Q21" s="44" t="n">
        <v>-8.33659</v>
      </c>
      <c r="R21" s="45"/>
    </row>
    <row r="22" customFormat="false" ht="13.8" hidden="false" customHeight="false" outlineLevel="0" collapsed="false">
      <c r="D22" s="35" t="s">
        <v>40</v>
      </c>
      <c r="F22" s="43" t="n">
        <v>179.18763</v>
      </c>
      <c r="G22" s="44" t="n">
        <v>60.13429</v>
      </c>
      <c r="H22" s="44" t="n">
        <v>136.82752</v>
      </c>
      <c r="I22" s="44" t="n">
        <v>225.55015</v>
      </c>
      <c r="J22" s="44" t="n">
        <v>276.52111</v>
      </c>
      <c r="K22" s="44" t="n">
        <v>74.95105</v>
      </c>
      <c r="L22" s="32"/>
      <c r="M22" s="44" t="n">
        <v>60.13429</v>
      </c>
      <c r="N22" s="44" t="n">
        <v>76.69323</v>
      </c>
      <c r="O22" s="44" t="n">
        <v>88.72263</v>
      </c>
      <c r="P22" s="44" t="n">
        <v>50.97096</v>
      </c>
      <c r="Q22" s="44" t="n">
        <v>74.95105</v>
      </c>
      <c r="R22" s="45"/>
    </row>
    <row r="23" s="52" customFormat="true" ht="14.4" hidden="false" customHeight="false" outlineLevel="0" collapsed="false">
      <c r="D23" s="39" t="s">
        <v>41</v>
      </c>
      <c r="F23" s="53" t="n">
        <v>0</v>
      </c>
      <c r="G23" s="54" t="n">
        <v>0</v>
      </c>
      <c r="H23" s="54" t="n">
        <v>0</v>
      </c>
      <c r="I23" s="54" t="n">
        <v>0</v>
      </c>
      <c r="J23" s="54" t="n">
        <v>0</v>
      </c>
      <c r="K23" s="54" t="n">
        <v>0</v>
      </c>
      <c r="L23" s="55"/>
      <c r="M23" s="54" t="n">
        <v>0</v>
      </c>
      <c r="N23" s="54" t="n">
        <v>0</v>
      </c>
      <c r="O23" s="54" t="n">
        <v>0</v>
      </c>
      <c r="P23" s="54" t="n">
        <v>0</v>
      </c>
      <c r="Q23" s="54" t="n">
        <v>0</v>
      </c>
      <c r="R23" s="56"/>
      <c r="S23" s="21"/>
      <c r="T23" s="21"/>
      <c r="U23" s="21"/>
      <c r="V23" s="1"/>
      <c r="W23" s="1"/>
      <c r="X23" s="1"/>
      <c r="Y23" s="1"/>
      <c r="Z23" s="1"/>
      <c r="AA23" s="1"/>
      <c r="AB23" s="1"/>
      <c r="AC23" s="1"/>
      <c r="AD23" s="1"/>
      <c r="AE23" s="1"/>
      <c r="AF23" s="1"/>
      <c r="AG23" s="1"/>
      <c r="AH23" s="1"/>
      <c r="AI23" s="1"/>
      <c r="AJ23" s="1"/>
    </row>
    <row r="24" customFormat="false" ht="13.8" hidden="false" customHeight="false" outlineLevel="0" collapsed="false">
      <c r="D24" s="46" t="s">
        <v>42</v>
      </c>
      <c r="F24" s="47" t="n">
        <v>9002.04941</v>
      </c>
      <c r="G24" s="48" t="n">
        <v>2312.61219</v>
      </c>
      <c r="H24" s="48" t="n">
        <v>4634.45733</v>
      </c>
      <c r="I24" s="48" t="n">
        <v>6829.52467</v>
      </c>
      <c r="J24" s="48" t="n">
        <v>9374.50943</v>
      </c>
      <c r="K24" s="48" t="n">
        <v>2279.21285</v>
      </c>
      <c r="L24" s="32"/>
      <c r="M24" s="48" t="n">
        <v>2312.61219</v>
      </c>
      <c r="N24" s="48" t="n">
        <v>2321.84514</v>
      </c>
      <c r="O24" s="48" t="n">
        <v>2195.06734</v>
      </c>
      <c r="P24" s="48" t="n">
        <v>2544.98476</v>
      </c>
      <c r="Q24" s="48" t="n">
        <v>2279.21285</v>
      </c>
      <c r="R24" s="49"/>
    </row>
    <row r="25" customFormat="false" ht="13.8" hidden="false" customHeight="false" outlineLevel="0" collapsed="false">
      <c r="D25" s="46" t="s">
        <v>43</v>
      </c>
      <c r="F25" s="47" t="n">
        <v>1523.93097</v>
      </c>
      <c r="G25" s="48" t="n">
        <v>620.458550000002</v>
      </c>
      <c r="H25" s="48" t="n">
        <v>1049.36652</v>
      </c>
      <c r="I25" s="48" t="n">
        <v>1615.41885</v>
      </c>
      <c r="J25" s="48" t="n">
        <v>1845.77417</v>
      </c>
      <c r="K25" s="48" t="n">
        <v>693.636049999998</v>
      </c>
      <c r="L25" s="32"/>
      <c r="M25" s="48" t="n">
        <v>620.458550000001</v>
      </c>
      <c r="N25" s="48" t="n">
        <v>428.907929999998</v>
      </c>
      <c r="O25" s="48" t="n">
        <v>566.052370000003</v>
      </c>
      <c r="P25" s="48" t="n">
        <v>230.355319999999</v>
      </c>
      <c r="Q25" s="48" t="n">
        <v>693.636050000003</v>
      </c>
      <c r="R25" s="49"/>
    </row>
    <row r="26" customFormat="false" ht="13.8" hidden="false" customHeight="false" outlineLevel="0" collapsed="false">
      <c r="D26" s="57" t="s">
        <v>44</v>
      </c>
      <c r="F26" s="58" t="n">
        <v>0.144778055343478</v>
      </c>
      <c r="G26" s="59" t="n">
        <v>0.211538897285512</v>
      </c>
      <c r="H26" s="59" t="n">
        <v>0.184623330187288</v>
      </c>
      <c r="I26" s="59" t="n">
        <v>0.191288295318286</v>
      </c>
      <c r="J26" s="59" t="n">
        <v>0.164503343747925</v>
      </c>
      <c r="K26" s="59" t="n">
        <v>0.233323681536589</v>
      </c>
      <c r="L26" s="32"/>
      <c r="M26" s="59" t="n">
        <v>0.211538897285512</v>
      </c>
      <c r="N26" s="59" t="n">
        <v>0.155923821253791</v>
      </c>
      <c r="O26" s="59" t="n">
        <v>0.205008268185519</v>
      </c>
      <c r="P26" s="59" t="n">
        <v>0.0830007542715268</v>
      </c>
      <c r="Q26" s="59" t="n">
        <v>0.233323682</v>
      </c>
      <c r="R26" s="58"/>
    </row>
    <row r="27" customFormat="false" ht="13.8" hidden="false" customHeight="false" outlineLevel="0" collapsed="false">
      <c r="D27" s="35" t="s">
        <v>45</v>
      </c>
      <c r="F27" s="43" t="n">
        <v>52.26189</v>
      </c>
      <c r="G27" s="44" t="n">
        <v>19.82762</v>
      </c>
      <c r="H27" s="44" t="n">
        <v>39.07985</v>
      </c>
      <c r="I27" s="44" t="n">
        <v>59.01279</v>
      </c>
      <c r="J27" s="44" t="n">
        <v>321.90619</v>
      </c>
      <c r="K27" s="44" t="n">
        <v>19.08732</v>
      </c>
      <c r="L27" s="32"/>
      <c r="M27" s="44" t="n">
        <v>19.82762</v>
      </c>
      <c r="N27" s="44" t="n">
        <v>19.25223</v>
      </c>
      <c r="O27" s="44" t="n">
        <v>19.93294</v>
      </c>
      <c r="P27" s="44" t="n">
        <v>262.8934</v>
      </c>
      <c r="Q27" s="44" t="n">
        <v>19.08732</v>
      </c>
      <c r="R27" s="45"/>
    </row>
    <row r="28" customFormat="false" ht="13.8" hidden="false" customHeight="false" outlineLevel="0" collapsed="false">
      <c r="D28" s="46" t="s">
        <v>46</v>
      </c>
      <c r="F28" s="47" t="n">
        <v>1576.19286</v>
      </c>
      <c r="G28" s="48" t="n">
        <v>640.286170000002</v>
      </c>
      <c r="H28" s="48" t="n">
        <v>1088.56635</v>
      </c>
      <c r="I28" s="48" t="n">
        <v>1674.43164</v>
      </c>
      <c r="J28" s="48" t="n">
        <v>2167.68036</v>
      </c>
      <c r="K28" s="48" t="n">
        <v>712.723369999998</v>
      </c>
      <c r="M28" s="48" t="n">
        <v>640.286170000001</v>
      </c>
      <c r="N28" s="48" t="n">
        <v>448.160159999997</v>
      </c>
      <c r="O28" s="48" t="n">
        <v>585.985310000003</v>
      </c>
      <c r="P28" s="48" t="n">
        <v>493.248719999995</v>
      </c>
      <c r="Q28" s="48" t="n">
        <v>712.723369999996</v>
      </c>
      <c r="R28" s="49"/>
    </row>
    <row r="29" customFormat="false" ht="13.8" hidden="false" customHeight="false" outlineLevel="0" collapsed="false">
      <c r="D29" s="35" t="s">
        <v>47</v>
      </c>
      <c r="F29" s="36" t="n">
        <v>370.04642</v>
      </c>
      <c r="G29" s="37" t="n">
        <v>192.90133</v>
      </c>
      <c r="H29" s="37" t="n">
        <v>315.01855</v>
      </c>
      <c r="I29" s="37" t="n">
        <v>500.32596</v>
      </c>
      <c r="J29" s="37" t="n">
        <v>588.17977</v>
      </c>
      <c r="K29" s="44" t="n">
        <v>218.02862</v>
      </c>
      <c r="M29" s="37" t="n">
        <v>192.90133</v>
      </c>
      <c r="N29" s="37" t="n">
        <v>122.11722</v>
      </c>
      <c r="O29" s="37" t="n">
        <v>185.30741</v>
      </c>
      <c r="P29" s="37" t="n">
        <v>87.85381</v>
      </c>
      <c r="Q29" s="44" t="n">
        <v>218.02862</v>
      </c>
      <c r="R29" s="38"/>
    </row>
    <row r="30" s="52" customFormat="true" ht="14.4" hidden="false" customHeight="false" outlineLevel="0" collapsed="false">
      <c r="D30" s="39" t="s">
        <v>48</v>
      </c>
      <c r="F30" s="60" t="n">
        <v>96.33996136</v>
      </c>
      <c r="G30" s="60" t="n">
        <v>0</v>
      </c>
      <c r="H30" s="60" t="n">
        <v>11.546</v>
      </c>
      <c r="I30" s="60" t="n">
        <v>11.546</v>
      </c>
      <c r="J30" s="60" t="n">
        <v>26</v>
      </c>
      <c r="K30" s="60" t="n">
        <v>0</v>
      </c>
      <c r="L30" s="61"/>
      <c r="M30" s="60" t="n">
        <v>0</v>
      </c>
      <c r="N30" s="60" t="n">
        <v>11.546</v>
      </c>
      <c r="O30" s="60" t="n">
        <v>0</v>
      </c>
      <c r="P30" s="60" t="n">
        <v>14</v>
      </c>
      <c r="Q30" s="60" t="n">
        <v>0</v>
      </c>
      <c r="R30" s="60"/>
      <c r="S30" s="21"/>
      <c r="T30" s="21"/>
      <c r="U30" s="21"/>
      <c r="V30" s="1"/>
      <c r="W30" s="1"/>
      <c r="X30" s="1"/>
      <c r="Y30" s="1"/>
      <c r="Z30" s="1"/>
      <c r="AA30" s="1"/>
      <c r="AB30" s="1"/>
      <c r="AC30" s="1"/>
      <c r="AD30" s="1"/>
      <c r="AE30" s="1"/>
      <c r="AF30" s="1"/>
      <c r="AG30" s="1"/>
      <c r="AH30" s="1"/>
      <c r="AI30" s="1"/>
      <c r="AJ30" s="1"/>
    </row>
    <row r="31" customFormat="false" ht="13.8" hidden="false" customHeight="false" outlineLevel="0" collapsed="false">
      <c r="D31" s="46" t="s">
        <v>49</v>
      </c>
      <c r="F31" s="47" t="n">
        <v>1206.14644</v>
      </c>
      <c r="G31" s="48" t="n">
        <v>447.384840000002</v>
      </c>
      <c r="H31" s="48" t="n">
        <v>773.427780000002</v>
      </c>
      <c r="I31" s="48" t="n">
        <v>1174.10568</v>
      </c>
      <c r="J31" s="48" t="n">
        <v>1579.50059</v>
      </c>
      <c r="K31" s="48" t="n">
        <v>494.694749999998</v>
      </c>
      <c r="M31" s="48" t="n">
        <v>447.384840000001</v>
      </c>
      <c r="N31" s="48" t="n">
        <v>326.04294</v>
      </c>
      <c r="O31" s="48" t="n">
        <v>400.6779</v>
      </c>
      <c r="P31" s="48" t="n">
        <v>405.394910000004</v>
      </c>
      <c r="Q31" s="48" t="n">
        <v>494.694750000002</v>
      </c>
      <c r="R31" s="49"/>
    </row>
    <row r="33" customFormat="false" ht="13.8" hidden="false" customHeight="false" outlineLevel="0" collapsed="false">
      <c r="D33" s="62" t="s">
        <v>50</v>
      </c>
      <c r="F33" s="63"/>
      <c r="G33" s="63"/>
      <c r="H33" s="63"/>
      <c r="I33" s="63"/>
      <c r="J33" s="63"/>
      <c r="K33" s="63"/>
      <c r="L33" s="64"/>
      <c r="M33" s="63"/>
      <c r="N33" s="63"/>
      <c r="O33" s="63"/>
      <c r="P33" s="63"/>
      <c r="Q33" s="63"/>
      <c r="R33" s="65"/>
    </row>
    <row r="36" customFormat="false" ht="13.8" hidden="false" customHeight="false" outlineLevel="0" collapsed="false">
      <c r="F36" s="66"/>
      <c r="G36" s="66"/>
      <c r="H36" s="66"/>
      <c r="I36" s="66"/>
      <c r="J36" s="66"/>
      <c r="K36" s="67"/>
      <c r="N36" s="68"/>
    </row>
    <row r="38" customFormat="false" ht="13.8" hidden="false" customHeight="false" outlineLevel="0" collapsed="false">
      <c r="F38" s="69"/>
    </row>
  </sheetData>
  <mergeCells count="2">
    <mergeCell ref="F2:G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K27" activeCellId="0" sqref="K27"/>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79.21"/>
    <col collapsed="false" customWidth="true" hidden="false" outlineLevel="0" max="5" min="5" style="1" width="1.21"/>
    <col collapsed="false" customWidth="true" hidden="false" outlineLevel="0" max="11" min="6" style="20" width="13.43"/>
    <col collapsed="false" customWidth="false" hidden="false" outlineLevel="0" max="257" min="12" style="1" width="9.21"/>
  </cols>
  <sheetData>
    <row r="1" customFormat="false" ht="13.8" hidden="false" customHeight="false" outlineLevel="0" collapsed="false">
      <c r="A1" s="7"/>
    </row>
    <row r="2" customFormat="false" ht="19.5" hidden="false" customHeight="true" outlineLevel="0" collapsed="false">
      <c r="D2" s="22" t="s">
        <v>0</v>
      </c>
      <c r="F2" s="23"/>
      <c r="G2" s="23"/>
      <c r="H2" s="23"/>
      <c r="I2" s="23"/>
      <c r="J2" s="23"/>
      <c r="K2" s="23"/>
    </row>
    <row r="3" customFormat="false" ht="18.75" hidden="false" customHeight="true" outlineLevel="0" collapsed="false">
      <c r="D3" s="26" t="s">
        <v>15</v>
      </c>
      <c r="F3" s="23"/>
      <c r="G3" s="23"/>
      <c r="H3" s="23"/>
      <c r="I3" s="23"/>
      <c r="J3" s="23"/>
      <c r="K3" s="23"/>
    </row>
    <row r="4" customFormat="false" ht="7.5" hidden="false" customHeight="true" outlineLevel="0" collapsed="false"/>
    <row r="5" customFormat="false" ht="13.8" hidden="false" customHeight="false" outlineLevel="0" collapsed="false">
      <c r="D5" s="29" t="s">
        <v>51</v>
      </c>
      <c r="E5" s="30"/>
      <c r="F5" s="31" t="s">
        <v>17</v>
      </c>
      <c r="G5" s="31" t="s">
        <v>52</v>
      </c>
      <c r="H5" s="31" t="s">
        <v>53</v>
      </c>
      <c r="I5" s="31" t="s">
        <v>54</v>
      </c>
      <c r="J5" s="31" t="s">
        <v>55</v>
      </c>
      <c r="K5" s="31" t="s">
        <v>22</v>
      </c>
    </row>
    <row r="6" customFormat="false" ht="13.8" hidden="false" customHeight="false" outlineLevel="0" collapsed="false">
      <c r="D6" s="34"/>
      <c r="F6" s="32"/>
      <c r="G6" s="32"/>
      <c r="H6" s="32"/>
      <c r="I6" s="32"/>
      <c r="J6" s="32"/>
      <c r="K6" s="32"/>
    </row>
    <row r="7" customFormat="false" ht="13.8" hidden="false" customHeight="false" outlineLevel="0" collapsed="false">
      <c r="D7" s="70" t="s">
        <v>56</v>
      </c>
      <c r="F7" s="37" t="n">
        <v>2134</v>
      </c>
      <c r="G7" s="37" t="n">
        <v>2141</v>
      </c>
      <c r="H7" s="37" t="n">
        <v>2175</v>
      </c>
      <c r="I7" s="37" t="n">
        <v>2190</v>
      </c>
      <c r="J7" s="37" t="n">
        <v>2267</v>
      </c>
      <c r="K7" s="37" t="n">
        <v>2254</v>
      </c>
      <c r="L7" s="71"/>
    </row>
    <row r="8" customFormat="false" ht="13.8" hidden="false" customHeight="false" outlineLevel="0" collapsed="false">
      <c r="D8" s="70" t="s">
        <v>57</v>
      </c>
      <c r="F8" s="37" t="n">
        <v>31</v>
      </c>
      <c r="G8" s="37" t="n">
        <v>30</v>
      </c>
      <c r="H8" s="37" t="n">
        <v>32</v>
      </c>
      <c r="I8" s="37" t="n">
        <v>32</v>
      </c>
      <c r="J8" s="37" t="n">
        <v>32</v>
      </c>
      <c r="K8" s="37" t="n">
        <v>31</v>
      </c>
      <c r="L8" s="71"/>
    </row>
    <row r="9" customFormat="false" ht="13.8" hidden="false" customHeight="false" outlineLevel="0" collapsed="false">
      <c r="D9" s="70" t="s">
        <v>58</v>
      </c>
      <c r="F9" s="37" t="n">
        <v>755</v>
      </c>
      <c r="G9" s="37" t="n">
        <v>781</v>
      </c>
      <c r="H9" s="37" t="n">
        <v>790</v>
      </c>
      <c r="I9" s="37" t="n">
        <v>780</v>
      </c>
      <c r="J9" s="37" t="n">
        <v>873</v>
      </c>
      <c r="K9" s="37" t="n">
        <v>827</v>
      </c>
      <c r="L9" s="71"/>
    </row>
    <row r="10" customFormat="false" ht="13.8" hidden="false" customHeight="false" outlineLevel="0" collapsed="false">
      <c r="D10" s="70" t="s">
        <v>59</v>
      </c>
      <c r="F10" s="37" t="n">
        <v>1200</v>
      </c>
      <c r="G10" s="37" t="n">
        <v>1224</v>
      </c>
      <c r="H10" s="37" t="n">
        <v>1189</v>
      </c>
      <c r="I10" s="37" t="n">
        <v>1148</v>
      </c>
      <c r="J10" s="37" t="n">
        <v>1116</v>
      </c>
      <c r="K10" s="37" t="n">
        <v>1121</v>
      </c>
      <c r="L10" s="71"/>
    </row>
    <row r="11" customFormat="false" ht="13.8" hidden="false" customHeight="false" outlineLevel="0" collapsed="false">
      <c r="D11" s="70" t="s">
        <v>60</v>
      </c>
      <c r="F11" s="37" t="n">
        <v>615</v>
      </c>
      <c r="G11" s="37" t="n">
        <v>619</v>
      </c>
      <c r="H11" s="37" t="n">
        <v>622</v>
      </c>
      <c r="I11" s="37" t="n">
        <v>677</v>
      </c>
      <c r="J11" s="37" t="n">
        <v>277</v>
      </c>
      <c r="K11" s="37" t="n">
        <v>286</v>
      </c>
      <c r="L11" s="71"/>
    </row>
    <row r="12" customFormat="false" ht="13.8" hidden="false" customHeight="false" outlineLevel="0" collapsed="false">
      <c r="D12" s="70" t="s">
        <v>61</v>
      </c>
      <c r="F12" s="37" t="n">
        <v>221134</v>
      </c>
      <c r="G12" s="37" t="n">
        <v>222780</v>
      </c>
      <c r="H12" s="37" t="n">
        <v>223059</v>
      </c>
      <c r="I12" s="37" t="n">
        <v>223064</v>
      </c>
      <c r="J12" s="37" t="n">
        <v>221226</v>
      </c>
      <c r="K12" s="37" t="n">
        <v>214968</v>
      </c>
      <c r="L12" s="71"/>
    </row>
    <row r="13" customFormat="false" ht="13.8" hidden="false" customHeight="false" outlineLevel="0" collapsed="false">
      <c r="D13" s="70" t="s">
        <v>62</v>
      </c>
      <c r="F13" s="37" t="n">
        <v>2</v>
      </c>
      <c r="G13" s="37" t="n">
        <v>3</v>
      </c>
      <c r="H13" s="37" t="n">
        <v>2</v>
      </c>
      <c r="I13" s="37" t="n">
        <v>2</v>
      </c>
      <c r="J13" s="37" t="n">
        <v>3</v>
      </c>
      <c r="K13" s="37" t="n">
        <v>4</v>
      </c>
      <c r="L13" s="71"/>
    </row>
    <row r="14" customFormat="false" ht="13.8" hidden="false" customHeight="false" outlineLevel="0" collapsed="false">
      <c r="D14" s="70" t="s">
        <v>63</v>
      </c>
      <c r="F14" s="37" t="n">
        <v>1123</v>
      </c>
      <c r="G14" s="37" t="n">
        <v>1101</v>
      </c>
      <c r="H14" s="37" t="n">
        <v>1103</v>
      </c>
      <c r="I14" s="37" t="n">
        <v>1087</v>
      </c>
      <c r="J14" s="37" t="n">
        <v>1245</v>
      </c>
      <c r="K14" s="37" t="n">
        <v>1591</v>
      </c>
      <c r="L14" s="71"/>
    </row>
    <row r="15" customFormat="false" ht="13.8" hidden="false" customHeight="false" outlineLevel="0" collapsed="false">
      <c r="D15" s="70" t="s">
        <v>64</v>
      </c>
      <c r="F15" s="37" t="n">
        <v>3839</v>
      </c>
      <c r="G15" s="37" t="n">
        <v>3735</v>
      </c>
      <c r="H15" s="37" t="n">
        <v>3705</v>
      </c>
      <c r="I15" s="37" t="n">
        <v>3710</v>
      </c>
      <c r="J15" s="37" t="n">
        <v>4012</v>
      </c>
      <c r="K15" s="37" t="n">
        <v>3932</v>
      </c>
      <c r="L15" s="71"/>
    </row>
    <row r="16" s="1" customFormat="true" ht="13.8" hidden="false" customHeight="false" outlineLevel="0" collapsed="false">
      <c r="D16" s="70" t="s">
        <v>65</v>
      </c>
      <c r="F16" s="37" t="n">
        <v>29</v>
      </c>
      <c r="G16" s="37" t="n">
        <v>441</v>
      </c>
      <c r="H16" s="37" t="n">
        <v>1273</v>
      </c>
      <c r="I16" s="37" t="n">
        <v>3275</v>
      </c>
      <c r="J16" s="37" t="n">
        <v>5551</v>
      </c>
      <c r="K16" s="37" t="n">
        <v>7346</v>
      </c>
      <c r="L16" s="71"/>
    </row>
    <row r="17" customFormat="false" ht="13.8" hidden="false" customHeight="false" outlineLevel="0" collapsed="false">
      <c r="D17" s="70" t="s">
        <v>66</v>
      </c>
      <c r="F17" s="37" t="n">
        <v>54</v>
      </c>
      <c r="G17" s="37" t="n">
        <v>52</v>
      </c>
      <c r="H17" s="37" t="n">
        <v>52</v>
      </c>
      <c r="I17" s="37" t="n">
        <v>53</v>
      </c>
      <c r="J17" s="37" t="n">
        <v>50</v>
      </c>
      <c r="K17" s="37" t="n">
        <v>48</v>
      </c>
      <c r="L17" s="71"/>
    </row>
    <row r="18" customFormat="false" ht="13.8" hidden="false" customHeight="false" outlineLevel="0" collapsed="false">
      <c r="D18" s="46" t="s">
        <v>67</v>
      </c>
      <c r="F18" s="48" t="n">
        <v>230916</v>
      </c>
      <c r="G18" s="48" t="n">
        <v>232907</v>
      </c>
      <c r="H18" s="48" t="n">
        <v>234002</v>
      </c>
      <c r="I18" s="48" t="n">
        <v>236018</v>
      </c>
      <c r="J18" s="48" t="n">
        <v>236652</v>
      </c>
      <c r="K18" s="48" t="n">
        <v>232408</v>
      </c>
      <c r="L18" s="71"/>
    </row>
    <row r="19" customFormat="false" ht="7.5" hidden="false" customHeight="true" outlineLevel="0" collapsed="false">
      <c r="D19" s="46"/>
      <c r="F19" s="72"/>
      <c r="G19" s="72"/>
      <c r="H19" s="72"/>
      <c r="I19" s="72"/>
      <c r="J19" s="72"/>
      <c r="K19" s="72"/>
      <c r="L19" s="71"/>
    </row>
    <row r="20" customFormat="false" ht="13.8" hidden="false" customHeight="false" outlineLevel="0" collapsed="false">
      <c r="D20" s="70" t="s">
        <v>68</v>
      </c>
      <c r="F20" s="37" t="n">
        <v>165</v>
      </c>
      <c r="G20" s="37" t="n">
        <v>164</v>
      </c>
      <c r="H20" s="37" t="n">
        <v>162</v>
      </c>
      <c r="I20" s="37" t="n">
        <v>163</v>
      </c>
      <c r="J20" s="37" t="n">
        <v>155</v>
      </c>
      <c r="K20" s="37" t="n">
        <v>151</v>
      </c>
      <c r="L20" s="71"/>
    </row>
    <row r="21" customFormat="false" ht="13.8" hidden="false" customHeight="false" outlineLevel="0" collapsed="false">
      <c r="D21" s="70" t="s">
        <v>69</v>
      </c>
      <c r="F21" s="37" t="n">
        <v>2373</v>
      </c>
      <c r="G21" s="37" t="n">
        <v>2732</v>
      </c>
      <c r="H21" s="37" t="n">
        <v>2631</v>
      </c>
      <c r="I21" s="37" t="n">
        <v>2584</v>
      </c>
      <c r="J21" s="37" t="n">
        <v>2508</v>
      </c>
      <c r="K21" s="37" t="n">
        <v>2579</v>
      </c>
      <c r="L21" s="71"/>
    </row>
    <row r="22" customFormat="false" ht="13.8" hidden="false" customHeight="false" outlineLevel="0" collapsed="false">
      <c r="D22" s="70" t="s">
        <v>70</v>
      </c>
      <c r="F22" s="37" t="n">
        <v>187</v>
      </c>
      <c r="G22" s="37" t="n">
        <v>210</v>
      </c>
      <c r="H22" s="37" t="n">
        <v>344</v>
      </c>
      <c r="I22" s="37" t="n">
        <v>348</v>
      </c>
      <c r="J22" s="37" t="n">
        <v>115</v>
      </c>
      <c r="K22" s="37" t="n">
        <v>121</v>
      </c>
      <c r="L22" s="71"/>
    </row>
    <row r="23" customFormat="false" ht="13.8" hidden="false" customHeight="false" outlineLevel="0" collapsed="false">
      <c r="D23" s="70" t="s">
        <v>64</v>
      </c>
      <c r="F23" s="37" t="n">
        <v>1054</v>
      </c>
      <c r="G23" s="37" t="n">
        <v>938</v>
      </c>
      <c r="H23" s="37" t="n">
        <v>1235</v>
      </c>
      <c r="I23" s="37" t="n">
        <v>1384</v>
      </c>
      <c r="J23" s="37" t="n">
        <v>1146</v>
      </c>
      <c r="K23" s="37" t="n">
        <v>969</v>
      </c>
      <c r="L23" s="71"/>
    </row>
    <row r="24" s="1" customFormat="true" ht="13.8" hidden="false" customHeight="false" outlineLevel="0" collapsed="false">
      <c r="D24" s="70" t="s">
        <v>65</v>
      </c>
      <c r="F24" s="37" t="n">
        <v>6</v>
      </c>
      <c r="G24" s="37" t="n">
        <v>41</v>
      </c>
      <c r="H24" s="37" t="n">
        <v>238</v>
      </c>
      <c r="I24" s="37" t="n">
        <v>565</v>
      </c>
      <c r="J24" s="37" t="n">
        <v>905</v>
      </c>
      <c r="K24" s="37" t="n">
        <v>824</v>
      </c>
      <c r="L24" s="71"/>
    </row>
    <row r="25" customFormat="false" ht="13.8" hidden="false" customHeight="false" outlineLevel="0" collapsed="false">
      <c r="D25" s="70" t="s">
        <v>61</v>
      </c>
      <c r="F25" s="37" t="n">
        <v>26749</v>
      </c>
      <c r="G25" s="37" t="n">
        <v>21692</v>
      </c>
      <c r="H25" s="37" t="n">
        <v>21769</v>
      </c>
      <c r="I25" s="37" t="n">
        <v>22214</v>
      </c>
      <c r="J25" s="37" t="n">
        <v>27630</v>
      </c>
      <c r="K25" s="37" t="n">
        <v>26755</v>
      </c>
      <c r="L25" s="71"/>
    </row>
    <row r="26" customFormat="false" ht="13.8" hidden="false" customHeight="false" outlineLevel="0" collapsed="false">
      <c r="D26" s="70" t="s">
        <v>71</v>
      </c>
      <c r="F26" s="37" t="n">
        <v>6391</v>
      </c>
      <c r="G26" s="37" t="n">
        <v>6251</v>
      </c>
      <c r="H26" s="37" t="n">
        <v>7071</v>
      </c>
      <c r="I26" s="37" t="n">
        <v>8670</v>
      </c>
      <c r="J26" s="37" t="n">
        <v>7659</v>
      </c>
      <c r="K26" s="37" t="n">
        <v>6408</v>
      </c>
      <c r="L26" s="71"/>
    </row>
    <row r="27" customFormat="false" ht="13.8" hidden="false" customHeight="false" outlineLevel="0" collapsed="false">
      <c r="D27" s="70" t="s">
        <v>72</v>
      </c>
      <c r="F27" s="37" t="n">
        <v>4516</v>
      </c>
      <c r="G27" s="37" t="n">
        <v>5165</v>
      </c>
      <c r="H27" s="37" t="n">
        <v>5456</v>
      </c>
      <c r="I27" s="37" t="n">
        <v>7092</v>
      </c>
      <c r="J27" s="37" t="n">
        <v>7958</v>
      </c>
      <c r="K27" s="37" t="n">
        <v>6462</v>
      </c>
      <c r="L27" s="71"/>
    </row>
    <row r="28" customFormat="false" ht="13.8" hidden="false" customHeight="false" outlineLevel="0" collapsed="false">
      <c r="D28" s="46" t="s">
        <v>73</v>
      </c>
      <c r="F28" s="48" t="n">
        <v>41441</v>
      </c>
      <c r="G28" s="48" t="n">
        <v>37193</v>
      </c>
      <c r="H28" s="48" t="n">
        <v>38906</v>
      </c>
      <c r="I28" s="48" t="n">
        <v>43020</v>
      </c>
      <c r="J28" s="48" t="n">
        <v>48076</v>
      </c>
      <c r="K28" s="48" t="n">
        <v>44269</v>
      </c>
      <c r="L28" s="71"/>
    </row>
    <row r="29" customFormat="false" ht="13.8" hidden="false" customHeight="false" outlineLevel="0" collapsed="false">
      <c r="D29" s="70" t="s">
        <v>74</v>
      </c>
      <c r="F29" s="73"/>
      <c r="G29" s="73"/>
      <c r="H29" s="73"/>
      <c r="I29" s="73"/>
      <c r="J29" s="73"/>
      <c r="K29" s="73"/>
      <c r="L29" s="71"/>
    </row>
    <row r="30" customFormat="false" ht="13.8" hidden="false" customHeight="false" outlineLevel="0" collapsed="false">
      <c r="D30" s="46" t="s">
        <v>75</v>
      </c>
      <c r="F30" s="48" t="n">
        <v>272357</v>
      </c>
      <c r="G30" s="48" t="n">
        <v>270100</v>
      </c>
      <c r="H30" s="48" t="n">
        <v>272908</v>
      </c>
      <c r="I30" s="48" t="n">
        <v>279038</v>
      </c>
      <c r="J30" s="48" t="n">
        <v>284728</v>
      </c>
      <c r="K30" s="48" t="n">
        <v>276677</v>
      </c>
      <c r="L30" s="71"/>
    </row>
    <row r="31" customFormat="false" ht="8.25" hidden="false" customHeight="true" outlineLevel="0" collapsed="false">
      <c r="D31" s="34"/>
      <c r="F31" s="32"/>
      <c r="G31" s="32"/>
      <c r="H31" s="32"/>
      <c r="I31" s="32"/>
      <c r="J31" s="32"/>
      <c r="K31" s="32"/>
      <c r="L31" s="71"/>
    </row>
    <row r="32" customFormat="false" ht="13.8" hidden="false" customHeight="false" outlineLevel="0" collapsed="false">
      <c r="D32" s="70" t="s">
        <v>76</v>
      </c>
      <c r="F32" s="37" t="n">
        <v>1306</v>
      </c>
      <c r="G32" s="37" t="n">
        <v>1306</v>
      </c>
      <c r="H32" s="37" t="n">
        <v>1306</v>
      </c>
      <c r="I32" s="37" t="n">
        <v>1306</v>
      </c>
      <c r="J32" s="37" t="n">
        <v>1306</v>
      </c>
      <c r="K32" s="37" t="n">
        <v>1306</v>
      </c>
      <c r="L32" s="71"/>
    </row>
    <row r="33" customFormat="false" ht="13.8" hidden="false" customHeight="false" outlineLevel="0" collapsed="false">
      <c r="D33" s="70" t="s">
        <v>77</v>
      </c>
      <c r="F33" s="37" t="n">
        <v>3909</v>
      </c>
      <c r="G33" s="37" t="n">
        <v>4328</v>
      </c>
      <c r="H33" s="37" t="n">
        <v>4527</v>
      </c>
      <c r="I33" s="37" t="n">
        <v>4332</v>
      </c>
      <c r="J33" s="37" t="n">
        <v>3599</v>
      </c>
      <c r="K33" s="37" t="n">
        <v>3030</v>
      </c>
      <c r="L33" s="71"/>
    </row>
    <row r="34" customFormat="false" ht="13.8" hidden="false" customHeight="false" outlineLevel="0" collapsed="false">
      <c r="D34" s="70" t="s">
        <v>78</v>
      </c>
      <c r="F34" s="74" t="n">
        <v>-40</v>
      </c>
      <c r="G34" s="74" t="n">
        <v>-40</v>
      </c>
      <c r="H34" s="74" t="n">
        <v>-40</v>
      </c>
      <c r="I34" s="74" t="n">
        <v>-40</v>
      </c>
      <c r="J34" s="74" t="n">
        <v>-40</v>
      </c>
      <c r="K34" s="74" t="n">
        <v>-40</v>
      </c>
      <c r="L34" s="71"/>
    </row>
    <row r="35" customFormat="false" ht="13.8" hidden="false" customHeight="false" outlineLevel="0" collapsed="false">
      <c r="D35" s="70" t="s">
        <v>79</v>
      </c>
      <c r="F35" s="37" t="n">
        <v>6327</v>
      </c>
      <c r="G35" s="37" t="n">
        <v>6794</v>
      </c>
      <c r="H35" s="37" t="n">
        <v>6706</v>
      </c>
      <c r="I35" s="37" t="n">
        <v>7106</v>
      </c>
      <c r="J35" s="37" t="n">
        <v>7237</v>
      </c>
      <c r="K35" s="37" t="n">
        <v>7784</v>
      </c>
      <c r="L35" s="71"/>
    </row>
    <row r="36" customFormat="false" ht="13.8" hidden="false" customHeight="false" outlineLevel="0" collapsed="false">
      <c r="D36" s="75" t="s">
        <v>80</v>
      </c>
      <c r="E36" s="76"/>
      <c r="F36" s="48" t="n">
        <v>11502</v>
      </c>
      <c r="G36" s="48" t="n">
        <v>12388</v>
      </c>
      <c r="H36" s="48" t="n">
        <v>12499</v>
      </c>
      <c r="I36" s="48" t="n">
        <v>12704</v>
      </c>
      <c r="J36" s="48" t="n">
        <v>12102</v>
      </c>
      <c r="K36" s="48" t="n">
        <v>12080</v>
      </c>
      <c r="L36" s="71"/>
    </row>
    <row r="37" s="21" customFormat="true" ht="13.8" hidden="false" customHeight="false" outlineLevel="0" collapsed="false">
      <c r="D37" s="77" t="s">
        <v>81</v>
      </c>
      <c r="F37" s="38" t="n">
        <v>5</v>
      </c>
      <c r="G37" s="38" t="n">
        <v>5</v>
      </c>
      <c r="H37" s="38" t="n">
        <v>6</v>
      </c>
      <c r="I37" s="38" t="n">
        <v>7</v>
      </c>
      <c r="J37" s="38" t="n">
        <v>8</v>
      </c>
      <c r="K37" s="38" t="n">
        <v>10</v>
      </c>
      <c r="L37" s="71"/>
    </row>
    <row r="38" customFormat="false" ht="13.8" hidden="false" customHeight="false" outlineLevel="0" collapsed="false">
      <c r="D38" s="75" t="s">
        <v>82</v>
      </c>
      <c r="E38" s="76"/>
      <c r="F38" s="48" t="n">
        <v>11507</v>
      </c>
      <c r="G38" s="48" t="n">
        <v>12393</v>
      </c>
      <c r="H38" s="48" t="n">
        <v>12505</v>
      </c>
      <c r="I38" s="48" t="n">
        <v>12711</v>
      </c>
      <c r="J38" s="48" t="n">
        <v>12110</v>
      </c>
      <c r="K38" s="48" t="n">
        <v>12090</v>
      </c>
      <c r="L38" s="71"/>
    </row>
    <row r="39" customFormat="false" ht="7.5" hidden="false" customHeight="true" outlineLevel="0" collapsed="false">
      <c r="D39" s="46"/>
      <c r="F39" s="32"/>
      <c r="G39" s="32"/>
      <c r="H39" s="32"/>
      <c r="I39" s="32"/>
      <c r="J39" s="32"/>
      <c r="K39" s="32"/>
      <c r="L39" s="71"/>
    </row>
    <row r="40" customFormat="false" ht="13.8" hidden="false" customHeight="false" outlineLevel="0" collapsed="false">
      <c r="D40" s="70" t="s">
        <v>83</v>
      </c>
      <c r="F40" s="37" t="n">
        <v>153794</v>
      </c>
      <c r="G40" s="37" t="n">
        <v>154495</v>
      </c>
      <c r="H40" s="37" t="n">
        <v>156484</v>
      </c>
      <c r="I40" s="37" t="n">
        <v>158573</v>
      </c>
      <c r="J40" s="37" t="n">
        <v>159089</v>
      </c>
      <c r="K40" s="37" t="n">
        <v>154386</v>
      </c>
      <c r="L40" s="71"/>
    </row>
    <row r="41" customFormat="false" ht="13.8" hidden="false" customHeight="false" outlineLevel="0" collapsed="false">
      <c r="D41" s="70" t="s">
        <v>84</v>
      </c>
      <c r="F41" s="37" t="n">
        <v>625</v>
      </c>
      <c r="G41" s="37" t="n">
        <v>661</v>
      </c>
      <c r="H41" s="37" t="n">
        <v>530</v>
      </c>
      <c r="I41" s="37" t="n">
        <v>500</v>
      </c>
      <c r="J41" s="37" t="n">
        <v>693</v>
      </c>
      <c r="K41" s="37" t="n">
        <v>695</v>
      </c>
      <c r="L41" s="71"/>
    </row>
    <row r="42" customFormat="false" ht="13.8" hidden="false" customHeight="false" outlineLevel="0" collapsed="false">
      <c r="D42" s="70" t="s">
        <v>85</v>
      </c>
      <c r="F42" s="37" t="n">
        <v>1030</v>
      </c>
      <c r="G42" s="37" t="n">
        <v>967</v>
      </c>
      <c r="H42" s="37" t="n">
        <v>933</v>
      </c>
      <c r="I42" s="37" t="n">
        <v>900</v>
      </c>
      <c r="J42" s="37" t="n">
        <v>922</v>
      </c>
      <c r="K42" s="37" t="n">
        <v>875</v>
      </c>
      <c r="L42" s="71"/>
    </row>
    <row r="43" customFormat="false" ht="13.8" hidden="false" customHeight="false" outlineLevel="0" collapsed="false">
      <c r="D43" s="70" t="s">
        <v>86</v>
      </c>
      <c r="F43" s="37" t="n">
        <v>18366</v>
      </c>
      <c r="G43" s="37" t="n">
        <v>14545</v>
      </c>
      <c r="H43" s="37" t="n">
        <v>14020</v>
      </c>
      <c r="I43" s="37" t="n">
        <v>14334</v>
      </c>
      <c r="J43" s="37" t="n">
        <v>15122</v>
      </c>
      <c r="K43" s="37" t="n">
        <v>12452</v>
      </c>
      <c r="L43" s="71"/>
    </row>
    <row r="44" customFormat="false" ht="13.8" hidden="false" customHeight="false" outlineLevel="0" collapsed="false">
      <c r="D44" s="70" t="s">
        <v>87</v>
      </c>
      <c r="F44" s="37" t="n">
        <v>1229</v>
      </c>
      <c r="G44" s="37" t="n">
        <v>1361</v>
      </c>
      <c r="H44" s="37" t="n">
        <v>1140</v>
      </c>
      <c r="I44" s="37" t="n">
        <v>1096</v>
      </c>
      <c r="J44" s="37" t="n">
        <v>953</v>
      </c>
      <c r="K44" s="37" t="n">
        <v>1243</v>
      </c>
      <c r="L44" s="71"/>
    </row>
    <row r="45" customFormat="false" ht="13.8" hidden="false" customHeight="false" outlineLevel="0" collapsed="false">
      <c r="D45" s="70" t="s">
        <v>88</v>
      </c>
      <c r="F45" s="37" t="n">
        <v>1576</v>
      </c>
      <c r="G45" s="37" t="n">
        <v>1532</v>
      </c>
      <c r="H45" s="37" t="n">
        <v>1503</v>
      </c>
      <c r="I45" s="37" t="n">
        <v>1476</v>
      </c>
      <c r="J45" s="37" t="n">
        <v>1749</v>
      </c>
      <c r="K45" s="37" t="n">
        <v>1710</v>
      </c>
      <c r="L45" s="71"/>
    </row>
    <row r="46" customFormat="false" ht="13.8" hidden="false" customHeight="false" outlineLevel="0" collapsed="false">
      <c r="D46" s="46" t="s">
        <v>89</v>
      </c>
      <c r="F46" s="48" t="n">
        <v>176620</v>
      </c>
      <c r="G46" s="48" t="n">
        <v>173561</v>
      </c>
      <c r="H46" s="48" t="n">
        <v>174610</v>
      </c>
      <c r="I46" s="48" t="n">
        <v>176879</v>
      </c>
      <c r="J46" s="48" t="n">
        <v>178528</v>
      </c>
      <c r="K46" s="48" t="n">
        <v>171361</v>
      </c>
      <c r="L46" s="71"/>
    </row>
    <row r="47" customFormat="false" ht="13.8" hidden="false" customHeight="false" outlineLevel="0" collapsed="false">
      <c r="D47" s="46"/>
      <c r="F47" s="32"/>
      <c r="G47" s="32"/>
      <c r="H47" s="32"/>
      <c r="I47" s="32"/>
      <c r="J47" s="32"/>
      <c r="K47" s="32"/>
      <c r="L47" s="71"/>
    </row>
    <row r="48" customFormat="false" ht="13.8" hidden="false" customHeight="false" outlineLevel="0" collapsed="false">
      <c r="D48" s="70" t="s">
        <v>84</v>
      </c>
      <c r="F48" s="37" t="n">
        <v>771</v>
      </c>
      <c r="G48" s="37" t="n">
        <v>813</v>
      </c>
      <c r="H48" s="37" t="n">
        <v>789</v>
      </c>
      <c r="I48" s="37" t="n">
        <v>631</v>
      </c>
      <c r="J48" s="37" t="n">
        <v>575</v>
      </c>
      <c r="K48" s="37" t="n">
        <v>623</v>
      </c>
      <c r="L48" s="71"/>
    </row>
    <row r="49" customFormat="false" ht="13.8" hidden="false" customHeight="false" outlineLevel="0" collapsed="false">
      <c r="D49" s="70" t="s">
        <v>90</v>
      </c>
      <c r="F49" s="37" t="n">
        <v>1837</v>
      </c>
      <c r="G49" s="37" t="n">
        <v>1763</v>
      </c>
      <c r="H49" s="37" t="n">
        <v>1760</v>
      </c>
      <c r="I49" s="37" t="n">
        <v>1750</v>
      </c>
      <c r="J49" s="37" t="n">
        <v>2029</v>
      </c>
      <c r="K49" s="37" t="n">
        <v>1829</v>
      </c>
      <c r="L49" s="71"/>
    </row>
    <row r="50" customFormat="false" ht="13.8" hidden="false" customHeight="false" outlineLevel="0" collapsed="false">
      <c r="D50" s="70" t="s">
        <v>91</v>
      </c>
      <c r="F50" s="37" t="n">
        <v>13</v>
      </c>
      <c r="G50" s="37" t="n">
        <v>224</v>
      </c>
      <c r="H50" s="37" t="n">
        <v>317</v>
      </c>
      <c r="I50" s="37" t="n">
        <v>453</v>
      </c>
      <c r="J50" s="37" t="n">
        <v>16</v>
      </c>
      <c r="K50" s="37" t="n">
        <v>146</v>
      </c>
      <c r="L50" s="71"/>
    </row>
    <row r="51" customFormat="false" ht="13.8" hidden="false" customHeight="false" outlineLevel="0" collapsed="false">
      <c r="D51" s="70" t="s">
        <v>88</v>
      </c>
      <c r="F51" s="37" t="n">
        <v>1745</v>
      </c>
      <c r="G51" s="37" t="n">
        <v>1701</v>
      </c>
      <c r="H51" s="37" t="n">
        <v>1747</v>
      </c>
      <c r="I51" s="37" t="n">
        <v>1922</v>
      </c>
      <c r="J51" s="37" t="n">
        <v>1860</v>
      </c>
      <c r="K51" s="37" t="n">
        <v>1733</v>
      </c>
      <c r="L51" s="71"/>
    </row>
    <row r="52" customFormat="false" ht="13.8" hidden="false" customHeight="false" outlineLevel="0" collapsed="false">
      <c r="D52" s="70" t="s">
        <v>86</v>
      </c>
      <c r="F52" s="37" t="n">
        <v>79864</v>
      </c>
      <c r="G52" s="37" t="n">
        <v>79645</v>
      </c>
      <c r="H52" s="37" t="n">
        <v>81180</v>
      </c>
      <c r="I52" s="37" t="n">
        <v>84692</v>
      </c>
      <c r="J52" s="37" t="n">
        <v>89610</v>
      </c>
      <c r="K52" s="37" t="n">
        <v>88895</v>
      </c>
      <c r="L52" s="71"/>
    </row>
    <row r="53" customFormat="false" ht="14.25" hidden="false" customHeight="true" outlineLevel="0" collapsed="false">
      <c r="D53" s="46" t="s">
        <v>92</v>
      </c>
      <c r="F53" s="48" t="n">
        <v>84230</v>
      </c>
      <c r="G53" s="48" t="n">
        <v>84146</v>
      </c>
      <c r="H53" s="48" t="n">
        <v>85793</v>
      </c>
      <c r="I53" s="48" t="n">
        <v>89448</v>
      </c>
      <c r="J53" s="48" t="n">
        <v>94090</v>
      </c>
      <c r="K53" s="48" t="n">
        <v>93226</v>
      </c>
      <c r="L53" s="71"/>
    </row>
    <row r="54" customFormat="false" ht="13.8" hidden="false" customHeight="false" outlineLevel="0" collapsed="false">
      <c r="D54" s="46"/>
      <c r="F54" s="32"/>
      <c r="G54" s="32"/>
      <c r="H54" s="32"/>
      <c r="I54" s="32"/>
      <c r="J54" s="32"/>
      <c r="K54" s="32"/>
      <c r="L54" s="71"/>
    </row>
    <row r="55" customFormat="false" ht="13.8" hidden="false" customHeight="false" outlineLevel="0" collapsed="false">
      <c r="D55" s="70" t="s">
        <v>93</v>
      </c>
      <c r="F55" s="73"/>
      <c r="G55" s="73"/>
      <c r="H55" s="73"/>
      <c r="I55" s="73"/>
      <c r="J55" s="73"/>
      <c r="K55" s="73"/>
      <c r="L55" s="71"/>
    </row>
    <row r="56" customFormat="false" ht="13.8" hidden="false" customHeight="false" outlineLevel="0" collapsed="false">
      <c r="D56" s="46" t="s">
        <v>94</v>
      </c>
      <c r="F56" s="48" t="n">
        <v>272357</v>
      </c>
      <c r="G56" s="48" t="n">
        <v>270100</v>
      </c>
      <c r="H56" s="48" t="n">
        <v>272908</v>
      </c>
      <c r="I56" s="48" t="n">
        <v>279038</v>
      </c>
      <c r="J56" s="48" t="n">
        <v>284728</v>
      </c>
      <c r="K56" s="48" t="n">
        <v>276677</v>
      </c>
      <c r="L56" s="71"/>
    </row>
    <row r="57" customFormat="false" ht="13.8" hidden="false" customHeight="false" outlineLevel="0" collapsed="false">
      <c r="L57" s="71"/>
    </row>
    <row r="58" customFormat="false" ht="13.8" hidden="false" customHeight="false" outlineLevel="0" collapsed="false">
      <c r="D58" s="78" t="s">
        <v>95</v>
      </c>
    </row>
    <row r="59" customFormat="false" ht="13.8" hidden="false" customHeight="false" outlineLevel="0" collapsed="false">
      <c r="D59" s="62"/>
    </row>
    <row r="61" customFormat="false" ht="13.8" hidden="false" customHeight="false" outlineLevel="0" collapsed="false">
      <c r="F61" s="79"/>
      <c r="G61" s="79"/>
      <c r="H61" s="79"/>
      <c r="I61" s="79"/>
      <c r="J61" s="79"/>
      <c r="K61" s="79"/>
    </row>
    <row r="62" customFormat="false" ht="13.8" hidden="false" customHeight="false" outlineLevel="0" collapsed="false">
      <c r="F62" s="79"/>
      <c r="G62" s="79"/>
      <c r="H62" s="79"/>
      <c r="I62" s="79"/>
      <c r="J62" s="79"/>
      <c r="K62" s="79"/>
    </row>
  </sheetData>
  <mergeCells count="1">
    <mergeCell ref="F2:G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11" activeCellId="0" sqref="I11"/>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51.55"/>
    <col collapsed="false" customWidth="true" hidden="false" outlineLevel="0" max="5" min="5" style="1" width="1.77"/>
    <col collapsed="false" customWidth="true" hidden="false" outlineLevel="0" max="11" min="6" style="19" width="9.55"/>
    <col collapsed="false" customWidth="true" hidden="false" outlineLevel="0" max="12" min="12" style="20" width="1.55"/>
    <col collapsed="false" customWidth="true" hidden="false" outlineLevel="0" max="17" min="13" style="1" width="11.43"/>
    <col collapsed="false" customWidth="true" hidden="false" outlineLevel="0" max="18" min="18" style="1" width="9.55"/>
    <col collapsed="false" customWidth="false" hidden="false" outlineLevel="0" max="22" min="19" style="1" width="9.21"/>
    <col collapsed="false" customWidth="true" hidden="false" outlineLevel="0" max="23" min="23" style="80" width="13.55"/>
    <col collapsed="false" customWidth="false" hidden="false" outlineLevel="0" max="257" min="24" style="1" width="9.21"/>
  </cols>
  <sheetData>
    <row r="1" customFormat="false" ht="13.8" hidden="false" customHeight="false" outlineLevel="0" collapsed="false">
      <c r="A1" s="7"/>
    </row>
    <row r="2" customFormat="false" ht="19.5" hidden="false" customHeight="true" outlineLevel="0" collapsed="false">
      <c r="D2" s="22" t="s">
        <v>0</v>
      </c>
      <c r="F2" s="23" t="s">
        <v>96</v>
      </c>
      <c r="G2" s="23"/>
      <c r="H2" s="23"/>
      <c r="I2" s="23"/>
      <c r="J2" s="23"/>
      <c r="K2" s="23"/>
      <c r="M2" s="23" t="s">
        <v>97</v>
      </c>
      <c r="N2" s="23"/>
      <c r="O2" s="23"/>
      <c r="P2" s="23"/>
      <c r="Q2" s="23"/>
    </row>
    <row r="3" customFormat="false" ht="18" hidden="false" customHeight="true" outlineLevel="0" collapsed="false">
      <c r="D3" s="26" t="s">
        <v>98</v>
      </c>
      <c r="F3" s="23"/>
      <c r="G3" s="23"/>
      <c r="H3" s="23"/>
      <c r="I3" s="23"/>
      <c r="J3" s="23"/>
      <c r="K3" s="23"/>
      <c r="M3" s="23"/>
      <c r="N3" s="23"/>
      <c r="O3" s="23"/>
      <c r="P3" s="23"/>
      <c r="Q3" s="23"/>
    </row>
    <row r="4" customFormat="false" ht="13.8" hidden="false" customHeight="false" outlineLevel="0" collapsed="false">
      <c r="F4" s="81"/>
      <c r="G4" s="81"/>
      <c r="H4" s="81"/>
      <c r="I4" s="81"/>
      <c r="J4" s="81"/>
      <c r="K4" s="81"/>
    </row>
    <row r="5" customFormat="false" ht="13.8" hidden="false" customHeight="false" outlineLevel="0" collapsed="false">
      <c r="D5" s="29" t="s">
        <v>99</v>
      </c>
      <c r="E5" s="30"/>
      <c r="F5" s="31" t="s">
        <v>17</v>
      </c>
      <c r="G5" s="31" t="s">
        <v>18</v>
      </c>
      <c r="H5" s="31" t="s">
        <v>19</v>
      </c>
      <c r="I5" s="31" t="s">
        <v>20</v>
      </c>
      <c r="J5" s="31" t="s">
        <v>21</v>
      </c>
      <c r="K5" s="31" t="s">
        <v>22</v>
      </c>
      <c r="L5" s="32"/>
      <c r="M5" s="31" t="s">
        <v>18</v>
      </c>
      <c r="N5" s="31" t="s">
        <v>23</v>
      </c>
      <c r="O5" s="31" t="s">
        <v>24</v>
      </c>
      <c r="P5" s="31" t="s">
        <v>25</v>
      </c>
      <c r="Q5" s="31" t="s">
        <v>22</v>
      </c>
    </row>
    <row r="6" customFormat="false" ht="13.8" hidden="false" customHeight="false" outlineLevel="0" collapsed="false">
      <c r="D6" s="34"/>
      <c r="F6" s="82"/>
      <c r="G6" s="82"/>
      <c r="H6" s="82"/>
      <c r="I6" s="82"/>
      <c r="J6" s="82"/>
      <c r="K6" s="82"/>
      <c r="L6" s="82"/>
      <c r="M6" s="82"/>
      <c r="N6" s="82"/>
      <c r="O6" s="82"/>
      <c r="P6" s="82"/>
      <c r="Q6" s="82"/>
    </row>
    <row r="7" customFormat="false" ht="13.8" hidden="false" customHeight="false" outlineLevel="0" collapsed="false">
      <c r="D7" s="75" t="s">
        <v>100</v>
      </c>
      <c r="F7" s="83" t="n">
        <v>10525.98038</v>
      </c>
      <c r="G7" s="83" t="n">
        <v>2933.07074</v>
      </c>
      <c r="H7" s="83" t="n">
        <v>5683.82381</v>
      </c>
      <c r="I7" s="83" t="n">
        <v>8444.94352</v>
      </c>
      <c r="J7" s="83" t="n">
        <v>11220.2836</v>
      </c>
      <c r="K7" s="83" t="n">
        <v>2972.8489</v>
      </c>
      <c r="M7" s="83" t="n">
        <v>2933.07074</v>
      </c>
      <c r="N7" s="83" t="n">
        <v>2750.75307</v>
      </c>
      <c r="O7" s="83" t="n">
        <v>2761.11971</v>
      </c>
      <c r="P7" s="83" t="n">
        <v>2775.34008</v>
      </c>
      <c r="Q7" s="83" t="n">
        <v>2972.8489</v>
      </c>
      <c r="R7" s="84"/>
      <c r="S7" s="85"/>
    </row>
    <row r="8" customFormat="false" ht="13.8" hidden="false" customHeight="false" outlineLevel="0" collapsed="false">
      <c r="D8" s="86" t="s">
        <v>101</v>
      </c>
      <c r="F8" s="44" t="n">
        <v>3200.73922</v>
      </c>
      <c r="G8" s="44" t="n">
        <v>919.3264</v>
      </c>
      <c r="H8" s="44" t="n">
        <v>1831.04793</v>
      </c>
      <c r="I8" s="44" t="n">
        <v>2681.91643</v>
      </c>
      <c r="J8" s="44" t="n">
        <v>3694.63734</v>
      </c>
      <c r="K8" s="44" t="n">
        <v>901.0998</v>
      </c>
      <c r="M8" s="44" t="n">
        <v>919.3264</v>
      </c>
      <c r="N8" s="44" t="n">
        <v>911.72153</v>
      </c>
      <c r="O8" s="44" t="n">
        <v>850.868499999999</v>
      </c>
      <c r="P8" s="44" t="n">
        <v>1012.72091</v>
      </c>
      <c r="Q8" s="44" t="n">
        <v>901.0998</v>
      </c>
      <c r="R8" s="84"/>
      <c r="S8" s="87"/>
    </row>
    <row r="9" customFormat="false" ht="13.8" hidden="false" customHeight="false" outlineLevel="0" collapsed="false">
      <c r="D9" s="86" t="s">
        <v>102</v>
      </c>
      <c r="F9" s="44" t="n">
        <v>737.45029</v>
      </c>
      <c r="G9" s="44" t="n">
        <v>192.46989</v>
      </c>
      <c r="H9" s="44" t="n">
        <v>399.35556</v>
      </c>
      <c r="I9" s="44" t="n">
        <v>619.38116</v>
      </c>
      <c r="J9" s="44" t="n">
        <v>881.91246</v>
      </c>
      <c r="K9" s="44" t="n">
        <v>231.43813</v>
      </c>
      <c r="M9" s="44" t="n">
        <v>192.46989</v>
      </c>
      <c r="N9" s="44" t="n">
        <v>206.88567</v>
      </c>
      <c r="O9" s="44" t="n">
        <v>220.0256</v>
      </c>
      <c r="P9" s="44" t="n">
        <v>262.5313</v>
      </c>
      <c r="Q9" s="44" t="n">
        <v>231.43813</v>
      </c>
      <c r="R9" s="84"/>
      <c r="S9" s="87"/>
    </row>
    <row r="10" customFormat="false" ht="13.8" hidden="false" customHeight="false" outlineLevel="0" collapsed="false">
      <c r="D10" s="86" t="s">
        <v>103</v>
      </c>
      <c r="F10" s="44" t="n">
        <v>4945.09367</v>
      </c>
      <c r="G10" s="44" t="n">
        <v>1327.16002</v>
      </c>
      <c r="H10" s="44" t="n">
        <v>2409.22965</v>
      </c>
      <c r="I10" s="44" t="n">
        <v>3695.43566</v>
      </c>
      <c r="J10" s="44" t="n">
        <v>4783.00875</v>
      </c>
      <c r="K10" s="44" t="n">
        <v>1311.14019</v>
      </c>
      <c r="M10" s="44" t="n">
        <v>1327.16002</v>
      </c>
      <c r="N10" s="44" t="n">
        <v>1082.06963</v>
      </c>
      <c r="O10" s="44" t="n">
        <v>1286.20601</v>
      </c>
      <c r="P10" s="44" t="n">
        <v>1087.57309</v>
      </c>
      <c r="Q10" s="44" t="n">
        <v>1311.14019</v>
      </c>
      <c r="R10" s="84"/>
      <c r="S10" s="87"/>
    </row>
    <row r="11" customFormat="false" ht="13.8" hidden="false" customHeight="false" outlineLevel="0" collapsed="false">
      <c r="D11" s="86" t="s">
        <v>104</v>
      </c>
      <c r="F11" s="44" t="n">
        <v>1642.69720000001</v>
      </c>
      <c r="G11" s="44" t="n">
        <v>494.114430000001</v>
      </c>
      <c r="H11" s="37" t="n">
        <v>1044.31069</v>
      </c>
      <c r="I11" s="44" t="n">
        <v>1448.21025</v>
      </c>
      <c r="J11" s="44" t="n">
        <v>1860.72505</v>
      </c>
      <c r="K11" s="44" t="n">
        <v>529.17078</v>
      </c>
      <c r="M11" s="44" t="n">
        <v>494.114430000001</v>
      </c>
      <c r="N11" s="37" t="n">
        <v>550.196259999997</v>
      </c>
      <c r="O11" s="37" t="n">
        <v>403.899560000003</v>
      </c>
      <c r="P11" s="44" t="n">
        <v>412.51478</v>
      </c>
      <c r="Q11" s="44" t="n">
        <v>529.17078</v>
      </c>
      <c r="R11" s="84"/>
      <c r="S11" s="87"/>
    </row>
    <row r="12" customFormat="false" ht="13.8" hidden="false" customHeight="false" outlineLevel="0" collapsed="false">
      <c r="D12" s="34"/>
      <c r="F12" s="82"/>
      <c r="G12" s="82"/>
      <c r="H12" s="88"/>
      <c r="I12" s="88"/>
      <c r="J12" s="88"/>
      <c r="K12" s="88"/>
      <c r="L12" s="82"/>
      <c r="M12" s="82"/>
      <c r="N12" s="88"/>
      <c r="O12" s="88"/>
      <c r="P12" s="88"/>
      <c r="Q12" s="88"/>
      <c r="R12" s="84"/>
    </row>
    <row r="13" customFormat="false" ht="13.8" hidden="false" customHeight="false" outlineLevel="0" collapsed="false">
      <c r="D13" s="75" t="s">
        <v>105</v>
      </c>
      <c r="F13" s="83" t="n">
        <v>2223.59534</v>
      </c>
      <c r="G13" s="83" t="n">
        <v>819.302420000001</v>
      </c>
      <c r="H13" s="83" t="n">
        <v>1447.86004</v>
      </c>
      <c r="I13" s="83" t="n">
        <v>2212.5421</v>
      </c>
      <c r="J13" s="83" t="n">
        <v>2636.25836</v>
      </c>
      <c r="K13" s="83" t="n">
        <v>888.175389999998</v>
      </c>
      <c r="M13" s="83" t="n">
        <v>819.302420000001</v>
      </c>
      <c r="N13" s="83" t="n">
        <v>628.557619999995</v>
      </c>
      <c r="O13" s="83" t="n">
        <v>764.682060000005</v>
      </c>
      <c r="P13" s="83" t="n">
        <v>423.716259999994</v>
      </c>
      <c r="Q13" s="83" t="n">
        <v>888.175389999998</v>
      </c>
      <c r="R13" s="84"/>
      <c r="S13" s="85"/>
    </row>
    <row r="14" customFormat="false" ht="13.8" hidden="false" customHeight="false" outlineLevel="0" collapsed="false">
      <c r="D14" s="86" t="s">
        <v>101</v>
      </c>
      <c r="F14" s="44" t="n">
        <v>78.2059299999978</v>
      </c>
      <c r="G14" s="44" t="n">
        <v>251.735009999998</v>
      </c>
      <c r="H14" s="44" t="n">
        <v>288.631029999998</v>
      </c>
      <c r="I14" s="44" t="n">
        <v>560.618839999998</v>
      </c>
      <c r="J14" s="44" t="n">
        <v>469.896130000006</v>
      </c>
      <c r="K14" s="44" t="n">
        <v>246.046219999998</v>
      </c>
      <c r="M14" s="44" t="n">
        <v>251.735009999998</v>
      </c>
      <c r="N14" s="44" t="n">
        <v>36.89602</v>
      </c>
      <c r="O14" s="44" t="n">
        <v>271.98781</v>
      </c>
      <c r="P14" s="44" t="n">
        <v>-90.7227099999921</v>
      </c>
      <c r="Q14" s="44" t="n">
        <v>246.046219999998</v>
      </c>
      <c r="R14" s="84"/>
      <c r="S14" s="87"/>
    </row>
    <row r="15" customFormat="false" ht="13.8" hidden="false" customHeight="false" outlineLevel="0" collapsed="false">
      <c r="D15" s="86" t="s">
        <v>102</v>
      </c>
      <c r="F15" s="44" t="n">
        <v>284.14669</v>
      </c>
      <c r="G15" s="44" t="n">
        <v>73.73771</v>
      </c>
      <c r="H15" s="44" t="n">
        <v>139.46738</v>
      </c>
      <c r="I15" s="44" t="n">
        <v>217.33965</v>
      </c>
      <c r="J15" s="44" t="n">
        <v>297.68265</v>
      </c>
      <c r="K15" s="44" t="n">
        <v>81.2462</v>
      </c>
      <c r="M15" s="44" t="n">
        <v>73.73771</v>
      </c>
      <c r="N15" s="44" t="n">
        <v>65.72967</v>
      </c>
      <c r="O15" s="44" t="n">
        <v>77.87227</v>
      </c>
      <c r="P15" s="44" t="n">
        <v>80.343</v>
      </c>
      <c r="Q15" s="44" t="n">
        <v>81.2462</v>
      </c>
      <c r="R15" s="84"/>
      <c r="S15" s="87"/>
    </row>
    <row r="16" customFormat="false" ht="13.8" hidden="false" customHeight="false" outlineLevel="0" collapsed="false">
      <c r="D16" s="86" t="s">
        <v>103</v>
      </c>
      <c r="F16" s="44" t="n">
        <v>866.188409999996</v>
      </c>
      <c r="G16" s="44" t="n">
        <v>205.83076</v>
      </c>
      <c r="H16" s="44" t="n">
        <v>362.076439999999</v>
      </c>
      <c r="I16" s="44" t="n">
        <v>542.3078</v>
      </c>
      <c r="J16" s="44" t="n">
        <v>747.005959999999</v>
      </c>
      <c r="K16" s="44" t="n">
        <v>231.5723</v>
      </c>
      <c r="M16" s="44" t="n">
        <v>205.83076</v>
      </c>
      <c r="N16" s="44" t="n">
        <v>156.245679999999</v>
      </c>
      <c r="O16" s="44" t="n">
        <v>180.231360000001</v>
      </c>
      <c r="P16" s="44" t="n">
        <v>204.698159999999</v>
      </c>
      <c r="Q16" s="44" t="n">
        <v>231.5723</v>
      </c>
      <c r="R16" s="84"/>
      <c r="S16" s="87"/>
    </row>
    <row r="17" customFormat="false" ht="13.8" hidden="false" customHeight="false" outlineLevel="0" collapsed="false">
      <c r="D17" s="86" t="s">
        <v>104</v>
      </c>
      <c r="F17" s="44" t="n">
        <v>996.089939999993</v>
      </c>
      <c r="G17" s="44" t="n">
        <v>288.353429999999</v>
      </c>
      <c r="H17" s="44" t="n">
        <v>658.33008</v>
      </c>
      <c r="I17" s="44" t="n">
        <v>893.312100000004</v>
      </c>
      <c r="J17" s="44" t="n">
        <v>1122.97639</v>
      </c>
      <c r="K17" s="44" t="n">
        <v>329.838729999999</v>
      </c>
      <c r="M17" s="44" t="n">
        <v>288.353429999999</v>
      </c>
      <c r="N17" s="44" t="n">
        <v>369.976650000001</v>
      </c>
      <c r="O17" s="44" t="n">
        <v>234.982020000004</v>
      </c>
      <c r="P17" s="44" t="n">
        <v>229.664289999997</v>
      </c>
      <c r="Q17" s="44" t="n">
        <v>329.838729999999</v>
      </c>
      <c r="R17" s="84"/>
      <c r="S17" s="87"/>
    </row>
    <row r="18" customFormat="false" ht="13.8" hidden="false" customHeight="false" outlineLevel="0" collapsed="false">
      <c r="D18" s="34"/>
      <c r="F18" s="82"/>
      <c r="G18" s="82"/>
      <c r="H18" s="88"/>
      <c r="I18" s="88"/>
      <c r="J18" s="88"/>
      <c r="K18" s="88"/>
      <c r="L18" s="82"/>
      <c r="M18" s="82"/>
      <c r="N18" s="88"/>
      <c r="O18" s="88"/>
      <c r="P18" s="88"/>
      <c r="Q18" s="88"/>
      <c r="R18" s="84"/>
    </row>
    <row r="19" customFormat="false" ht="13.8" hidden="false" customHeight="false" outlineLevel="0" collapsed="false">
      <c r="D19" s="75" t="s">
        <v>106</v>
      </c>
      <c r="F19" s="83" t="n">
        <v>1523.93097</v>
      </c>
      <c r="G19" s="83" t="n">
        <v>620.458550000001</v>
      </c>
      <c r="H19" s="83" t="n">
        <v>1049.36648</v>
      </c>
      <c r="I19" s="83" t="n">
        <v>1615.41885</v>
      </c>
      <c r="J19" s="83" t="n">
        <v>1845.77417</v>
      </c>
      <c r="K19" s="83" t="n">
        <v>693.636050000003</v>
      </c>
      <c r="M19" s="83" t="n">
        <v>620.458550000001</v>
      </c>
      <c r="N19" s="83" t="n">
        <v>428.907929999998</v>
      </c>
      <c r="O19" s="83" t="n">
        <v>566.052370000003</v>
      </c>
      <c r="P19" s="83" t="n">
        <v>230.355319999999</v>
      </c>
      <c r="Q19" s="83" t="n">
        <v>693.636050000003</v>
      </c>
      <c r="R19" s="84"/>
      <c r="S19" s="87"/>
    </row>
    <row r="20" customFormat="false" ht="13.8" hidden="false" customHeight="false" outlineLevel="0" collapsed="false">
      <c r="D20" s="86" t="s">
        <v>101</v>
      </c>
      <c r="F20" s="44" t="n">
        <v>-588.391020000002</v>
      </c>
      <c r="G20" s="44" t="n">
        <v>58.0113599999977</v>
      </c>
      <c r="H20" s="44" t="n">
        <v>-99.9522200000023</v>
      </c>
      <c r="I20" s="44" t="n">
        <v>-21.303820000002</v>
      </c>
      <c r="J20" s="44" t="n">
        <v>-300.839309999994</v>
      </c>
      <c r="K20" s="44" t="n">
        <v>55.8259499999981</v>
      </c>
      <c r="M20" s="44" t="n">
        <v>58.0113599999977</v>
      </c>
      <c r="N20" s="44" t="n">
        <v>-157.96358</v>
      </c>
      <c r="O20" s="44" t="n">
        <v>78.6484000000003</v>
      </c>
      <c r="P20" s="44" t="n">
        <v>-279.535489999992</v>
      </c>
      <c r="Q20" s="44" t="n">
        <v>55.8259499999981</v>
      </c>
      <c r="R20" s="84"/>
      <c r="S20" s="87"/>
    </row>
    <row r="21" customFormat="false" ht="13.8" hidden="false" customHeight="false" outlineLevel="0" collapsed="false">
      <c r="D21" s="86" t="s">
        <v>102</v>
      </c>
      <c r="F21" s="44" t="n">
        <v>258.7082</v>
      </c>
      <c r="G21" s="44" t="n">
        <v>69.56113</v>
      </c>
      <c r="H21" s="44" t="n">
        <v>131.38205</v>
      </c>
      <c r="I21" s="44" t="n">
        <v>204.79334</v>
      </c>
      <c r="J21" s="44" t="n">
        <v>281.50856</v>
      </c>
      <c r="K21" s="44" t="n">
        <v>77.84059</v>
      </c>
      <c r="M21" s="44" t="n">
        <v>69.56113</v>
      </c>
      <c r="N21" s="44" t="n">
        <v>61.82092</v>
      </c>
      <c r="O21" s="44" t="n">
        <v>73.41129</v>
      </c>
      <c r="P21" s="44" t="n">
        <v>76.71522</v>
      </c>
      <c r="Q21" s="44" t="n">
        <v>77.84059</v>
      </c>
      <c r="R21" s="84"/>
      <c r="S21" s="87"/>
    </row>
    <row r="22" customFormat="false" ht="13.8" hidden="false" customHeight="false" outlineLevel="0" collapsed="false">
      <c r="D22" s="86" t="s">
        <v>107</v>
      </c>
      <c r="F22" s="44" t="n">
        <v>865.711599999995</v>
      </c>
      <c r="G22" s="44" t="n">
        <v>205.70373</v>
      </c>
      <c r="H22" s="44" t="n">
        <v>361.837439999999</v>
      </c>
      <c r="I22" s="44" t="n">
        <v>541.95681</v>
      </c>
      <c r="J22" s="44" t="n">
        <v>746.530079999999</v>
      </c>
      <c r="K22" s="44" t="n">
        <v>231.38616</v>
      </c>
      <c r="M22" s="44" t="n">
        <v>205.70373</v>
      </c>
      <c r="N22" s="44" t="n">
        <v>156.133709999999</v>
      </c>
      <c r="O22" s="44" t="n">
        <v>180.119370000001</v>
      </c>
      <c r="P22" s="44" t="n">
        <v>204.573269999999</v>
      </c>
      <c r="Q22" s="44" t="n">
        <v>231.38616</v>
      </c>
      <c r="R22" s="84"/>
      <c r="S22" s="87"/>
    </row>
    <row r="23" customFormat="false" ht="13.8" hidden="false" customHeight="false" outlineLevel="0" collapsed="false">
      <c r="D23" s="86" t="s">
        <v>104</v>
      </c>
      <c r="F23" s="44" t="n">
        <v>988.045819999993</v>
      </c>
      <c r="G23" s="44" t="n">
        <v>287.221869999999</v>
      </c>
      <c r="H23" s="44" t="n">
        <v>656.18234</v>
      </c>
      <c r="I23" s="44" t="n">
        <v>890.148770000004</v>
      </c>
      <c r="J23" s="44" t="n">
        <v>1118.73771</v>
      </c>
      <c r="K23" s="44" t="n">
        <v>328.630859999999</v>
      </c>
      <c r="M23" s="44" t="n">
        <v>287.221869999999</v>
      </c>
      <c r="N23" s="44" t="n">
        <v>368.960470000001</v>
      </c>
      <c r="O23" s="44" t="n">
        <v>233.966430000004</v>
      </c>
      <c r="P23" s="44" t="n">
        <v>228.588939999997</v>
      </c>
      <c r="Q23" s="44" t="n">
        <v>328.630859999999</v>
      </c>
      <c r="R23" s="84"/>
      <c r="S23" s="87"/>
    </row>
    <row r="24" customFormat="false" ht="13.8" hidden="false" customHeight="false" outlineLevel="0" collapsed="false">
      <c r="D24" s="34"/>
      <c r="F24" s="82"/>
      <c r="G24" s="82"/>
      <c r="H24" s="88"/>
      <c r="I24" s="88"/>
      <c r="J24" s="88"/>
      <c r="K24" s="88"/>
      <c r="L24" s="82"/>
      <c r="M24" s="82"/>
      <c r="N24" s="88"/>
      <c r="O24" s="88"/>
      <c r="P24" s="88"/>
      <c r="Q24" s="88"/>
      <c r="R24" s="84"/>
    </row>
    <row r="25" customFormat="false" ht="13.8" hidden="false" customHeight="false" outlineLevel="0" collapsed="false">
      <c r="D25" s="75" t="s">
        <v>108</v>
      </c>
      <c r="F25" s="83" t="n">
        <v>1206.14645</v>
      </c>
      <c r="G25" s="83" t="n">
        <v>447.384840000001</v>
      </c>
      <c r="H25" s="83" t="n">
        <v>773.427780000001</v>
      </c>
      <c r="I25" s="83" t="n">
        <v>1174.10568</v>
      </c>
      <c r="J25" s="83" t="n">
        <v>1579.50059</v>
      </c>
      <c r="K25" s="83" t="n">
        <v>494.694750000002</v>
      </c>
      <c r="M25" s="83" t="n">
        <v>447.384840000001</v>
      </c>
      <c r="N25" s="83" t="n">
        <v>326.04294</v>
      </c>
      <c r="O25" s="83" t="n">
        <v>400.6779</v>
      </c>
      <c r="P25" s="83" t="n">
        <v>405.394910000004</v>
      </c>
      <c r="Q25" s="83" t="n">
        <v>494.694750000002</v>
      </c>
      <c r="R25" s="84"/>
      <c r="S25" s="87"/>
    </row>
    <row r="26" customFormat="false" ht="13.8" hidden="false" customHeight="false" outlineLevel="0" collapsed="false">
      <c r="D26" s="86" t="s">
        <v>101</v>
      </c>
      <c r="F26" s="44" t="n">
        <v>-419.229940000002</v>
      </c>
      <c r="G26" s="44" t="n">
        <v>38.3494099999977</v>
      </c>
      <c r="H26" s="44" t="n">
        <v>-67.3564100000023</v>
      </c>
      <c r="I26" s="44" t="n">
        <v>-22.195870000002</v>
      </c>
      <c r="J26" s="44" t="n">
        <v>-226.172929999994</v>
      </c>
      <c r="K26" s="44" t="n">
        <v>31.4234399999981</v>
      </c>
      <c r="M26" s="44" t="n">
        <v>38.3494099999977</v>
      </c>
      <c r="N26" s="44" t="n">
        <v>-105.70582</v>
      </c>
      <c r="O26" s="44" t="n">
        <v>45.1605400000003</v>
      </c>
      <c r="P26" s="44" t="n">
        <v>-203.977059999992</v>
      </c>
      <c r="Q26" s="44" t="n">
        <v>31.4234399999981</v>
      </c>
      <c r="R26" s="84"/>
      <c r="S26" s="87"/>
    </row>
    <row r="27" customFormat="false" ht="13.8" hidden="false" customHeight="false" outlineLevel="0" collapsed="false">
      <c r="D27" s="86" t="s">
        <v>102</v>
      </c>
      <c r="F27" s="44" t="n">
        <v>193.96142</v>
      </c>
      <c r="G27" s="44" t="n">
        <v>48.30545</v>
      </c>
      <c r="H27" s="44" t="n">
        <v>98.5245799999999</v>
      </c>
      <c r="I27" s="44" t="n">
        <v>150.42154</v>
      </c>
      <c r="J27" s="44" t="n">
        <v>425.20232</v>
      </c>
      <c r="K27" s="44" t="n">
        <v>55.40112</v>
      </c>
      <c r="M27" s="44" t="n">
        <v>48.30545</v>
      </c>
      <c r="N27" s="44" t="n">
        <v>50.2191299999999</v>
      </c>
      <c r="O27" s="44" t="n">
        <v>51.89696</v>
      </c>
      <c r="P27" s="44" t="n">
        <v>274.78078</v>
      </c>
      <c r="Q27" s="44" t="n">
        <v>55.40112</v>
      </c>
      <c r="R27" s="84"/>
      <c r="S27" s="87"/>
    </row>
    <row r="28" customFormat="false" ht="13.8" hidden="false" customHeight="false" outlineLevel="0" collapsed="false">
      <c r="D28" s="86" t="s">
        <v>107</v>
      </c>
      <c r="F28" s="44" t="n">
        <v>646.968879999996</v>
      </c>
      <c r="G28" s="44" t="n">
        <v>151.718</v>
      </c>
      <c r="H28" s="44" t="n">
        <v>263.722889999999</v>
      </c>
      <c r="I28" s="44" t="n">
        <v>393.3651</v>
      </c>
      <c r="J28" s="44" t="n">
        <v>556.309249999999</v>
      </c>
      <c r="K28" s="44" t="n">
        <v>171.18873</v>
      </c>
      <c r="M28" s="44" t="n">
        <v>151.718</v>
      </c>
      <c r="N28" s="44" t="n">
        <v>112.004889999999</v>
      </c>
      <c r="O28" s="44" t="n">
        <v>129.642210000001</v>
      </c>
      <c r="P28" s="44" t="n">
        <v>162.944149999999</v>
      </c>
      <c r="Q28" s="44" t="n">
        <v>171.18873</v>
      </c>
      <c r="R28" s="84"/>
      <c r="S28" s="87"/>
    </row>
    <row r="29" customFormat="false" ht="13.8" hidden="false" customHeight="false" outlineLevel="0" collapsed="false">
      <c r="D29" s="86" t="s">
        <v>104</v>
      </c>
      <c r="F29" s="44" t="n">
        <v>784.426059999993</v>
      </c>
      <c r="G29" s="44" t="n">
        <v>209.011949999999</v>
      </c>
      <c r="H29" s="44" t="n">
        <v>478.53664</v>
      </c>
      <c r="I29" s="44" t="n">
        <v>652.514950000004</v>
      </c>
      <c r="J29" s="44" t="n">
        <v>824.162030000001</v>
      </c>
      <c r="K29" s="44" t="n">
        <v>236.367539999999</v>
      </c>
      <c r="M29" s="44" t="n">
        <v>209.011949999999</v>
      </c>
      <c r="N29" s="44" t="n">
        <v>269.524690000001</v>
      </c>
      <c r="O29" s="44" t="n">
        <v>173.978310000004</v>
      </c>
      <c r="P29" s="44" t="n">
        <v>171.647079999997</v>
      </c>
      <c r="Q29" s="44" t="n">
        <v>236.367539999999</v>
      </c>
      <c r="R29" s="84"/>
      <c r="S29" s="87"/>
    </row>
    <row r="30" customFormat="false" ht="13.8" hidden="false" customHeight="false" outlineLevel="0" collapsed="false">
      <c r="D30" s="34"/>
      <c r="F30" s="82"/>
      <c r="G30" s="82"/>
      <c r="H30" s="88"/>
      <c r="I30" s="88"/>
      <c r="J30" s="88"/>
      <c r="K30" s="88"/>
      <c r="L30" s="82"/>
      <c r="M30" s="82"/>
      <c r="N30" s="88"/>
      <c r="O30" s="88"/>
      <c r="P30" s="88"/>
      <c r="Q30" s="88"/>
      <c r="R30" s="84"/>
    </row>
    <row r="31" customFormat="false" ht="13.8" hidden="false" customHeight="false" outlineLevel="0" collapsed="false">
      <c r="D31" s="75" t="s">
        <v>109</v>
      </c>
      <c r="F31" s="83" t="n">
        <v>679.879006351</v>
      </c>
      <c r="G31" s="83" t="n">
        <v>115.96184592</v>
      </c>
      <c r="H31" s="83" t="n">
        <v>308.372794039001</v>
      </c>
      <c r="I31" s="83" t="n">
        <v>454.674660881501</v>
      </c>
      <c r="J31" s="83" t="n">
        <v>753.666104456001</v>
      </c>
      <c r="K31" s="83" t="n">
        <v>76.63093071</v>
      </c>
      <c r="M31" s="83" t="n">
        <v>115.96184592</v>
      </c>
      <c r="N31" s="83" t="n">
        <v>192.410948119001</v>
      </c>
      <c r="O31" s="83" t="n">
        <v>146.3018668425</v>
      </c>
      <c r="P31" s="83" t="n">
        <v>298.9914435745</v>
      </c>
      <c r="Q31" s="83" t="n">
        <v>76.63093071</v>
      </c>
      <c r="R31" s="84"/>
      <c r="S31" s="87"/>
    </row>
    <row r="32" customFormat="false" ht="13.8" hidden="false" customHeight="false" outlineLevel="0" collapsed="false">
      <c r="D32" s="86" t="s">
        <v>101</v>
      </c>
      <c r="F32" s="44" t="n">
        <v>540.458273891</v>
      </c>
      <c r="G32" s="44" t="n">
        <v>93.4797983200001</v>
      </c>
      <c r="H32" s="44" t="n">
        <v>253.478736556201</v>
      </c>
      <c r="I32" s="44" t="n">
        <v>369.533963858301</v>
      </c>
      <c r="J32" s="44" t="n">
        <v>590.537209366001</v>
      </c>
      <c r="K32" s="44" t="n">
        <v>60.9371155</v>
      </c>
      <c r="M32" s="44" t="n">
        <v>93.4797983200001</v>
      </c>
      <c r="N32" s="44" t="n">
        <v>159.998938236201</v>
      </c>
      <c r="O32" s="44" t="n">
        <v>116.0552273021</v>
      </c>
      <c r="P32" s="44" t="n">
        <v>221.0032455077</v>
      </c>
      <c r="Q32" s="44" t="n">
        <v>60.9371155</v>
      </c>
      <c r="R32" s="84"/>
      <c r="S32" s="87"/>
    </row>
    <row r="33" customFormat="false" ht="13.8" hidden="false" customHeight="false" outlineLevel="0" collapsed="false">
      <c r="D33" s="86" t="s">
        <v>102</v>
      </c>
      <c r="F33" s="44" t="n">
        <v>52.93621284</v>
      </c>
      <c r="G33" s="44" t="n">
        <v>12.6232196</v>
      </c>
      <c r="H33" s="44" t="n">
        <v>27.80220405</v>
      </c>
      <c r="I33" s="44" t="n">
        <v>44.18292586</v>
      </c>
      <c r="J33" s="44" t="n">
        <v>79.82246462</v>
      </c>
      <c r="K33" s="44" t="n">
        <v>10.09099688</v>
      </c>
      <c r="M33" s="44" t="n">
        <v>12.6232196</v>
      </c>
      <c r="N33" s="44" t="n">
        <v>15.17898445</v>
      </c>
      <c r="O33" s="44" t="n">
        <v>16.38072181</v>
      </c>
      <c r="P33" s="44" t="n">
        <v>35.63953876</v>
      </c>
      <c r="Q33" s="44" t="n">
        <v>10.09099688</v>
      </c>
      <c r="R33" s="84"/>
      <c r="S33" s="87"/>
    </row>
    <row r="34" customFormat="false" ht="13.8" hidden="false" customHeight="false" outlineLevel="0" collapsed="false">
      <c r="D34" s="86" t="s">
        <v>107</v>
      </c>
      <c r="F34" s="44" t="n">
        <v>63.23467248</v>
      </c>
      <c r="G34" s="44" t="n">
        <v>6.05232349</v>
      </c>
      <c r="H34" s="44" t="n">
        <v>17.1608663628</v>
      </c>
      <c r="I34" s="44" t="n">
        <v>26.3705671232</v>
      </c>
      <c r="J34" s="44" t="n">
        <v>57.16939845</v>
      </c>
      <c r="K34" s="44" t="n">
        <v>3.31486891</v>
      </c>
      <c r="M34" s="44" t="n">
        <v>6.05232349</v>
      </c>
      <c r="N34" s="44" t="n">
        <v>11.1085428728</v>
      </c>
      <c r="O34" s="44" t="n">
        <v>9.20970076040001</v>
      </c>
      <c r="P34" s="44" t="n">
        <v>30.7988313268</v>
      </c>
      <c r="Q34" s="44" t="n">
        <v>3.31486891</v>
      </c>
      <c r="R34" s="84"/>
      <c r="S34" s="87"/>
    </row>
    <row r="35" customFormat="false" ht="13.8" hidden="false" customHeight="false" outlineLevel="0" collapsed="false">
      <c r="D35" s="86" t="s">
        <v>104</v>
      </c>
      <c r="F35" s="44" t="n">
        <v>23.24984714</v>
      </c>
      <c r="G35" s="44" t="n">
        <v>3.80650451</v>
      </c>
      <c r="H35" s="44" t="n">
        <v>9.93098707</v>
      </c>
      <c r="I35" s="44" t="n">
        <v>14.58720404</v>
      </c>
      <c r="J35" s="44" t="n">
        <v>26.13703202</v>
      </c>
      <c r="K35" s="44" t="n">
        <v>2.28794942</v>
      </c>
      <c r="M35" s="44" t="n">
        <v>3.80650451</v>
      </c>
      <c r="N35" s="44" t="n">
        <v>6.12448256</v>
      </c>
      <c r="O35" s="44" t="n">
        <v>4.65621697</v>
      </c>
      <c r="P35" s="44" t="n">
        <v>11.54982798</v>
      </c>
      <c r="Q35" s="44" t="n">
        <v>2.28794942</v>
      </c>
      <c r="R35" s="84"/>
      <c r="S35" s="87"/>
    </row>
    <row r="36" customFormat="false" ht="14.4" hidden="false" customHeight="false" outlineLevel="0" collapsed="false">
      <c r="M36" s="89"/>
      <c r="N36" s="89"/>
      <c r="O36" s="89"/>
      <c r="P36" s="89"/>
      <c r="Q36" s="89"/>
    </row>
    <row r="37" customFormat="false" ht="13.8" hidden="false" customHeight="false" outlineLevel="0" collapsed="false">
      <c r="D37" s="62" t="s">
        <v>110</v>
      </c>
      <c r="F37" s="66"/>
      <c r="G37" s="66"/>
      <c r="H37" s="66"/>
      <c r="I37" s="66"/>
      <c r="J37" s="66"/>
      <c r="K37" s="66"/>
      <c r="L37" s="66"/>
    </row>
    <row r="38" customFormat="false" ht="13.8" hidden="false" customHeight="false" outlineLevel="0" collapsed="false">
      <c r="F38" s="66"/>
      <c r="G38" s="66"/>
      <c r="H38" s="66"/>
      <c r="I38" s="66"/>
      <c r="J38" s="66"/>
      <c r="K38" s="66"/>
    </row>
    <row r="39" customFormat="false" ht="13.8" hidden="false" customHeight="false" outlineLevel="0" collapsed="false">
      <c r="F39" s="66"/>
      <c r="G39" s="66"/>
      <c r="H39" s="66"/>
      <c r="I39" s="66"/>
      <c r="J39" s="66"/>
      <c r="K39" s="66"/>
    </row>
    <row r="40" customFormat="false" ht="13.8" hidden="false" customHeight="false" outlineLevel="0" collapsed="false">
      <c r="F40" s="66"/>
      <c r="G40" s="66"/>
      <c r="H40" s="66"/>
      <c r="I40" s="66"/>
      <c r="J40" s="66"/>
      <c r="K40" s="66"/>
      <c r="L40" s="66"/>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62" activeCellId="0" sqref="H62"/>
    </sheetView>
  </sheetViews>
  <sheetFormatPr defaultColWidth="9.2109375" defaultRowHeight="13.8" zeroHeight="false" outlineLevelRow="1"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64.21"/>
    <col collapsed="false" customWidth="true" hidden="false" outlineLevel="0" max="5" min="5" style="1" width="1.77"/>
    <col collapsed="false" customWidth="true" hidden="false" outlineLevel="0" max="6" min="6" style="20" width="17.21"/>
    <col collapsed="false" customWidth="true" hidden="false" outlineLevel="0" max="11" min="7" style="19" width="17.21"/>
    <col collapsed="false" customWidth="true" hidden="false" outlineLevel="0" max="12" min="12" style="1" width="3.21"/>
    <col collapsed="false" customWidth="false" hidden="false" outlineLevel="0" max="257" min="13" style="1" width="9.21"/>
  </cols>
  <sheetData>
    <row r="1" customFormat="false" ht="13.8" hidden="false" customHeight="false" outlineLevel="0" collapsed="false">
      <c r="A1" s="7"/>
    </row>
    <row r="2" customFormat="false" ht="19.5" hidden="false" customHeight="true" outlineLevel="0" collapsed="false">
      <c r="D2" s="22" t="s">
        <v>0</v>
      </c>
      <c r="F2" s="23" t="s">
        <v>111</v>
      </c>
      <c r="G2" s="23"/>
      <c r="H2" s="23"/>
      <c r="I2" s="23"/>
      <c r="J2" s="23"/>
      <c r="K2" s="23"/>
    </row>
    <row r="3" customFormat="false" ht="18.75" hidden="false" customHeight="true" outlineLevel="0" collapsed="false">
      <c r="D3" s="26" t="s">
        <v>112</v>
      </c>
      <c r="F3" s="23"/>
      <c r="G3" s="23"/>
      <c r="H3" s="23"/>
      <c r="I3" s="23"/>
      <c r="J3" s="23"/>
      <c r="K3" s="23"/>
    </row>
    <row r="4" customFormat="false" ht="12" hidden="false" customHeight="true" outlineLevel="0" collapsed="false">
      <c r="F4" s="79"/>
      <c r="G4" s="81"/>
      <c r="H4" s="81"/>
      <c r="I4" s="81"/>
      <c r="J4" s="81"/>
      <c r="K4" s="81"/>
    </row>
    <row r="5" customFormat="false" ht="65.1" hidden="false" customHeight="true" outlineLevel="0" collapsed="false">
      <c r="D5" s="90" t="n">
        <v>2022</v>
      </c>
      <c r="E5" s="91"/>
      <c r="F5" s="92" t="s">
        <v>113</v>
      </c>
      <c r="G5" s="92" t="s">
        <v>102</v>
      </c>
      <c r="H5" s="92" t="s">
        <v>103</v>
      </c>
      <c r="I5" s="92" t="s">
        <v>104</v>
      </c>
      <c r="J5" s="92" t="s">
        <v>114</v>
      </c>
      <c r="K5" s="92" t="s">
        <v>115</v>
      </c>
      <c r="L5" s="91"/>
    </row>
    <row r="6" customFormat="false" ht="13.8" hidden="false" customHeight="false" outlineLevel="0" collapsed="false">
      <c r="D6" s="91"/>
      <c r="E6" s="10"/>
      <c r="F6" s="93"/>
      <c r="G6" s="1"/>
      <c r="H6" s="1"/>
      <c r="I6" s="1"/>
      <c r="J6" s="1"/>
      <c r="K6" s="1"/>
      <c r="L6" s="10"/>
    </row>
    <row r="7" customFormat="false" ht="13.8" hidden="false" customHeight="false" outlineLevel="0" collapsed="false">
      <c r="D7" s="94" t="s">
        <v>116</v>
      </c>
      <c r="E7" s="10"/>
      <c r="F7" s="95" t="n">
        <v>901.0998</v>
      </c>
      <c r="G7" s="95" t="n">
        <v>231.43813</v>
      </c>
      <c r="H7" s="95" t="n">
        <v>1311.14019</v>
      </c>
      <c r="I7" s="95" t="n">
        <v>529.17078</v>
      </c>
      <c r="J7" s="95"/>
      <c r="K7" s="95" t="n">
        <v>2972.8489</v>
      </c>
      <c r="L7" s="10"/>
      <c r="N7" s="96"/>
      <c r="O7" s="96"/>
      <c r="P7" s="96"/>
      <c r="Q7" s="96"/>
      <c r="R7" s="96"/>
      <c r="S7" s="96"/>
      <c r="T7" s="96"/>
      <c r="U7" s="96"/>
      <c r="V7" s="96"/>
      <c r="W7" s="96"/>
      <c r="X7" s="96"/>
      <c r="Y7" s="96" t="n">
        <f aca="false">+Q7-'[1]Segment Details'!Q7</f>
        <v>0</v>
      </c>
    </row>
    <row r="8" customFormat="false" ht="13.8" hidden="false" customHeight="false" outlineLevel="0" collapsed="false">
      <c r="D8" s="94" t="s">
        <v>117</v>
      </c>
      <c r="E8" s="10"/>
      <c r="F8" s="95" t="n">
        <v>1268.89647</v>
      </c>
      <c r="G8" s="95" t="n">
        <v>66.98563</v>
      </c>
      <c r="H8" s="95" t="n">
        <v>196.24582</v>
      </c>
      <c r="I8" s="95" t="n">
        <v>0.72274</v>
      </c>
      <c r="J8" s="95" t="n">
        <v>-1532.85066</v>
      </c>
      <c r="K8" s="95" t="n">
        <v>0</v>
      </c>
      <c r="L8" s="10"/>
      <c r="N8" s="96"/>
      <c r="O8" s="96"/>
      <c r="P8" s="96"/>
      <c r="Q8" s="96"/>
      <c r="R8" s="96"/>
      <c r="S8" s="96"/>
      <c r="T8" s="96"/>
      <c r="U8" s="96"/>
      <c r="V8" s="96"/>
      <c r="W8" s="96"/>
      <c r="X8" s="96"/>
    </row>
    <row r="9" customFormat="false" ht="13.8" hidden="false" customHeight="false" outlineLevel="0" collapsed="false">
      <c r="D9" s="97"/>
      <c r="E9" s="10"/>
      <c r="F9" s="98"/>
      <c r="G9" s="98"/>
      <c r="H9" s="98"/>
      <c r="I9" s="98"/>
      <c r="J9" s="98"/>
      <c r="K9" s="98"/>
      <c r="L9" s="10"/>
      <c r="N9" s="96"/>
      <c r="O9" s="96"/>
      <c r="P9" s="96"/>
      <c r="Q9" s="96"/>
      <c r="R9" s="96"/>
      <c r="S9" s="96"/>
      <c r="T9" s="96"/>
      <c r="U9" s="96"/>
      <c r="V9" s="96"/>
      <c r="W9" s="96"/>
      <c r="X9" s="96"/>
    </row>
    <row r="10" customFormat="false" ht="13.8" hidden="false" customHeight="false" outlineLevel="0" collapsed="false">
      <c r="D10" s="99" t="s">
        <v>118</v>
      </c>
      <c r="E10" s="10"/>
      <c r="F10" s="100" t="n">
        <v>2169.99627</v>
      </c>
      <c r="G10" s="100" t="n">
        <v>298.42376</v>
      </c>
      <c r="H10" s="100" t="n">
        <v>1507.38601</v>
      </c>
      <c r="I10" s="100" t="n">
        <v>529.89352</v>
      </c>
      <c r="J10" s="100" t="n">
        <v>-1532.85066</v>
      </c>
      <c r="K10" s="100" t="n">
        <v>2972.8489</v>
      </c>
      <c r="L10" s="10"/>
      <c r="N10" s="96"/>
      <c r="O10" s="96"/>
      <c r="P10" s="96"/>
      <c r="Q10" s="96"/>
      <c r="R10" s="96"/>
      <c r="S10" s="96"/>
      <c r="T10" s="96"/>
      <c r="U10" s="96"/>
      <c r="V10" s="96"/>
      <c r="W10" s="96"/>
      <c r="X10" s="96"/>
    </row>
    <row r="11" customFormat="false" ht="13.8" hidden="false" customHeight="false" outlineLevel="0" collapsed="false">
      <c r="D11" s="101"/>
      <c r="E11" s="10"/>
      <c r="F11" s="102"/>
      <c r="G11" s="102"/>
      <c r="H11" s="102"/>
      <c r="I11" s="102"/>
      <c r="J11" s="102"/>
      <c r="K11" s="102"/>
      <c r="L11" s="10"/>
      <c r="N11" s="96"/>
      <c r="O11" s="96"/>
      <c r="P11" s="96"/>
      <c r="Q11" s="96"/>
      <c r="R11" s="96"/>
      <c r="S11" s="96"/>
      <c r="T11" s="96"/>
      <c r="U11" s="96"/>
      <c r="V11" s="96"/>
      <c r="W11" s="96"/>
      <c r="X11" s="96"/>
    </row>
    <row r="12" customFormat="false" ht="13.8" hidden="false" customHeight="false" outlineLevel="0" collapsed="false">
      <c r="D12" s="94" t="s">
        <v>36</v>
      </c>
      <c r="E12" s="10"/>
      <c r="F12" s="95" t="n">
        <v>572.687310000001</v>
      </c>
      <c r="G12" s="95" t="n">
        <v>89.99065</v>
      </c>
      <c r="H12" s="95" t="n">
        <v>8.0924</v>
      </c>
      <c r="I12" s="95" t="n">
        <v>20.90055</v>
      </c>
      <c r="J12" s="95"/>
      <c r="K12" s="95" t="n">
        <v>691.67097</v>
      </c>
      <c r="L12" s="10"/>
      <c r="N12" s="96"/>
      <c r="O12" s="96"/>
      <c r="P12" s="96"/>
      <c r="Q12" s="96"/>
      <c r="R12" s="96"/>
      <c r="S12" s="96"/>
      <c r="T12" s="96"/>
      <c r="U12" s="96"/>
      <c r="V12" s="96"/>
      <c r="W12" s="96"/>
      <c r="X12" s="96"/>
    </row>
    <row r="13" s="21" customFormat="true" ht="13.8" hidden="true" customHeight="false" outlineLevel="1" collapsed="false">
      <c r="D13" s="103"/>
      <c r="E13" s="104"/>
      <c r="F13" s="105"/>
      <c r="G13" s="105"/>
      <c r="H13" s="105"/>
      <c r="I13" s="105"/>
      <c r="J13" s="105"/>
      <c r="K13" s="105"/>
      <c r="L13" s="104"/>
      <c r="N13" s="106"/>
      <c r="O13" s="106"/>
      <c r="P13" s="106"/>
      <c r="Q13" s="106"/>
      <c r="R13" s="106"/>
      <c r="S13" s="106"/>
      <c r="T13" s="106"/>
      <c r="U13" s="106"/>
      <c r="V13" s="106"/>
      <c r="W13" s="106"/>
      <c r="X13" s="106"/>
    </row>
    <row r="14" customFormat="false" ht="13.8" hidden="false" customHeight="false" outlineLevel="0" collapsed="false">
      <c r="D14" s="94" t="s">
        <v>37</v>
      </c>
      <c r="E14" s="10"/>
      <c r="F14" s="95" t="n">
        <v>1299.64158</v>
      </c>
      <c r="G14" s="95" t="n">
        <v>7.04513</v>
      </c>
      <c r="H14" s="95" t="n">
        <v>10.64283</v>
      </c>
      <c r="I14" s="95" t="n">
        <v>9.05854</v>
      </c>
      <c r="J14" s="95"/>
      <c r="K14" s="95" t="n">
        <v>1326.38808</v>
      </c>
      <c r="L14" s="10"/>
      <c r="N14" s="96"/>
      <c r="O14" s="96"/>
      <c r="P14" s="96"/>
      <c r="Q14" s="96"/>
      <c r="R14" s="96"/>
      <c r="S14" s="96"/>
      <c r="T14" s="96"/>
      <c r="U14" s="96"/>
      <c r="V14" s="96"/>
      <c r="W14" s="96"/>
      <c r="X14" s="96"/>
    </row>
    <row r="15" customFormat="false" ht="13.8" hidden="false" customHeight="false" outlineLevel="0" collapsed="false">
      <c r="D15" s="94" t="s">
        <v>38</v>
      </c>
      <c r="E15" s="10"/>
      <c r="F15" s="95" t="n">
        <v>190.22027</v>
      </c>
      <c r="G15" s="95" t="n">
        <v>3.40561</v>
      </c>
      <c r="H15" s="95" t="n">
        <v>0.18614</v>
      </c>
      <c r="I15" s="95" t="n">
        <v>1.20787</v>
      </c>
      <c r="J15" s="95"/>
      <c r="K15" s="95" t="n">
        <v>194.53934</v>
      </c>
      <c r="L15" s="10"/>
      <c r="N15" s="96"/>
      <c r="O15" s="96"/>
      <c r="P15" s="96"/>
      <c r="Q15" s="96"/>
      <c r="R15" s="96"/>
      <c r="S15" s="96"/>
      <c r="T15" s="96"/>
      <c r="U15" s="96"/>
      <c r="V15" s="96"/>
      <c r="W15" s="96"/>
      <c r="X15" s="96"/>
    </row>
    <row r="16" customFormat="false" ht="13.8" hidden="false" customHeight="false" outlineLevel="0" collapsed="false">
      <c r="D16" s="94" t="s">
        <v>39</v>
      </c>
      <c r="E16" s="10"/>
      <c r="F16" s="95" t="n">
        <v>-8.33659</v>
      </c>
      <c r="G16" s="95" t="n">
        <v>0</v>
      </c>
      <c r="H16" s="95" t="n">
        <v>0</v>
      </c>
      <c r="I16" s="95" t="n">
        <v>0</v>
      </c>
      <c r="J16" s="95"/>
      <c r="K16" s="95" t="n">
        <v>-8.33659</v>
      </c>
      <c r="L16" s="10"/>
      <c r="N16" s="96"/>
      <c r="O16" s="96"/>
      <c r="P16" s="96"/>
      <c r="Q16" s="96"/>
      <c r="R16" s="96"/>
      <c r="S16" s="96"/>
      <c r="T16" s="96"/>
      <c r="U16" s="96"/>
      <c r="V16" s="96"/>
      <c r="W16" s="96"/>
      <c r="X16" s="96"/>
    </row>
    <row r="17" customFormat="false" ht="13.8" hidden="false" customHeight="false" outlineLevel="0" collapsed="false">
      <c r="D17" s="94" t="s">
        <v>40</v>
      </c>
      <c r="E17" s="10"/>
      <c r="F17" s="95" t="n">
        <v>45.83349</v>
      </c>
      <c r="G17" s="95" t="n">
        <v>8.40835</v>
      </c>
      <c r="H17" s="95" t="n">
        <v>17.97645</v>
      </c>
      <c r="I17" s="95" t="n">
        <v>2.73276</v>
      </c>
      <c r="J17" s="95"/>
      <c r="K17" s="95" t="n">
        <v>74.95105</v>
      </c>
      <c r="L17" s="10"/>
      <c r="N17" s="96"/>
      <c r="O17" s="96"/>
      <c r="P17" s="96"/>
      <c r="Q17" s="96"/>
      <c r="R17" s="96"/>
      <c r="S17" s="96"/>
      <c r="T17" s="96"/>
      <c r="U17" s="96"/>
      <c r="V17" s="96"/>
      <c r="W17" s="96"/>
      <c r="X17" s="96"/>
    </row>
    <row r="18" customFormat="false" ht="13.8" hidden="false" customHeight="false" outlineLevel="0" collapsed="false">
      <c r="D18" s="94" t="s">
        <v>119</v>
      </c>
      <c r="E18" s="10"/>
      <c r="F18" s="95" t="n">
        <v>14.12426</v>
      </c>
      <c r="G18" s="95" t="n">
        <v>111.73343</v>
      </c>
      <c r="H18" s="95" t="n">
        <v>1239.10203</v>
      </c>
      <c r="I18" s="95" t="n">
        <v>167.36294</v>
      </c>
      <c r="J18" s="95" t="n">
        <v>-1532.85066</v>
      </c>
      <c r="K18" s="95" t="n">
        <v>0</v>
      </c>
      <c r="L18" s="10"/>
      <c r="N18" s="96"/>
      <c r="O18" s="96"/>
      <c r="P18" s="96"/>
      <c r="Q18" s="96"/>
      <c r="R18" s="96"/>
      <c r="S18" s="96"/>
      <c r="T18" s="96"/>
      <c r="U18" s="96"/>
      <c r="V18" s="96"/>
      <c r="W18" s="96"/>
      <c r="X18" s="96"/>
    </row>
    <row r="19" customFormat="false" ht="13.8" hidden="false" customHeight="false" outlineLevel="0" collapsed="false">
      <c r="D19" s="107"/>
      <c r="E19" s="10"/>
      <c r="F19" s="95"/>
      <c r="G19" s="95"/>
      <c r="H19" s="95"/>
      <c r="I19" s="95"/>
      <c r="J19" s="95"/>
      <c r="K19" s="95"/>
      <c r="L19" s="10"/>
      <c r="N19" s="96"/>
      <c r="O19" s="96"/>
      <c r="P19" s="96"/>
      <c r="Q19" s="96"/>
      <c r="R19" s="96"/>
      <c r="S19" s="96"/>
      <c r="T19" s="96"/>
      <c r="U19" s="96"/>
      <c r="V19" s="96"/>
      <c r="W19" s="96"/>
      <c r="X19" s="96"/>
    </row>
    <row r="20" customFormat="false" ht="13.8" hidden="false" customHeight="false" outlineLevel="0" collapsed="false">
      <c r="D20" s="108" t="s">
        <v>120</v>
      </c>
      <c r="E20" s="10"/>
      <c r="F20" s="109" t="n">
        <v>2114.17032</v>
      </c>
      <c r="G20" s="109" t="n">
        <v>220.58317</v>
      </c>
      <c r="H20" s="109" t="n">
        <v>1275.99985</v>
      </c>
      <c r="I20" s="109" t="n">
        <v>201.26266</v>
      </c>
      <c r="J20" s="109" t="n">
        <v>-1532.85066</v>
      </c>
      <c r="K20" s="109" t="n">
        <v>2279.21285</v>
      </c>
      <c r="L20" s="10"/>
      <c r="N20" s="96"/>
      <c r="O20" s="96"/>
      <c r="P20" s="96"/>
      <c r="Q20" s="96"/>
      <c r="R20" s="96"/>
      <c r="S20" s="96"/>
      <c r="T20" s="96"/>
      <c r="U20" s="96"/>
      <c r="V20" s="96"/>
      <c r="W20" s="96"/>
      <c r="X20" s="96"/>
    </row>
    <row r="21" customFormat="false" ht="13.8" hidden="false" customHeight="false" outlineLevel="0" collapsed="false">
      <c r="D21" s="110"/>
      <c r="E21" s="10"/>
      <c r="F21" s="111"/>
      <c r="G21" s="111"/>
      <c r="H21" s="111"/>
      <c r="I21" s="111"/>
      <c r="J21" s="111"/>
      <c r="K21" s="111"/>
      <c r="L21" s="10"/>
      <c r="N21" s="96"/>
      <c r="O21" s="96"/>
      <c r="P21" s="96"/>
      <c r="Q21" s="96"/>
      <c r="R21" s="96"/>
      <c r="S21" s="96"/>
      <c r="T21" s="96"/>
      <c r="U21" s="96"/>
      <c r="V21" s="96"/>
      <c r="W21" s="96"/>
      <c r="X21" s="96"/>
    </row>
    <row r="22" customFormat="false" ht="13.8" hidden="false" customHeight="false" outlineLevel="0" collapsed="false">
      <c r="D22" s="99" t="s">
        <v>121</v>
      </c>
      <c r="E22" s="10"/>
      <c r="F22" s="100" t="n">
        <v>55.8259499999977</v>
      </c>
      <c r="G22" s="100" t="n">
        <v>77.84059</v>
      </c>
      <c r="H22" s="100" t="n">
        <v>231.38616</v>
      </c>
      <c r="I22" s="100" t="n">
        <v>328.63086</v>
      </c>
      <c r="J22" s="100" t="n">
        <v>0</v>
      </c>
      <c r="K22" s="100" t="n">
        <v>693.636049999999</v>
      </c>
      <c r="L22" s="10"/>
      <c r="N22" s="96"/>
      <c r="O22" s="96"/>
      <c r="P22" s="96"/>
      <c r="Q22" s="96"/>
      <c r="R22" s="96"/>
      <c r="S22" s="96"/>
      <c r="T22" s="96"/>
      <c r="U22" s="96"/>
      <c r="V22" s="96"/>
      <c r="W22" s="96"/>
      <c r="X22" s="96"/>
      <c r="Y22" s="96"/>
      <c r="Z22" s="96"/>
      <c r="AA22" s="96"/>
      <c r="AB22" s="96"/>
      <c r="AC22" s="96"/>
      <c r="AD22" s="96"/>
      <c r="AE22" s="96"/>
    </row>
    <row r="23" customFormat="false" ht="13.8" hidden="false" customHeight="false" outlineLevel="0" collapsed="false">
      <c r="D23" s="101"/>
      <c r="E23" s="10"/>
      <c r="F23" s="102"/>
      <c r="G23" s="102"/>
      <c r="H23" s="102"/>
      <c r="I23" s="102"/>
      <c r="J23" s="102"/>
      <c r="K23" s="102"/>
      <c r="L23" s="10"/>
      <c r="N23" s="96"/>
      <c r="O23" s="96"/>
      <c r="P23" s="96"/>
      <c r="Q23" s="96"/>
      <c r="R23" s="96"/>
      <c r="S23" s="96"/>
      <c r="T23" s="96"/>
      <c r="U23" s="96"/>
      <c r="V23" s="96"/>
      <c r="W23" s="96"/>
      <c r="X23" s="96"/>
    </row>
    <row r="24" s="20" customFormat="true" ht="13.8" hidden="false" customHeight="false" outlineLevel="0" collapsed="false">
      <c r="A24" s="1"/>
      <c r="B24" s="1"/>
      <c r="C24" s="1"/>
      <c r="D24" s="94" t="s">
        <v>45</v>
      </c>
      <c r="E24" s="10"/>
      <c r="F24" s="109" t="n">
        <v>2.59704</v>
      </c>
      <c r="G24" s="95" t="n">
        <v>-0.12837</v>
      </c>
      <c r="H24" s="95" t="n">
        <v>4.97536</v>
      </c>
      <c r="I24" s="95" t="n">
        <v>11.28186</v>
      </c>
      <c r="J24" s="95"/>
      <c r="K24" s="95" t="n">
        <v>19.08732</v>
      </c>
      <c r="L24" s="10"/>
      <c r="N24" s="96"/>
      <c r="O24" s="96"/>
      <c r="P24" s="96"/>
      <c r="Q24" s="96"/>
      <c r="R24" s="96"/>
      <c r="S24" s="96"/>
      <c r="T24" s="96"/>
      <c r="U24" s="96"/>
      <c r="V24" s="96"/>
      <c r="W24" s="96"/>
      <c r="X24" s="96"/>
    </row>
    <row r="25" customFormat="false" ht="13.8" hidden="false" customHeight="false" outlineLevel="0" collapsed="false">
      <c r="D25" s="94"/>
      <c r="E25" s="10"/>
      <c r="F25" s="109"/>
      <c r="G25" s="112"/>
      <c r="H25" s="112"/>
      <c r="I25" s="112"/>
      <c r="J25" s="112"/>
      <c r="K25" s="112"/>
      <c r="L25" s="10"/>
      <c r="N25" s="96"/>
      <c r="O25" s="96"/>
      <c r="P25" s="96"/>
      <c r="Q25" s="96"/>
      <c r="R25" s="96"/>
      <c r="S25" s="96"/>
      <c r="T25" s="96"/>
      <c r="U25" s="96"/>
      <c r="V25" s="96"/>
      <c r="W25" s="96"/>
      <c r="X25" s="96"/>
    </row>
    <row r="26" customFormat="false" ht="13.8" hidden="false" customHeight="false" outlineLevel="0" collapsed="false">
      <c r="D26" s="108" t="s">
        <v>122</v>
      </c>
      <c r="E26" s="10"/>
      <c r="F26" s="109" t="n">
        <v>58.4229899999977</v>
      </c>
      <c r="G26" s="109" t="n">
        <v>77.71222</v>
      </c>
      <c r="H26" s="109" t="n">
        <v>236.36152</v>
      </c>
      <c r="I26" s="109" t="n">
        <v>339.91272</v>
      </c>
      <c r="J26" s="109" t="n">
        <v>0</v>
      </c>
      <c r="K26" s="109" t="n">
        <v>712.723369999999</v>
      </c>
      <c r="L26" s="10"/>
      <c r="N26" s="96"/>
      <c r="O26" s="96"/>
      <c r="P26" s="96"/>
      <c r="Q26" s="96"/>
      <c r="R26" s="96"/>
      <c r="S26" s="96"/>
      <c r="T26" s="96"/>
      <c r="U26" s="96"/>
      <c r="V26" s="96"/>
      <c r="W26" s="96"/>
      <c r="X26" s="96"/>
    </row>
    <row r="27" customFormat="false" ht="13.8" hidden="false" customHeight="false" outlineLevel="0" collapsed="false">
      <c r="D27" s="113"/>
      <c r="E27" s="10"/>
      <c r="F27" s="114"/>
      <c r="G27" s="114"/>
      <c r="H27" s="114"/>
      <c r="I27" s="114"/>
      <c r="J27" s="115"/>
      <c r="K27" s="114"/>
      <c r="L27" s="10"/>
      <c r="N27" s="96"/>
      <c r="O27" s="96"/>
      <c r="P27" s="96"/>
      <c r="Q27" s="96"/>
      <c r="R27" s="96"/>
      <c r="S27" s="96"/>
      <c r="T27" s="96"/>
      <c r="U27" s="96"/>
      <c r="V27" s="96"/>
      <c r="W27" s="96"/>
      <c r="X27" s="96"/>
    </row>
    <row r="28" s="20" customFormat="true" ht="13.8" hidden="false" customHeight="false" outlineLevel="0" collapsed="false">
      <c r="A28" s="1"/>
      <c r="B28" s="1"/>
      <c r="C28" s="1"/>
      <c r="D28" s="94" t="s">
        <v>47</v>
      </c>
      <c r="E28" s="10"/>
      <c r="F28" s="95" t="n">
        <v>26.99955</v>
      </c>
      <c r="G28" s="95" t="n">
        <v>22.3111</v>
      </c>
      <c r="H28" s="95" t="n">
        <v>65.17279</v>
      </c>
      <c r="I28" s="95" t="n">
        <v>103.54518</v>
      </c>
      <c r="J28" s="116"/>
      <c r="K28" s="95" t="n">
        <v>218.02862</v>
      </c>
      <c r="L28" s="10"/>
      <c r="N28" s="96"/>
      <c r="O28" s="96"/>
      <c r="P28" s="96"/>
      <c r="Q28" s="96"/>
      <c r="R28" s="96"/>
      <c r="S28" s="96"/>
      <c r="T28" s="96"/>
      <c r="U28" s="96"/>
      <c r="V28" s="96"/>
      <c r="W28" s="96"/>
      <c r="X28" s="96"/>
    </row>
    <row r="29" s="20" customFormat="true" ht="13.8" hidden="false" customHeight="false" outlineLevel="0" collapsed="false">
      <c r="A29" s="1"/>
      <c r="B29" s="1"/>
      <c r="C29" s="1"/>
      <c r="D29" s="117"/>
      <c r="E29" s="10"/>
      <c r="F29" s="112"/>
      <c r="G29" s="112"/>
      <c r="H29" s="112"/>
      <c r="I29" s="112"/>
      <c r="J29" s="118"/>
      <c r="K29" s="112"/>
      <c r="L29" s="10"/>
      <c r="N29" s="96"/>
      <c r="O29" s="96"/>
      <c r="P29" s="96"/>
      <c r="Q29" s="96"/>
      <c r="R29" s="96"/>
      <c r="S29" s="96"/>
      <c r="T29" s="96"/>
      <c r="U29" s="96"/>
      <c r="V29" s="96"/>
      <c r="W29" s="96"/>
      <c r="X29" s="96"/>
    </row>
    <row r="30" s="20" customFormat="true" ht="13.8" hidden="false" customHeight="false" outlineLevel="0" collapsed="false">
      <c r="A30" s="1"/>
      <c r="B30" s="1"/>
      <c r="C30" s="1"/>
      <c r="D30" s="99" t="s">
        <v>123</v>
      </c>
      <c r="E30" s="10"/>
      <c r="F30" s="119" t="n">
        <v>31.4234399999976</v>
      </c>
      <c r="G30" s="119" t="n">
        <v>55.40112</v>
      </c>
      <c r="H30" s="119" t="n">
        <v>171.18873</v>
      </c>
      <c r="I30" s="119" t="n">
        <v>236.36754</v>
      </c>
      <c r="J30" s="119" t="n">
        <v>0</v>
      </c>
      <c r="K30" s="119" t="n">
        <v>494.694749999999</v>
      </c>
      <c r="L30" s="10"/>
      <c r="N30" s="96"/>
      <c r="O30" s="96"/>
      <c r="P30" s="96"/>
      <c r="Q30" s="96"/>
      <c r="R30" s="96"/>
      <c r="S30" s="96"/>
      <c r="T30" s="96"/>
      <c r="U30" s="96"/>
      <c r="V30" s="96"/>
      <c r="W30" s="96"/>
      <c r="X30" s="96"/>
    </row>
    <row r="31" customFormat="false" ht="23.25" hidden="false" customHeight="true" outlineLevel="0" collapsed="false">
      <c r="F31" s="79"/>
      <c r="G31" s="81"/>
      <c r="H31" s="81"/>
      <c r="I31" s="81"/>
      <c r="J31" s="81"/>
      <c r="K31" s="81"/>
      <c r="N31" s="96"/>
      <c r="O31" s="96"/>
      <c r="P31" s="96"/>
      <c r="Q31" s="96"/>
      <c r="R31" s="96"/>
      <c r="S31" s="96"/>
      <c r="T31" s="96"/>
      <c r="U31" s="96"/>
      <c r="V31" s="96"/>
      <c r="W31" s="96"/>
      <c r="X31" s="96"/>
    </row>
    <row r="32" customFormat="false" ht="17.4" hidden="false" customHeight="false" outlineLevel="0" collapsed="false">
      <c r="D32" s="90" t="s">
        <v>124</v>
      </c>
      <c r="E32" s="91"/>
      <c r="F32" s="120"/>
      <c r="G32" s="120"/>
      <c r="H32" s="120"/>
      <c r="I32" s="120"/>
      <c r="J32" s="120"/>
      <c r="K32" s="120"/>
      <c r="L32" s="91"/>
      <c r="N32" s="96"/>
      <c r="O32" s="96"/>
      <c r="P32" s="96"/>
      <c r="Q32" s="96"/>
      <c r="R32" s="96"/>
      <c r="S32" s="96"/>
      <c r="T32" s="96"/>
      <c r="U32" s="96"/>
      <c r="V32" s="96"/>
      <c r="W32" s="96"/>
      <c r="X32" s="96"/>
    </row>
    <row r="33" customFormat="false" ht="13.8" hidden="false" customHeight="false" outlineLevel="0" collapsed="false">
      <c r="D33" s="91"/>
      <c r="E33" s="10"/>
      <c r="F33" s="93"/>
      <c r="G33" s="1"/>
      <c r="H33" s="1"/>
      <c r="I33" s="1"/>
      <c r="J33" s="1"/>
      <c r="K33" s="1"/>
      <c r="L33" s="10"/>
      <c r="N33" s="96"/>
      <c r="O33" s="96"/>
      <c r="P33" s="96"/>
      <c r="Q33" s="96"/>
      <c r="R33" s="96"/>
      <c r="S33" s="96"/>
      <c r="T33" s="96"/>
      <c r="U33" s="96"/>
      <c r="V33" s="96"/>
      <c r="W33" s="96"/>
      <c r="X33" s="96"/>
    </row>
    <row r="34" customFormat="false" ht="13.8" hidden="false" customHeight="false" outlineLevel="0" collapsed="false">
      <c r="D34" s="94" t="s">
        <v>116</v>
      </c>
      <c r="E34" s="10"/>
      <c r="F34" s="95" t="n">
        <v>919.3264</v>
      </c>
      <c r="G34" s="95" t="n">
        <v>192.46989</v>
      </c>
      <c r="H34" s="95" t="n">
        <v>1327.16002</v>
      </c>
      <c r="I34" s="95" t="n">
        <v>494.114449999999</v>
      </c>
      <c r="J34" s="95"/>
      <c r="K34" s="95" t="n">
        <v>2933.06249</v>
      </c>
      <c r="L34" s="10"/>
      <c r="N34" s="96"/>
      <c r="O34" s="96"/>
      <c r="P34" s="96"/>
      <c r="Q34" s="96"/>
      <c r="R34" s="96"/>
      <c r="S34" s="96"/>
      <c r="T34" s="96"/>
      <c r="U34" s="96"/>
      <c r="V34" s="96"/>
      <c r="W34" s="96"/>
      <c r="X34" s="96"/>
    </row>
    <row r="35" customFormat="false" ht="13.8" hidden="false" customHeight="false" outlineLevel="0" collapsed="false">
      <c r="D35" s="94" t="s">
        <v>117</v>
      </c>
      <c r="E35" s="10"/>
      <c r="F35" s="95" t="n">
        <v>1274.84807</v>
      </c>
      <c r="G35" s="95" t="n">
        <v>83.38333</v>
      </c>
      <c r="H35" s="95" t="n">
        <v>199.44852</v>
      </c>
      <c r="I35" s="95" t="n">
        <v>0.74046</v>
      </c>
      <c r="J35" s="95" t="n">
        <v>-1557.93963</v>
      </c>
      <c r="K35" s="95" t="n">
        <v>0</v>
      </c>
      <c r="L35" s="10"/>
      <c r="N35" s="96"/>
      <c r="O35" s="96"/>
      <c r="P35" s="96"/>
      <c r="Q35" s="96"/>
      <c r="R35" s="96"/>
      <c r="S35" s="96"/>
      <c r="T35" s="96"/>
      <c r="U35" s="96"/>
      <c r="V35" s="96"/>
      <c r="W35" s="96"/>
      <c r="X35" s="96"/>
    </row>
    <row r="36" customFormat="false" ht="13.8" hidden="false" customHeight="false" outlineLevel="0" collapsed="false">
      <c r="D36" s="97"/>
      <c r="E36" s="10"/>
      <c r="F36" s="98"/>
      <c r="G36" s="98"/>
      <c r="H36" s="98"/>
      <c r="I36" s="98"/>
      <c r="J36" s="98"/>
      <c r="K36" s="98"/>
      <c r="L36" s="10"/>
      <c r="N36" s="96"/>
      <c r="O36" s="96"/>
      <c r="P36" s="96"/>
      <c r="Q36" s="96"/>
      <c r="R36" s="96"/>
      <c r="S36" s="96"/>
      <c r="T36" s="96"/>
      <c r="U36" s="96"/>
      <c r="V36" s="96"/>
      <c r="W36" s="96"/>
      <c r="X36" s="96"/>
    </row>
    <row r="37" customFormat="false" ht="13.8" hidden="false" customHeight="false" outlineLevel="0" collapsed="false">
      <c r="D37" s="99" t="s">
        <v>118</v>
      </c>
      <c r="E37" s="10"/>
      <c r="F37" s="100" t="n">
        <v>2194.17447</v>
      </c>
      <c r="G37" s="100" t="n">
        <v>275.85322</v>
      </c>
      <c r="H37" s="100" t="n">
        <v>1526.60854</v>
      </c>
      <c r="I37" s="100" t="n">
        <v>494.854909999999</v>
      </c>
      <c r="J37" s="100" t="n">
        <v>-1557.93963</v>
      </c>
      <c r="K37" s="100" t="n">
        <v>2933.06249</v>
      </c>
      <c r="L37" s="10"/>
      <c r="N37" s="96"/>
      <c r="O37" s="96"/>
      <c r="P37" s="96"/>
      <c r="Q37" s="96"/>
      <c r="R37" s="96"/>
      <c r="S37" s="96"/>
      <c r="T37" s="96"/>
      <c r="U37" s="96"/>
      <c r="V37" s="96"/>
      <c r="W37" s="96"/>
      <c r="X37" s="96"/>
    </row>
    <row r="38" customFormat="false" ht="13.8" hidden="false" customHeight="false" outlineLevel="0" collapsed="false">
      <c r="D38" s="101"/>
      <c r="E38" s="10"/>
      <c r="F38" s="102"/>
      <c r="G38" s="102"/>
      <c r="H38" s="102"/>
      <c r="I38" s="102"/>
      <c r="J38" s="102"/>
      <c r="K38" s="102"/>
      <c r="L38" s="10"/>
      <c r="N38" s="96"/>
      <c r="O38" s="96"/>
      <c r="P38" s="96"/>
      <c r="Q38" s="96"/>
      <c r="R38" s="96"/>
      <c r="S38" s="96"/>
      <c r="T38" s="96"/>
      <c r="U38" s="96"/>
      <c r="V38" s="96"/>
      <c r="W38" s="96"/>
      <c r="X38" s="96"/>
    </row>
    <row r="39" customFormat="false" ht="13.8" hidden="false" customHeight="false" outlineLevel="0" collapsed="false">
      <c r="D39" s="94" t="s">
        <v>36</v>
      </c>
      <c r="E39" s="10"/>
      <c r="F39" s="95" t="n">
        <v>578.04581</v>
      </c>
      <c r="G39" s="95" t="n">
        <v>94.41504</v>
      </c>
      <c r="H39" s="95" t="n">
        <v>8.60079</v>
      </c>
      <c r="I39" s="95" t="n">
        <v>22.28003</v>
      </c>
      <c r="J39" s="95"/>
      <c r="K39" s="95" t="n">
        <v>703.34165</v>
      </c>
      <c r="L39" s="10"/>
      <c r="N39" s="96"/>
      <c r="O39" s="96"/>
      <c r="P39" s="96"/>
      <c r="Q39" s="96"/>
      <c r="R39" s="96"/>
      <c r="S39" s="96"/>
      <c r="T39" s="96"/>
      <c r="U39" s="96"/>
      <c r="V39" s="96"/>
      <c r="W39" s="96"/>
      <c r="X39" s="96"/>
    </row>
    <row r="40" s="21" customFormat="true" ht="13.8" hidden="true" customHeight="false" outlineLevel="1" collapsed="false">
      <c r="D40" s="103"/>
      <c r="E40" s="104"/>
      <c r="F40" s="105"/>
      <c r="G40" s="105"/>
      <c r="H40" s="105"/>
      <c r="I40" s="105"/>
      <c r="J40" s="105"/>
      <c r="K40" s="105"/>
      <c r="L40" s="104"/>
      <c r="N40" s="106"/>
      <c r="O40" s="106"/>
      <c r="P40" s="106"/>
      <c r="Q40" s="106"/>
      <c r="R40" s="106"/>
      <c r="S40" s="106"/>
      <c r="T40" s="106"/>
      <c r="U40" s="106"/>
      <c r="V40" s="106"/>
      <c r="W40" s="106"/>
      <c r="X40" s="106"/>
    </row>
    <row r="41" customFormat="false" ht="13.8" hidden="false" customHeight="false" outlineLevel="0" collapsed="false">
      <c r="D41" s="94" t="s">
        <v>37</v>
      </c>
      <c r="E41" s="10"/>
      <c r="F41" s="95" t="n">
        <v>1333.03953</v>
      </c>
      <c r="G41" s="95" t="n">
        <v>6.47856</v>
      </c>
      <c r="H41" s="95" t="n">
        <v>10.6329</v>
      </c>
      <c r="I41" s="95" t="n">
        <v>8.12347</v>
      </c>
      <c r="J41" s="95"/>
      <c r="K41" s="95" t="n">
        <v>1358.27447</v>
      </c>
      <c r="L41" s="10"/>
      <c r="N41" s="96"/>
      <c r="O41" s="96"/>
      <c r="P41" s="96"/>
      <c r="Q41" s="96"/>
      <c r="R41" s="96"/>
      <c r="S41" s="96"/>
      <c r="T41" s="96"/>
      <c r="U41" s="96"/>
      <c r="V41" s="96"/>
      <c r="W41" s="96"/>
      <c r="X41" s="96"/>
    </row>
    <row r="42" customFormat="false" ht="13.8" hidden="false" customHeight="false" outlineLevel="0" collapsed="false">
      <c r="D42" s="94" t="s">
        <v>38</v>
      </c>
      <c r="E42" s="10"/>
      <c r="F42" s="95" t="n">
        <v>193.72365</v>
      </c>
      <c r="G42" s="95" t="n">
        <v>4.17658</v>
      </c>
      <c r="H42" s="95" t="n">
        <v>0.12703</v>
      </c>
      <c r="I42" s="95" t="n">
        <v>1.13156</v>
      </c>
      <c r="J42" s="95"/>
      <c r="K42" s="95" t="n">
        <v>198.84387</v>
      </c>
      <c r="L42" s="10"/>
      <c r="N42" s="96"/>
      <c r="O42" s="96"/>
      <c r="P42" s="96"/>
      <c r="Q42" s="96"/>
      <c r="R42" s="96"/>
      <c r="S42" s="96"/>
      <c r="T42" s="96"/>
      <c r="U42" s="96"/>
      <c r="V42" s="96"/>
      <c r="W42" s="96"/>
      <c r="X42" s="96"/>
    </row>
    <row r="43" customFormat="false" ht="13.8" hidden="false" customHeight="false" outlineLevel="0" collapsed="false">
      <c r="D43" s="94" t="s">
        <v>39</v>
      </c>
      <c r="E43" s="10"/>
      <c r="F43" s="95" t="n">
        <v>-7.98205</v>
      </c>
      <c r="G43" s="95" t="n">
        <v>0</v>
      </c>
      <c r="H43" s="95" t="n">
        <v>0</v>
      </c>
      <c r="I43" s="95" t="n">
        <v>0</v>
      </c>
      <c r="J43" s="95"/>
      <c r="K43" s="95" t="n">
        <v>-7.98204</v>
      </c>
      <c r="L43" s="10"/>
      <c r="N43" s="96"/>
      <c r="O43" s="96"/>
      <c r="P43" s="96"/>
      <c r="Q43" s="96"/>
      <c r="R43" s="96"/>
      <c r="S43" s="96"/>
      <c r="T43" s="96"/>
      <c r="U43" s="96"/>
      <c r="V43" s="96"/>
      <c r="W43" s="96"/>
      <c r="X43" s="96"/>
    </row>
    <row r="44" customFormat="false" ht="13.8" hidden="false" customHeight="false" outlineLevel="0" collapsed="false">
      <c r="D44" s="94" t="s">
        <v>40</v>
      </c>
      <c r="E44" s="10"/>
      <c r="F44" s="95" t="n">
        <v>19.7111</v>
      </c>
      <c r="G44" s="95" t="n">
        <v>3.01892</v>
      </c>
      <c r="H44" s="95" t="n">
        <v>33.13621</v>
      </c>
      <c r="I44" s="95" t="n">
        <v>4.26806</v>
      </c>
      <c r="J44" s="95"/>
      <c r="K44" s="95" t="n">
        <v>60.12602</v>
      </c>
      <c r="L44" s="10"/>
      <c r="N44" s="96"/>
      <c r="O44" s="96"/>
      <c r="P44" s="96"/>
      <c r="Q44" s="96"/>
      <c r="R44" s="96"/>
      <c r="S44" s="96"/>
      <c r="T44" s="96"/>
      <c r="U44" s="96"/>
      <c r="V44" s="96"/>
      <c r="W44" s="96"/>
      <c r="X44" s="96"/>
    </row>
    <row r="45" customFormat="false" ht="13.8" hidden="false" customHeight="false" outlineLevel="0" collapsed="false">
      <c r="D45" s="94" t="s">
        <v>119</v>
      </c>
      <c r="E45" s="10"/>
      <c r="F45" s="95" t="n">
        <v>19.62507</v>
      </c>
      <c r="G45" s="95" t="n">
        <v>98.20299</v>
      </c>
      <c r="H45" s="95" t="n">
        <v>1268.40788</v>
      </c>
      <c r="I45" s="95" t="n">
        <v>171.8299</v>
      </c>
      <c r="J45" s="95" t="n">
        <v>-1557.93963</v>
      </c>
      <c r="K45" s="95" t="n">
        <v>0</v>
      </c>
      <c r="L45" s="10"/>
      <c r="N45" s="96"/>
      <c r="O45" s="96"/>
      <c r="P45" s="96"/>
      <c r="Q45" s="96"/>
      <c r="R45" s="96"/>
      <c r="S45" s="96"/>
      <c r="T45" s="96"/>
      <c r="U45" s="96"/>
      <c r="V45" s="96"/>
      <c r="W45" s="96"/>
      <c r="X45" s="96"/>
    </row>
    <row r="46" customFormat="false" ht="13.8" hidden="false" customHeight="false" outlineLevel="0" collapsed="false">
      <c r="D46" s="107"/>
      <c r="E46" s="10"/>
      <c r="F46" s="95"/>
      <c r="G46" s="95"/>
      <c r="H46" s="95"/>
      <c r="I46" s="95"/>
      <c r="J46" s="95"/>
      <c r="K46" s="95"/>
      <c r="L46" s="10"/>
      <c r="N46" s="96"/>
      <c r="O46" s="96"/>
      <c r="P46" s="96"/>
      <c r="Q46" s="96"/>
      <c r="R46" s="96"/>
      <c r="S46" s="96"/>
      <c r="T46" s="96"/>
      <c r="U46" s="96"/>
      <c r="V46" s="96"/>
      <c r="W46" s="96"/>
      <c r="X46" s="96"/>
    </row>
    <row r="47" customFormat="false" ht="13.8" hidden="false" customHeight="false" outlineLevel="0" collapsed="false">
      <c r="D47" s="108" t="s">
        <v>120</v>
      </c>
      <c r="E47" s="10"/>
      <c r="F47" s="109" t="n">
        <v>2136.16311</v>
      </c>
      <c r="G47" s="109" t="n">
        <v>206.29209</v>
      </c>
      <c r="H47" s="109" t="n">
        <v>1320.90481</v>
      </c>
      <c r="I47" s="109" t="n">
        <v>207.63302</v>
      </c>
      <c r="J47" s="109" t="n">
        <v>-1557.93963</v>
      </c>
      <c r="K47" s="109" t="n">
        <v>2312.60397</v>
      </c>
      <c r="L47" s="10"/>
      <c r="N47" s="96"/>
      <c r="O47" s="96"/>
      <c r="P47" s="96"/>
      <c r="Q47" s="96"/>
      <c r="R47" s="96"/>
      <c r="S47" s="96"/>
      <c r="T47" s="96"/>
      <c r="U47" s="96"/>
      <c r="V47" s="96"/>
      <c r="W47" s="96"/>
      <c r="X47" s="96"/>
    </row>
    <row r="48" customFormat="false" ht="13.8" hidden="false" customHeight="false" outlineLevel="0" collapsed="false">
      <c r="D48" s="110"/>
      <c r="E48" s="10"/>
      <c r="F48" s="111"/>
      <c r="G48" s="111"/>
      <c r="H48" s="111"/>
      <c r="I48" s="111"/>
      <c r="J48" s="111"/>
      <c r="K48" s="111"/>
      <c r="L48" s="10"/>
      <c r="N48" s="96"/>
      <c r="O48" s="96"/>
      <c r="P48" s="96"/>
      <c r="Q48" s="96"/>
      <c r="R48" s="96"/>
      <c r="S48" s="96"/>
      <c r="T48" s="96"/>
      <c r="U48" s="96"/>
      <c r="V48" s="96"/>
      <c r="W48" s="96"/>
      <c r="X48" s="96"/>
    </row>
    <row r="49" customFormat="false" ht="13.8" hidden="false" customHeight="false" outlineLevel="0" collapsed="false">
      <c r="D49" s="99" t="s">
        <v>121</v>
      </c>
      <c r="E49" s="10"/>
      <c r="F49" s="100" t="n">
        <v>58.0113599999982</v>
      </c>
      <c r="G49" s="100" t="n">
        <v>69.56113</v>
      </c>
      <c r="H49" s="100" t="n">
        <v>205.70373</v>
      </c>
      <c r="I49" s="100" t="n">
        <v>287.221889999999</v>
      </c>
      <c r="J49" s="100" t="n">
        <v>0</v>
      </c>
      <c r="K49" s="100" t="n">
        <v>620.458519999999</v>
      </c>
      <c r="L49" s="10"/>
      <c r="N49" s="96"/>
      <c r="O49" s="96"/>
      <c r="P49" s="96"/>
      <c r="Q49" s="96"/>
      <c r="R49" s="96"/>
      <c r="S49" s="96"/>
      <c r="T49" s="96"/>
      <c r="U49" s="96"/>
      <c r="V49" s="96"/>
      <c r="W49" s="96"/>
      <c r="X49" s="96"/>
    </row>
    <row r="50" customFormat="false" ht="13.8" hidden="false" customHeight="false" outlineLevel="0" collapsed="false">
      <c r="D50" s="101"/>
      <c r="E50" s="10"/>
      <c r="F50" s="102"/>
      <c r="G50" s="102"/>
      <c r="H50" s="102"/>
      <c r="I50" s="102"/>
      <c r="J50" s="102"/>
      <c r="K50" s="102"/>
      <c r="L50" s="10"/>
      <c r="N50" s="96"/>
      <c r="O50" s="96"/>
      <c r="P50" s="96"/>
      <c r="Q50" s="96"/>
      <c r="R50" s="96"/>
      <c r="S50" s="96"/>
      <c r="T50" s="96"/>
      <c r="U50" s="96"/>
      <c r="V50" s="96"/>
      <c r="W50" s="96"/>
      <c r="X50" s="96"/>
    </row>
    <row r="51" s="20" customFormat="true" ht="13.8" hidden="false" customHeight="false" outlineLevel="0" collapsed="false">
      <c r="A51" s="1"/>
      <c r="B51" s="1"/>
      <c r="C51" s="1"/>
      <c r="D51" s="94" t="s">
        <v>45</v>
      </c>
      <c r="E51" s="10"/>
      <c r="F51" s="109" t="n">
        <v>4.905</v>
      </c>
      <c r="G51" s="95" t="n">
        <v>-1.50909</v>
      </c>
      <c r="H51" s="95" t="n">
        <v>4.98531</v>
      </c>
      <c r="I51" s="95" t="n">
        <v>11.40683</v>
      </c>
      <c r="J51" s="95"/>
      <c r="K51" s="95" t="n">
        <v>19.82762</v>
      </c>
      <c r="L51" s="10"/>
      <c r="N51" s="96"/>
      <c r="O51" s="96"/>
      <c r="P51" s="96"/>
      <c r="Q51" s="96"/>
      <c r="R51" s="96"/>
      <c r="S51" s="96"/>
      <c r="T51" s="96"/>
      <c r="U51" s="96"/>
      <c r="V51" s="96"/>
      <c r="W51" s="96"/>
      <c r="X51" s="96"/>
    </row>
    <row r="52" customFormat="false" ht="13.8" hidden="false" customHeight="false" outlineLevel="0" collapsed="false">
      <c r="D52" s="94"/>
      <c r="E52" s="10"/>
      <c r="F52" s="109"/>
      <c r="G52" s="112"/>
      <c r="H52" s="112"/>
      <c r="I52" s="112"/>
      <c r="J52" s="112"/>
      <c r="K52" s="112"/>
      <c r="L52" s="10"/>
      <c r="N52" s="96"/>
      <c r="O52" s="96"/>
      <c r="P52" s="96"/>
      <c r="Q52" s="96"/>
      <c r="R52" s="96"/>
      <c r="S52" s="96"/>
      <c r="T52" s="96"/>
      <c r="U52" s="96"/>
      <c r="V52" s="96"/>
      <c r="W52" s="96"/>
      <c r="X52" s="96"/>
    </row>
    <row r="53" customFormat="false" ht="13.8" hidden="false" customHeight="false" outlineLevel="0" collapsed="false">
      <c r="D53" s="108" t="s">
        <v>122</v>
      </c>
      <c r="E53" s="10"/>
      <c r="F53" s="109" t="n">
        <v>62.9163599999982</v>
      </c>
      <c r="G53" s="109" t="n">
        <v>68.05204</v>
      </c>
      <c r="H53" s="109" t="n">
        <v>210.68904</v>
      </c>
      <c r="I53" s="109" t="n">
        <v>298.628719999999</v>
      </c>
      <c r="J53" s="109" t="n">
        <v>0</v>
      </c>
      <c r="K53" s="109" t="n">
        <v>640.286139999999</v>
      </c>
      <c r="L53" s="10"/>
      <c r="N53" s="96"/>
      <c r="O53" s="96"/>
      <c r="P53" s="96"/>
      <c r="Q53" s="96"/>
      <c r="R53" s="96"/>
      <c r="S53" s="96"/>
      <c r="T53" s="96"/>
      <c r="U53" s="96"/>
      <c r="V53" s="96"/>
      <c r="W53" s="96"/>
      <c r="X53" s="96"/>
    </row>
    <row r="54" customFormat="false" ht="13.8" hidden="false" customHeight="false" outlineLevel="0" collapsed="false">
      <c r="D54" s="113"/>
      <c r="E54" s="10"/>
      <c r="F54" s="114"/>
      <c r="G54" s="114"/>
      <c r="H54" s="114"/>
      <c r="I54" s="114"/>
      <c r="J54" s="115"/>
      <c r="K54" s="114"/>
      <c r="L54" s="10"/>
      <c r="N54" s="96"/>
      <c r="O54" s="96"/>
      <c r="P54" s="96"/>
      <c r="Q54" s="96"/>
      <c r="R54" s="96"/>
      <c r="S54" s="96"/>
      <c r="T54" s="96"/>
      <c r="U54" s="96"/>
      <c r="V54" s="96"/>
      <c r="W54" s="96"/>
      <c r="X54" s="96"/>
    </row>
    <row r="55" s="20" customFormat="true" ht="13.8" hidden="false" customHeight="false" outlineLevel="0" collapsed="false">
      <c r="A55" s="1"/>
      <c r="B55" s="1"/>
      <c r="C55" s="1"/>
      <c r="D55" s="94" t="s">
        <v>47</v>
      </c>
      <c r="E55" s="10"/>
      <c r="F55" s="95" t="n">
        <v>24.56695</v>
      </c>
      <c r="G55" s="95" t="n">
        <v>19.74659</v>
      </c>
      <c r="H55" s="95" t="n">
        <v>58.97104</v>
      </c>
      <c r="I55" s="95" t="n">
        <v>89.61675</v>
      </c>
      <c r="J55" s="116"/>
      <c r="K55" s="95" t="n">
        <v>192.90133</v>
      </c>
      <c r="L55" s="10"/>
      <c r="N55" s="96"/>
      <c r="O55" s="96"/>
      <c r="P55" s="96"/>
      <c r="Q55" s="96"/>
      <c r="R55" s="96"/>
      <c r="S55" s="96"/>
      <c r="T55" s="96"/>
      <c r="U55" s="96"/>
      <c r="V55" s="96"/>
      <c r="W55" s="96"/>
      <c r="X55" s="96"/>
    </row>
    <row r="56" s="20" customFormat="true" ht="13.8" hidden="false" customHeight="false" outlineLevel="0" collapsed="false">
      <c r="A56" s="1"/>
      <c r="B56" s="1"/>
      <c r="C56" s="1"/>
      <c r="D56" s="117"/>
      <c r="E56" s="10"/>
      <c r="F56" s="112"/>
      <c r="G56" s="112"/>
      <c r="H56" s="112"/>
      <c r="I56" s="112"/>
      <c r="J56" s="118"/>
      <c r="K56" s="112"/>
      <c r="L56" s="10"/>
      <c r="N56" s="96"/>
      <c r="O56" s="96"/>
      <c r="P56" s="96"/>
      <c r="Q56" s="96"/>
      <c r="R56" s="96"/>
      <c r="S56" s="96"/>
      <c r="T56" s="96"/>
      <c r="U56" s="96"/>
      <c r="V56" s="96"/>
      <c r="W56" s="96"/>
      <c r="X56" s="96"/>
    </row>
    <row r="57" s="20" customFormat="true" ht="13.8" hidden="false" customHeight="false" outlineLevel="0" collapsed="false">
      <c r="A57" s="1"/>
      <c r="B57" s="1"/>
      <c r="C57" s="1"/>
      <c r="D57" s="99" t="s">
        <v>123</v>
      </c>
      <c r="E57" s="10"/>
      <c r="F57" s="119" t="n">
        <v>38.3494099999981</v>
      </c>
      <c r="G57" s="119" t="n">
        <v>48.30545</v>
      </c>
      <c r="H57" s="119" t="n">
        <v>151.718</v>
      </c>
      <c r="I57" s="119" t="n">
        <v>209.011969999999</v>
      </c>
      <c r="J57" s="119" t="n">
        <v>0</v>
      </c>
      <c r="K57" s="119" t="n">
        <v>447.384809999999</v>
      </c>
      <c r="L57" s="10"/>
      <c r="N57" s="96"/>
      <c r="O57" s="96"/>
      <c r="P57" s="96"/>
      <c r="Q57" s="96"/>
      <c r="R57" s="96"/>
      <c r="S57" s="96"/>
      <c r="T57" s="96"/>
      <c r="U57" s="96"/>
      <c r="V57" s="96"/>
      <c r="W57" s="96"/>
      <c r="X57" s="96"/>
    </row>
    <row r="58" customFormat="false" ht="13.8" hidden="false" customHeight="false" outlineLevel="0" collapsed="false">
      <c r="N58" s="96"/>
      <c r="O58" s="96"/>
      <c r="P58" s="96"/>
      <c r="Q58" s="96"/>
      <c r="R58" s="96"/>
      <c r="S58" s="96"/>
      <c r="T58" s="96"/>
      <c r="U58" s="96"/>
      <c r="V58" s="96"/>
      <c r="W58" s="96"/>
      <c r="X58" s="96"/>
    </row>
    <row r="59" customFormat="false" ht="13.8" hidden="false" customHeight="false" outlineLevel="0" collapsed="false">
      <c r="D59" s="62" t="s">
        <v>110</v>
      </c>
      <c r="N59" s="96"/>
      <c r="O59" s="96"/>
      <c r="P59" s="96"/>
      <c r="Q59" s="96"/>
      <c r="R59" s="96"/>
      <c r="S59" s="96"/>
      <c r="T59" s="96"/>
      <c r="U59" s="96"/>
      <c r="V59" s="96"/>
      <c r="W59" s="96"/>
      <c r="X59" s="96"/>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5" ySplit="5" topLeftCell="F11" activePane="bottomRight" state="frozen"/>
      <selection pane="topLeft" activeCell="A1" activeCellId="0" sqref="A1"/>
      <selection pane="topRight" activeCell="F1" activeCellId="0" sqref="F1"/>
      <selection pane="bottomLeft" activeCell="A11" activeCellId="0" sqref="A11"/>
      <selection pane="bottomRight" activeCell="D31" activeCellId="0" sqref="D31"/>
    </sheetView>
  </sheetViews>
  <sheetFormatPr defaultColWidth="9.2109375" defaultRowHeight="13.8" zeroHeight="false" outlineLevelRow="1" outlineLevelCol="0"/>
  <cols>
    <col collapsed="false" customWidth="false" hidden="false" outlineLevel="0" max="1" min="1" style="1" width="9.21"/>
    <col collapsed="false" customWidth="true" hidden="false" outlineLevel="0" max="2" min="2" style="1" width="5.21"/>
    <col collapsed="false" customWidth="true" hidden="false" outlineLevel="0" max="3" min="3" style="1" width="4.21"/>
    <col collapsed="false" customWidth="true" hidden="false" outlineLevel="0" max="4" min="4" style="1" width="70.99"/>
    <col collapsed="false" customWidth="true" hidden="false" outlineLevel="0" max="5" min="5" style="1" width="2.55"/>
    <col collapsed="false" customWidth="true" hidden="false" outlineLevel="0" max="6" min="6" style="19" width="11.55"/>
    <col collapsed="false" customWidth="true" hidden="false" outlineLevel="0" max="7" min="7" style="19" width="11.43"/>
    <col collapsed="false" customWidth="true" hidden="false" outlineLevel="0" max="11" min="8" style="19" width="10.77"/>
    <col collapsed="false" customWidth="true" hidden="false" outlineLevel="0" max="12" min="12" style="20" width="2.21"/>
    <col collapsed="false" customWidth="true" hidden="false" outlineLevel="0" max="17" min="13" style="19" width="10.77"/>
    <col collapsed="false" customWidth="false" hidden="false" outlineLevel="0" max="257" min="18" style="1" width="9.21"/>
  </cols>
  <sheetData>
    <row r="1" customFormat="false" ht="13.8" hidden="false" customHeight="false" outlineLevel="0" collapsed="false">
      <c r="A1" s="7"/>
    </row>
    <row r="2" customFormat="false" ht="19.5" hidden="false" customHeight="true" outlineLevel="0" collapsed="false">
      <c r="D2" s="22" t="s">
        <v>0</v>
      </c>
      <c r="F2" s="23" t="s">
        <v>96</v>
      </c>
      <c r="G2" s="23"/>
      <c r="H2" s="23"/>
      <c r="I2" s="23"/>
      <c r="J2" s="23"/>
      <c r="K2" s="23"/>
      <c r="M2" s="23" t="s">
        <v>97</v>
      </c>
      <c r="N2" s="23"/>
      <c r="O2" s="23"/>
      <c r="P2" s="23"/>
      <c r="Q2" s="23"/>
    </row>
    <row r="3" customFormat="false" ht="18.75" hidden="false" customHeight="true" outlineLevel="0" collapsed="false">
      <c r="D3" s="26" t="s">
        <v>125</v>
      </c>
      <c r="F3" s="23"/>
      <c r="G3" s="23"/>
      <c r="H3" s="23"/>
      <c r="I3" s="23"/>
      <c r="J3" s="23"/>
      <c r="K3" s="23"/>
      <c r="M3" s="23"/>
      <c r="N3" s="23"/>
      <c r="O3" s="23"/>
      <c r="P3" s="23"/>
      <c r="Q3" s="23"/>
    </row>
    <row r="4" customFormat="false" ht="13.5" hidden="false" customHeight="true" outlineLevel="0" collapsed="false">
      <c r="F4" s="81"/>
      <c r="G4" s="81"/>
      <c r="H4" s="81"/>
      <c r="I4" s="81"/>
      <c r="J4" s="81"/>
      <c r="K4" s="81"/>
      <c r="L4" s="1"/>
      <c r="M4" s="81"/>
      <c r="N4" s="81"/>
      <c r="O4" s="81"/>
      <c r="P4" s="81"/>
      <c r="Q4" s="81"/>
    </row>
    <row r="5" customFormat="false" ht="15.6" hidden="false" customHeight="false" outlineLevel="0" collapsed="false">
      <c r="D5" s="121"/>
      <c r="E5" s="30"/>
      <c r="F5" s="31" t="s">
        <v>17</v>
      </c>
      <c r="G5" s="31" t="s">
        <v>52</v>
      </c>
      <c r="H5" s="31" t="s">
        <v>53</v>
      </c>
      <c r="I5" s="31" t="s">
        <v>54</v>
      </c>
      <c r="J5" s="31" t="s">
        <v>55</v>
      </c>
      <c r="K5" s="31" t="s">
        <v>22</v>
      </c>
      <c r="L5" s="32"/>
      <c r="M5" s="31" t="s">
        <v>52</v>
      </c>
      <c r="N5" s="31" t="s">
        <v>126</v>
      </c>
      <c r="O5" s="31" t="s">
        <v>127</v>
      </c>
      <c r="P5" s="31" t="s">
        <v>128</v>
      </c>
      <c r="Q5" s="31" t="s">
        <v>22</v>
      </c>
    </row>
    <row r="6" customFormat="false" ht="13.8" hidden="false" customHeight="false" outlineLevel="0" collapsed="false">
      <c r="F6" s="1"/>
      <c r="G6" s="1"/>
      <c r="H6" s="1"/>
      <c r="I6" s="1"/>
      <c r="J6" s="1"/>
      <c r="K6" s="1"/>
      <c r="L6" s="1"/>
      <c r="M6" s="1"/>
      <c r="N6" s="1"/>
      <c r="O6" s="1"/>
      <c r="P6" s="1"/>
      <c r="Q6" s="1"/>
    </row>
    <row r="7" customFormat="false" ht="15.6" hidden="false" customHeight="false" outlineLevel="0" collapsed="false">
      <c r="D7" s="122" t="s">
        <v>129</v>
      </c>
      <c r="F7" s="32"/>
      <c r="G7" s="32"/>
      <c r="H7" s="32"/>
      <c r="I7" s="32"/>
      <c r="J7" s="32"/>
      <c r="K7" s="32"/>
      <c r="L7" s="32"/>
      <c r="M7" s="32"/>
      <c r="N7" s="32"/>
      <c r="O7" s="32"/>
      <c r="P7" s="32"/>
      <c r="Q7" s="32"/>
    </row>
    <row r="8" customFormat="false" ht="14.4" hidden="false" customHeight="false" outlineLevel="0" collapsed="false">
      <c r="D8" s="123" t="s">
        <v>130</v>
      </c>
      <c r="F8" s="124"/>
      <c r="G8" s="124"/>
      <c r="H8" s="124"/>
      <c r="I8" s="124"/>
      <c r="J8" s="124"/>
      <c r="K8" s="124"/>
      <c r="M8" s="124"/>
      <c r="N8" s="124"/>
      <c r="O8" s="124"/>
      <c r="P8" s="124"/>
      <c r="Q8" s="124"/>
    </row>
    <row r="9" customFormat="false" ht="14.4" hidden="false" customHeight="false" outlineLevel="0" collapsed="false">
      <c r="F9" s="32"/>
      <c r="G9" s="32"/>
      <c r="H9" s="32"/>
      <c r="I9" s="32"/>
      <c r="J9" s="32"/>
      <c r="K9" s="32"/>
      <c r="M9" s="32"/>
      <c r="N9" s="32"/>
      <c r="O9" s="32"/>
      <c r="P9" s="32"/>
      <c r="Q9" s="32"/>
    </row>
    <row r="10" s="20" customFormat="true" ht="13.8" hidden="false" customHeight="false" outlineLevel="0" collapsed="false">
      <c r="A10" s="1"/>
      <c r="B10" s="125"/>
      <c r="C10" s="1"/>
      <c r="D10" s="108" t="s">
        <v>118</v>
      </c>
      <c r="E10" s="1"/>
      <c r="F10" s="48" t="n">
        <v>5610.36355764</v>
      </c>
      <c r="G10" s="48" t="n">
        <v>1526.60854</v>
      </c>
      <c r="H10" s="48" t="n">
        <v>2789.43159</v>
      </c>
      <c r="I10" s="48" t="n">
        <v>4255.14305</v>
      </c>
      <c r="J10" s="48" t="n">
        <v>5542.16252</v>
      </c>
      <c r="K10" s="48" t="n">
        <v>1507.38601</v>
      </c>
      <c r="L10" s="34"/>
      <c r="M10" s="83" t="n">
        <v>1526.60854</v>
      </c>
      <c r="N10" s="83" t="n">
        <v>1262.82305</v>
      </c>
      <c r="O10" s="83" t="n">
        <v>1465.71146</v>
      </c>
      <c r="P10" s="83" t="n">
        <v>1287.01947</v>
      </c>
      <c r="Q10" s="83" t="n">
        <v>1507.38601</v>
      </c>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row>
    <row r="11" s="20" customFormat="true" ht="13.8" hidden="false" customHeight="false" outlineLevel="0" collapsed="false">
      <c r="A11" s="1"/>
      <c r="B11" s="125"/>
      <c r="C11" s="1"/>
      <c r="D11" s="126" t="s">
        <v>131</v>
      </c>
      <c r="E11" s="1"/>
      <c r="F11" s="83" t="n">
        <v>4945.09367097</v>
      </c>
      <c r="G11" s="83" t="n">
        <v>1327.16002</v>
      </c>
      <c r="H11" s="83" t="n">
        <v>2409.22965</v>
      </c>
      <c r="I11" s="83" t="n">
        <v>3695.43566</v>
      </c>
      <c r="J11" s="127" t="n">
        <v>4783.00875</v>
      </c>
      <c r="K11" s="127" t="n">
        <v>1311.14019</v>
      </c>
      <c r="L11" s="32"/>
      <c r="M11" s="83" t="n">
        <v>1327.16002</v>
      </c>
      <c r="N11" s="83" t="n">
        <v>1082.06963</v>
      </c>
      <c r="O11" s="83" t="n">
        <v>1286.20601</v>
      </c>
      <c r="P11" s="83" t="n">
        <v>1087.57309</v>
      </c>
      <c r="Q11" s="83" t="n">
        <v>1311.14019</v>
      </c>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row>
    <row r="12" s="20" customFormat="true" ht="13.8" hidden="false" customHeight="false" outlineLevel="0" collapsed="false">
      <c r="A12" s="1"/>
      <c r="B12" s="125"/>
      <c r="C12" s="1"/>
      <c r="D12" s="42" t="s">
        <v>132</v>
      </c>
      <c r="E12" s="1"/>
      <c r="F12" s="44" t="n">
        <v>365.35230025</v>
      </c>
      <c r="G12" s="44" t="n">
        <v>221.53477</v>
      </c>
      <c r="H12" s="44" t="n">
        <v>224.06729</v>
      </c>
      <c r="I12" s="44" t="n">
        <v>405.38231</v>
      </c>
      <c r="J12" s="44" t="n">
        <v>406.99597</v>
      </c>
      <c r="K12" s="44" t="n">
        <v>176.33341</v>
      </c>
      <c r="L12" s="32"/>
      <c r="M12" s="44" t="n">
        <v>221.53477</v>
      </c>
      <c r="N12" s="44" t="n">
        <v>2.53252000000003</v>
      </c>
      <c r="O12" s="44" t="n">
        <v>181.31502</v>
      </c>
      <c r="P12" s="44" t="n">
        <v>1.61366000000004</v>
      </c>
      <c r="Q12" s="44" t="n">
        <v>176.33341</v>
      </c>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row>
    <row r="13" s="20" customFormat="true" ht="13.8" hidden="false" customHeight="false" outlineLevel="0" collapsed="false">
      <c r="A13" s="1"/>
      <c r="B13" s="1"/>
      <c r="C13" s="1"/>
      <c r="D13" s="42" t="s">
        <v>133</v>
      </c>
      <c r="E13" s="1"/>
      <c r="F13" s="44" t="n">
        <v>1536.8434913</v>
      </c>
      <c r="G13" s="44" t="n">
        <v>361.7223</v>
      </c>
      <c r="H13" s="44" t="n">
        <v>720.06872</v>
      </c>
      <c r="I13" s="44" t="n">
        <v>1109.90375</v>
      </c>
      <c r="J13" s="44" t="n">
        <v>1485.11498</v>
      </c>
      <c r="K13" s="44" t="n">
        <v>419.80792</v>
      </c>
      <c r="L13" s="32"/>
      <c r="M13" s="44" t="n">
        <v>361.7223</v>
      </c>
      <c r="N13" s="44" t="n">
        <v>358.34642</v>
      </c>
      <c r="O13" s="44" t="n">
        <v>389.83503</v>
      </c>
      <c r="P13" s="44" t="n">
        <v>375.21123</v>
      </c>
      <c r="Q13" s="44" t="n">
        <v>419.80792</v>
      </c>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row>
    <row r="14" s="20" customFormat="true" ht="13.8" hidden="false" customHeight="false" outlineLevel="0" collapsed="false">
      <c r="A14" s="1"/>
      <c r="B14" s="1"/>
      <c r="C14" s="1"/>
      <c r="D14" s="42" t="s">
        <v>134</v>
      </c>
      <c r="E14" s="1"/>
      <c r="F14" s="44" t="n">
        <v>1850.58125</v>
      </c>
      <c r="G14" s="44" t="n">
        <v>452.15922</v>
      </c>
      <c r="H14" s="44" t="n">
        <v>880.17875</v>
      </c>
      <c r="I14" s="44" t="n">
        <v>1312.05995</v>
      </c>
      <c r="J14" s="44" t="n">
        <v>1753.11088</v>
      </c>
      <c r="K14" s="44" t="n">
        <v>433.81605</v>
      </c>
      <c r="L14" s="32"/>
      <c r="M14" s="44" t="n">
        <v>452.15922</v>
      </c>
      <c r="N14" s="44" t="n">
        <v>428.01953</v>
      </c>
      <c r="O14" s="44" t="n">
        <v>431.8812</v>
      </c>
      <c r="P14" s="44" t="n">
        <v>441.05093</v>
      </c>
      <c r="Q14" s="44" t="n">
        <v>433.81605</v>
      </c>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s="20" customFormat="true" ht="13.8" hidden="false" customHeight="false" outlineLevel="0" collapsed="false">
      <c r="A15" s="1"/>
      <c r="B15" s="1"/>
      <c r="C15" s="1"/>
      <c r="D15" s="42" t="s">
        <v>135</v>
      </c>
      <c r="E15" s="1"/>
      <c r="F15" s="44" t="n">
        <v>904.44355357</v>
      </c>
      <c r="G15" s="44" t="n">
        <v>199.0579</v>
      </c>
      <c r="H15" s="44" t="n">
        <v>394.56967</v>
      </c>
      <c r="I15" s="44" t="n">
        <v>591.9058</v>
      </c>
      <c r="J15" s="44" t="n">
        <v>796.57133</v>
      </c>
      <c r="K15" s="44" t="n">
        <v>180.81523</v>
      </c>
      <c r="L15" s="32"/>
      <c r="M15" s="44" t="n">
        <v>199.0579</v>
      </c>
      <c r="N15" s="44" t="n">
        <v>195.51177</v>
      </c>
      <c r="O15" s="44" t="n">
        <v>197.33613</v>
      </c>
      <c r="P15" s="44" t="n">
        <v>204.66553</v>
      </c>
      <c r="Q15" s="44" t="n">
        <v>180.81523</v>
      </c>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s="20" customFormat="true" ht="13.8" hidden="false" customHeight="false" outlineLevel="0" collapsed="false">
      <c r="A16" s="1"/>
      <c r="B16" s="1"/>
      <c r="C16" s="1"/>
      <c r="D16" s="128" t="s">
        <v>136</v>
      </c>
      <c r="E16" s="1"/>
      <c r="F16" s="129" t="n">
        <v>-3.4112063</v>
      </c>
      <c r="G16" s="129" t="n">
        <v>0.4922698</v>
      </c>
      <c r="H16" s="129" t="n">
        <v>1.74493</v>
      </c>
      <c r="I16" s="129" t="n">
        <v>1.80882</v>
      </c>
      <c r="J16" s="129" t="n">
        <v>2.62847</v>
      </c>
      <c r="K16" s="129" t="n">
        <v>0.68176334</v>
      </c>
      <c r="L16" s="32"/>
      <c r="M16" s="129" t="n">
        <v>0.4922698</v>
      </c>
      <c r="N16" s="129" t="n">
        <v>1.2526602</v>
      </c>
      <c r="O16" s="129" t="n">
        <v>0.0638899999999993</v>
      </c>
      <c r="P16" s="129" t="n">
        <v>0.81965</v>
      </c>
      <c r="Q16" s="129" t="n">
        <v>0.68176334</v>
      </c>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s="28" customFormat="true" ht="13.8" hidden="false" customHeight="false" outlineLevel="0" collapsed="false">
      <c r="A17" s="21"/>
      <c r="B17" s="21"/>
      <c r="C17" s="21"/>
      <c r="D17" s="130" t="s">
        <v>137</v>
      </c>
      <c r="E17" s="21"/>
      <c r="F17" s="45" t="n">
        <v>191.12925585</v>
      </c>
      <c r="G17" s="45" t="n">
        <v>64.52683</v>
      </c>
      <c r="H17" s="45" t="n">
        <v>132.89038</v>
      </c>
      <c r="I17" s="45" t="n">
        <v>188.31425</v>
      </c>
      <c r="J17" s="45" t="n">
        <v>220.84659</v>
      </c>
      <c r="K17" s="45" t="n">
        <v>69.16619</v>
      </c>
      <c r="L17" s="51"/>
      <c r="M17" s="45" t="n">
        <v>64.52683</v>
      </c>
      <c r="N17" s="45" t="n">
        <v>68.36355</v>
      </c>
      <c r="O17" s="45" t="n">
        <v>55.42387</v>
      </c>
      <c r="P17" s="45" t="n">
        <v>32.5323400000001</v>
      </c>
      <c r="Q17" s="45" t="n">
        <v>69.16619</v>
      </c>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row>
    <row r="18" s="28" customFormat="true" ht="13.8" hidden="true" customHeight="false" outlineLevel="1" collapsed="false">
      <c r="A18" s="21"/>
      <c r="B18" s="21"/>
      <c r="C18" s="21"/>
      <c r="D18" s="132"/>
      <c r="E18" s="21"/>
      <c r="F18" s="133"/>
      <c r="G18" s="133"/>
      <c r="H18" s="133"/>
      <c r="I18" s="133"/>
      <c r="J18" s="133"/>
      <c r="K18" s="133"/>
      <c r="L18" s="51"/>
      <c r="M18" s="133"/>
      <c r="N18" s="133"/>
      <c r="O18" s="133"/>
      <c r="P18" s="133"/>
      <c r="Q18" s="133"/>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row>
    <row r="19" s="20" customFormat="true" ht="13.8" hidden="false" customHeight="false" outlineLevel="0" collapsed="false">
      <c r="A19" s="1"/>
      <c r="B19" s="1"/>
      <c r="C19" s="1"/>
      <c r="D19" s="42" t="s">
        <v>138</v>
      </c>
      <c r="E19" s="1"/>
      <c r="F19" s="44" t="n">
        <v>96.74382</v>
      </c>
      <c r="G19" s="44" t="n">
        <v>28.159</v>
      </c>
      <c r="H19" s="44" t="n">
        <v>57.45484</v>
      </c>
      <c r="I19" s="44" t="n">
        <v>87.8696</v>
      </c>
      <c r="J19" s="44" t="n">
        <v>120.369</v>
      </c>
      <c r="K19" s="44" t="n">
        <v>31.20139</v>
      </c>
      <c r="L19" s="32"/>
      <c r="M19" s="44" t="n">
        <v>28.159</v>
      </c>
      <c r="N19" s="44" t="n">
        <v>29.29584</v>
      </c>
      <c r="O19" s="44" t="n">
        <v>30.41476</v>
      </c>
      <c r="P19" s="44" t="n">
        <v>32.4994</v>
      </c>
      <c r="Q19" s="44" t="n">
        <v>31.20139</v>
      </c>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28" customFormat="true" ht="13.8" hidden="true" customHeight="false" outlineLevel="1" collapsed="false">
      <c r="A20" s="21"/>
      <c r="B20" s="21"/>
      <c r="C20" s="21"/>
      <c r="D20" s="132"/>
      <c r="E20" s="21"/>
      <c r="F20" s="133"/>
      <c r="G20" s="133"/>
      <c r="H20" s="133"/>
      <c r="I20" s="133"/>
      <c r="J20" s="133"/>
      <c r="K20" s="133"/>
      <c r="L20" s="51"/>
      <c r="M20" s="133"/>
      <c r="N20" s="133"/>
      <c r="O20" s="133"/>
      <c r="P20" s="133"/>
      <c r="Q20" s="133"/>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row>
    <row r="21" s="20" customFormat="true" ht="13.8" hidden="false" customHeight="false" outlineLevel="0" collapsed="false">
      <c r="A21" s="1"/>
      <c r="B21" s="1"/>
      <c r="C21" s="1"/>
      <c r="D21" s="126" t="s">
        <v>139</v>
      </c>
      <c r="E21" s="1"/>
      <c r="F21" s="83" t="n">
        <v>665.26988667</v>
      </c>
      <c r="G21" s="83" t="n">
        <v>199.44852</v>
      </c>
      <c r="H21" s="83" t="n">
        <v>380.20194</v>
      </c>
      <c r="I21" s="83" t="n">
        <v>559.70739</v>
      </c>
      <c r="J21" s="83" t="n">
        <v>759.15377</v>
      </c>
      <c r="K21" s="83" t="n">
        <v>196.24582</v>
      </c>
      <c r="L21" s="34"/>
      <c r="M21" s="83" t="n">
        <v>199.44852</v>
      </c>
      <c r="N21" s="83" t="n">
        <v>180.75342</v>
      </c>
      <c r="O21" s="83" t="n">
        <v>179.50545</v>
      </c>
      <c r="P21" s="83" t="n">
        <v>199.44638</v>
      </c>
      <c r="Q21" s="83" t="n">
        <v>196.24582</v>
      </c>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s="20" customFormat="true" ht="15.6" hidden="false" customHeight="false" outlineLevel="0" collapsed="false">
      <c r="A22" s="1"/>
      <c r="B22" s="1"/>
      <c r="C22" s="1"/>
      <c r="D22" s="122"/>
      <c r="E22" s="1"/>
      <c r="F22" s="32"/>
      <c r="G22" s="32"/>
      <c r="H22" s="32"/>
      <c r="I22" s="32"/>
      <c r="J22" s="32"/>
      <c r="K22" s="32"/>
      <c r="L22" s="32"/>
      <c r="M22" s="32"/>
      <c r="N22" s="32"/>
      <c r="O22" s="32"/>
      <c r="P22" s="32"/>
      <c r="Q22" s="32"/>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s="20" customFormat="true" ht="16.2" hidden="false" customHeight="false" outlineLevel="0" collapsed="false">
      <c r="A23" s="1"/>
      <c r="B23" s="1"/>
      <c r="C23" s="1"/>
      <c r="D23" s="134" t="s">
        <v>140</v>
      </c>
      <c r="E23" s="1"/>
      <c r="F23" s="123"/>
      <c r="G23" s="123"/>
      <c r="H23" s="124"/>
      <c r="I23" s="124"/>
      <c r="J23" s="124"/>
      <c r="K23" s="124"/>
      <c r="L23" s="34"/>
      <c r="M23" s="123"/>
      <c r="N23" s="124"/>
      <c r="O23" s="124"/>
      <c r="P23" s="124"/>
      <c r="Q23" s="124"/>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s="20" customFormat="true" ht="14.4" hidden="false" customHeight="false" outlineLevel="0" collapsed="false">
      <c r="A24" s="1"/>
      <c r="B24" s="1"/>
      <c r="C24" s="1"/>
      <c r="D24" s="135"/>
      <c r="E24" s="1"/>
      <c r="F24" s="34"/>
      <c r="G24" s="34"/>
      <c r="H24" s="34"/>
      <c r="I24" s="34"/>
      <c r="J24" s="34"/>
      <c r="K24" s="34"/>
      <c r="L24" s="136"/>
      <c r="M24" s="34"/>
      <c r="N24" s="34"/>
      <c r="O24" s="34"/>
      <c r="P24" s="34"/>
      <c r="Q24" s="34"/>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s="20" customFormat="true" ht="13.8" hidden="false" customHeight="false" outlineLevel="0" collapsed="false">
      <c r="A25" s="1"/>
      <c r="B25" s="1"/>
      <c r="C25" s="1"/>
      <c r="D25" s="75" t="s">
        <v>141</v>
      </c>
      <c r="E25" s="1"/>
      <c r="F25" s="48" t="n">
        <v>568.60857007336</v>
      </c>
      <c r="G25" s="48" t="n">
        <v>571.52389280864</v>
      </c>
      <c r="H25" s="48" t="n">
        <v>575.88263142503</v>
      </c>
      <c r="I25" s="48" t="n">
        <v>582.021481334099</v>
      </c>
      <c r="J25" s="48" t="n">
        <v>586.088219204687</v>
      </c>
      <c r="K25" s="48" t="n">
        <v>582.11779093329</v>
      </c>
      <c r="L25" s="136"/>
      <c r="M25" s="137"/>
      <c r="N25" s="137"/>
      <c r="O25" s="137"/>
      <c r="P25" s="137"/>
      <c r="Q25" s="137"/>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s="20" customFormat="true" ht="13.8" hidden="false" customHeight="false" outlineLevel="0" collapsed="false">
      <c r="A26" s="1"/>
      <c r="B26" s="1"/>
      <c r="C26" s="1"/>
      <c r="D26" s="86" t="s">
        <v>142</v>
      </c>
      <c r="E26" s="1"/>
      <c r="F26" s="37" t="n">
        <v>103.71530748347</v>
      </c>
      <c r="G26" s="37" t="n">
        <v>104.3408403717</v>
      </c>
      <c r="H26" s="37" t="n">
        <v>102.6327850202</v>
      </c>
      <c r="I26" s="37" t="n">
        <v>100.48029316829</v>
      </c>
      <c r="J26" s="37" t="n">
        <v>99.25354847794</v>
      </c>
      <c r="K26" s="37" t="n">
        <v>95.36919173388</v>
      </c>
      <c r="L26" s="136"/>
      <c r="M26" s="137"/>
      <c r="N26" s="137"/>
      <c r="O26" s="137"/>
      <c r="P26" s="137"/>
      <c r="Q26" s="137"/>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s="20" customFormat="true" ht="13.8" hidden="false" customHeight="false" outlineLevel="0" collapsed="false">
      <c r="A27" s="1"/>
      <c r="B27" s="1"/>
      <c r="C27" s="1"/>
      <c r="D27" s="86" t="s">
        <v>143</v>
      </c>
      <c r="E27" s="1"/>
      <c r="F27" s="37" t="n">
        <v>231.41643696271</v>
      </c>
      <c r="G27" s="37" t="n">
        <v>231.17802173992</v>
      </c>
      <c r="H27" s="37" t="n">
        <v>232.82995495822</v>
      </c>
      <c r="I27" s="37" t="n">
        <v>234.809459016</v>
      </c>
      <c r="J27" s="37" t="n">
        <v>235.62488533878</v>
      </c>
      <c r="K27" s="37" t="n">
        <v>236.26408730081</v>
      </c>
      <c r="L27" s="136"/>
      <c r="M27" s="137"/>
      <c r="N27" s="137"/>
      <c r="O27" s="137"/>
      <c r="P27" s="137"/>
      <c r="Q27" s="137"/>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s="20" customFormat="true" ht="13.8" hidden="false" customHeight="false" outlineLevel="0" collapsed="false">
      <c r="A28" s="1"/>
      <c r="B28" s="1"/>
      <c r="C28" s="1"/>
      <c r="D28" s="86" t="s">
        <v>144</v>
      </c>
      <c r="E28" s="1"/>
      <c r="F28" s="37" t="n">
        <v>68.3933045242201</v>
      </c>
      <c r="G28" s="37" t="n">
        <v>70.1370251399401</v>
      </c>
      <c r="H28" s="37" t="n">
        <v>72.2451816198801</v>
      </c>
      <c r="I28" s="37" t="n">
        <v>76.2674475083401</v>
      </c>
      <c r="J28" s="37" t="n">
        <v>79.7186553245601</v>
      </c>
      <c r="K28" s="37" t="n">
        <v>83.6038649244901</v>
      </c>
      <c r="L28" s="136"/>
      <c r="M28" s="137"/>
      <c r="N28" s="137"/>
      <c r="O28" s="137"/>
      <c r="P28" s="137"/>
      <c r="Q28" s="137"/>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s="20" customFormat="true" ht="15.6" hidden="false" customHeight="false" outlineLevel="0" collapsed="false">
      <c r="A29" s="1"/>
      <c r="B29" s="1"/>
      <c r="C29" s="1"/>
      <c r="D29" s="138" t="s">
        <v>145</v>
      </c>
      <c r="E29" s="1"/>
      <c r="F29" s="37" t="n">
        <v>9.15975840231</v>
      </c>
      <c r="G29" s="37" t="n">
        <v>9.48323520811</v>
      </c>
      <c r="H29" s="37" t="n">
        <v>9.88736567114</v>
      </c>
      <c r="I29" s="37" t="n">
        <v>10.20836274336</v>
      </c>
      <c r="J29" s="37" t="n">
        <v>10.69457752555</v>
      </c>
      <c r="K29" s="37" t="n">
        <v>10.45923728322</v>
      </c>
      <c r="L29" s="136"/>
      <c r="M29" s="137"/>
      <c r="N29" s="137"/>
      <c r="O29" s="137"/>
      <c r="P29" s="137"/>
      <c r="Q29" s="137"/>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s="28" customFormat="true" ht="13.8" hidden="false" customHeight="false" outlineLevel="0" collapsed="false">
      <c r="A30" s="21"/>
      <c r="B30" s="21"/>
      <c r="C30" s="21"/>
      <c r="D30" s="138" t="s">
        <v>146</v>
      </c>
      <c r="E30" s="21"/>
      <c r="F30" s="38" t="n">
        <v>153.55757056142</v>
      </c>
      <c r="G30" s="38" t="n">
        <v>154.22940878286</v>
      </c>
      <c r="H30" s="38" t="n">
        <v>156.21519287007</v>
      </c>
      <c r="I30" s="38" t="n">
        <v>158.286424959259</v>
      </c>
      <c r="J30" s="38" t="n">
        <v>158.794616079857</v>
      </c>
      <c r="K30" s="38" t="n">
        <v>154.057374176</v>
      </c>
      <c r="L30" s="139"/>
      <c r="M30" s="49"/>
      <c r="N30" s="49"/>
      <c r="O30" s="49"/>
      <c r="P30" s="49"/>
      <c r="Q30" s="49"/>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row>
    <row r="31" s="20" customFormat="true" ht="13.8" hidden="false" customHeight="false" outlineLevel="0" collapsed="false">
      <c r="A31" s="1"/>
      <c r="B31" s="1"/>
      <c r="C31" s="1"/>
      <c r="D31" s="86" t="s">
        <v>147</v>
      </c>
      <c r="E31" s="1"/>
      <c r="F31" s="37" t="n">
        <v>2.36619213923</v>
      </c>
      <c r="G31" s="37" t="n">
        <v>2.15536156611</v>
      </c>
      <c r="H31" s="37" t="n">
        <v>2.07215128552</v>
      </c>
      <c r="I31" s="37" t="n">
        <v>1.96949393885</v>
      </c>
      <c r="J31" s="37" t="n">
        <v>2.001936458</v>
      </c>
      <c r="K31" s="37" t="n">
        <v>2.36403551489</v>
      </c>
      <c r="L31" s="136"/>
      <c r="M31" s="137"/>
      <c r="N31" s="137"/>
      <c r="O31" s="137"/>
      <c r="P31" s="137"/>
      <c r="Q31" s="137"/>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customFormat="false" ht="25.5" hidden="false" customHeight="true" outlineLevel="0" collapsed="false">
      <c r="D32" s="75" t="s">
        <v>148</v>
      </c>
      <c r="F32" s="48"/>
      <c r="G32" s="48"/>
      <c r="H32" s="48"/>
      <c r="I32" s="48"/>
      <c r="J32" s="48"/>
      <c r="K32" s="48"/>
      <c r="L32" s="136"/>
      <c r="M32" s="48"/>
      <c r="N32" s="48"/>
      <c r="O32" s="48"/>
      <c r="P32" s="48"/>
      <c r="Q32" s="48"/>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s="20" customFormat="true" ht="13.8" hidden="false" customHeight="false" outlineLevel="0" collapsed="false">
      <c r="A33" s="1"/>
      <c r="B33" s="1"/>
      <c r="C33" s="1"/>
      <c r="D33" s="70" t="s">
        <v>149</v>
      </c>
      <c r="E33" s="1"/>
      <c r="F33" s="48" t="n">
        <v>67391.3189552907</v>
      </c>
      <c r="G33" s="48" t="n">
        <v>74917.5186731001</v>
      </c>
      <c r="H33" s="48" t="n">
        <v>75745.1967042351</v>
      </c>
      <c r="I33" s="48" t="n">
        <v>77321.9997635383</v>
      </c>
      <c r="J33" s="48" t="n">
        <v>79062.518619158</v>
      </c>
      <c r="K33" s="48" t="n">
        <v>86375.2790351456</v>
      </c>
      <c r="L33" s="136"/>
      <c r="M33" s="137"/>
      <c r="N33" s="137"/>
      <c r="O33" s="137"/>
      <c r="P33" s="137"/>
      <c r="Q33" s="137"/>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s="32" customFormat="true" ht="13.8" hidden="false" customHeight="false" outlineLevel="0" collapsed="false">
      <c r="A34" s="34"/>
      <c r="B34" s="1"/>
      <c r="C34" s="34"/>
      <c r="D34" s="86" t="s">
        <v>150</v>
      </c>
      <c r="E34" s="1"/>
      <c r="F34" s="44" t="n">
        <v>7296.81222783592</v>
      </c>
      <c r="G34" s="44" t="n">
        <v>7740.84317204811</v>
      </c>
      <c r="H34" s="44" t="n">
        <v>7686.51165954877</v>
      </c>
      <c r="I34" s="44" t="n">
        <v>8378.41817119667</v>
      </c>
      <c r="J34" s="44" t="n">
        <v>9414.77411885747</v>
      </c>
      <c r="K34" s="44" t="n">
        <v>14221.1582194036</v>
      </c>
      <c r="L34" s="136"/>
      <c r="M34" s="140"/>
      <c r="N34" s="140"/>
      <c r="O34" s="140"/>
      <c r="P34" s="140"/>
      <c r="Q34" s="140"/>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s="32" customFormat="true" ht="13.8" hidden="false" customHeight="false" outlineLevel="0" collapsed="false">
      <c r="A35" s="34"/>
      <c r="B35" s="1"/>
      <c r="C35" s="34"/>
      <c r="D35" s="86" t="s">
        <v>151</v>
      </c>
      <c r="E35" s="1"/>
      <c r="F35" s="44" t="n">
        <v>7079.92583260463</v>
      </c>
      <c r="G35" s="44" t="n">
        <v>7086.18816955845</v>
      </c>
      <c r="H35" s="44" t="n">
        <v>7085.62157760509</v>
      </c>
      <c r="I35" s="44" t="n">
        <v>7069.27687261213</v>
      </c>
      <c r="J35" s="44" t="n">
        <v>7081.51631415752</v>
      </c>
      <c r="K35" s="44" t="n">
        <v>7218.94501977589</v>
      </c>
      <c r="L35" s="136"/>
      <c r="M35" s="140"/>
      <c r="N35" s="140"/>
      <c r="O35" s="140"/>
      <c r="P35" s="140"/>
      <c r="Q35" s="140"/>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s="32" customFormat="true" ht="13.8" hidden="false" customHeight="false" outlineLevel="0" collapsed="false">
      <c r="A36" s="34"/>
      <c r="B36" s="1"/>
      <c r="C36" s="34"/>
      <c r="D36" s="138" t="s">
        <v>152</v>
      </c>
      <c r="E36" s="1"/>
      <c r="F36" s="44" t="n">
        <v>44060.23611104</v>
      </c>
      <c r="G36" s="44" t="n">
        <v>48971.090959073</v>
      </c>
      <c r="H36" s="44" t="n">
        <v>49300.7395729688</v>
      </c>
      <c r="I36" s="44" t="n">
        <v>49744.5391115812</v>
      </c>
      <c r="J36" s="44" t="n">
        <v>50130.0050021193</v>
      </c>
      <c r="K36" s="44" t="n">
        <v>52257.1343242065</v>
      </c>
      <c r="L36" s="136"/>
      <c r="M36" s="140"/>
      <c r="N36" s="140"/>
      <c r="O36" s="140"/>
      <c r="P36" s="140"/>
      <c r="Q36" s="140"/>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s="32" customFormat="true" ht="13.8" hidden="false" customHeight="false" outlineLevel="0" collapsed="false">
      <c r="A37" s="34"/>
      <c r="B37" s="1"/>
      <c r="C37" s="34"/>
      <c r="D37" s="86" t="s">
        <v>153</v>
      </c>
      <c r="E37" s="1"/>
      <c r="F37" s="44" t="n">
        <v>8954.34478381017</v>
      </c>
      <c r="G37" s="44" t="n">
        <v>11119.3963724205</v>
      </c>
      <c r="H37" s="44" t="n">
        <v>11672.3238941124</v>
      </c>
      <c r="I37" s="44" t="n">
        <v>12129.7656081483</v>
      </c>
      <c r="J37" s="44" t="n">
        <v>12436.2231840237</v>
      </c>
      <c r="K37" s="44" t="n">
        <v>12678.0414717596</v>
      </c>
      <c r="L37" s="136"/>
      <c r="M37" s="140"/>
      <c r="N37" s="140"/>
      <c r="O37" s="140"/>
      <c r="P37" s="140"/>
      <c r="Q37" s="140"/>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s="32" customFormat="true" ht="13.8" hidden="false" customHeight="false" outlineLevel="0" collapsed="false">
      <c r="A38" s="34"/>
      <c r="B38" s="86"/>
      <c r="C38" s="34"/>
      <c r="D38" s="70"/>
      <c r="E38" s="1"/>
      <c r="F38" s="44"/>
      <c r="G38" s="44"/>
      <c r="H38" s="44"/>
      <c r="I38" s="44"/>
      <c r="J38" s="44"/>
      <c r="K38" s="44"/>
      <c r="L38" s="136"/>
      <c r="M38" s="44"/>
      <c r="N38" s="44"/>
      <c r="O38" s="44"/>
      <c r="P38" s="44"/>
      <c r="Q38" s="44"/>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row>
    <row r="39" s="32" customFormat="true" ht="13.8" hidden="false" customHeight="false" outlineLevel="0" collapsed="false">
      <c r="A39" s="34"/>
      <c r="B39" s="34"/>
      <c r="C39" s="34"/>
      <c r="D39" s="70" t="s">
        <v>154</v>
      </c>
      <c r="E39" s="1"/>
      <c r="F39" s="141" t="n">
        <v>48.335</v>
      </c>
      <c r="G39" s="141" t="n">
        <v>47.815</v>
      </c>
      <c r="H39" s="141" t="n">
        <v>47.718</v>
      </c>
      <c r="I39" s="141" t="n">
        <v>46.6</v>
      </c>
      <c r="J39" s="141" t="n">
        <v>45.844</v>
      </c>
      <c r="K39" s="141" t="n">
        <v>44.974</v>
      </c>
      <c r="L39" s="1"/>
      <c r="M39" s="141" t="n">
        <v>47.815</v>
      </c>
      <c r="N39" s="141" t="n">
        <v>47.718</v>
      </c>
      <c r="O39" s="141" t="n">
        <v>46.6</v>
      </c>
      <c r="P39" s="141" t="n">
        <v>45.844</v>
      </c>
      <c r="Q39" s="141" t="n">
        <v>44.974</v>
      </c>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row>
    <row r="40" s="32" customFormat="true" ht="13.8" hidden="false" customHeight="false" outlineLevel="0" collapsed="false">
      <c r="A40" s="34"/>
      <c r="B40" s="34"/>
      <c r="C40" s="34"/>
      <c r="D40" s="142" t="s">
        <v>155</v>
      </c>
      <c r="E40" s="1"/>
      <c r="F40" s="141" t="n">
        <v>6.225313</v>
      </c>
      <c r="G40" s="141" t="n">
        <v>6.308548</v>
      </c>
      <c r="H40" s="141" t="n">
        <v>6.315239</v>
      </c>
      <c r="I40" s="141" t="n">
        <v>6.374269</v>
      </c>
      <c r="J40" s="141" t="n">
        <v>6.44375</v>
      </c>
      <c r="K40" s="141" t="n">
        <v>6.477023</v>
      </c>
      <c r="L40" s="1"/>
      <c r="M40" s="141" t="n">
        <v>6.308548</v>
      </c>
      <c r="N40" s="141" t="n">
        <v>6.315239</v>
      </c>
      <c r="O40" s="141" t="n">
        <v>6.374269</v>
      </c>
      <c r="P40" s="141" t="n">
        <v>6.44375</v>
      </c>
      <c r="Q40" s="141" t="n">
        <v>6.477023</v>
      </c>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s="32" customFormat="true" ht="13.8" hidden="false" customHeight="false" outlineLevel="0" collapsed="false">
      <c r="A41" s="34"/>
      <c r="B41" s="34"/>
      <c r="C41" s="34"/>
      <c r="D41" s="70"/>
      <c r="E41" s="1"/>
      <c r="F41" s="1"/>
      <c r="G41" s="1"/>
      <c r="H41" s="1"/>
      <c r="I41" s="1"/>
      <c r="J41" s="1"/>
      <c r="K41" s="1"/>
      <c r="L41" s="1"/>
      <c r="M41" s="1"/>
      <c r="N41" s="1"/>
      <c r="O41" s="1"/>
      <c r="P41" s="1"/>
      <c r="Q41" s="1"/>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row>
    <row r="42" s="32" customFormat="true" ht="13.8" hidden="false" customHeight="false" outlineLevel="0" collapsed="false">
      <c r="A42" s="34"/>
      <c r="B42" s="34"/>
      <c r="C42" s="34"/>
      <c r="D42" s="77" t="s">
        <v>156</v>
      </c>
      <c r="E42" s="1"/>
      <c r="F42" s="44" t="n">
        <v>4653.270748</v>
      </c>
      <c r="G42" s="44" t="n">
        <v>6074.302586</v>
      </c>
      <c r="H42" s="44" t="n">
        <v>4335.367332</v>
      </c>
      <c r="I42" s="44" t="n">
        <v>4145.880304</v>
      </c>
      <c r="J42" s="44" t="n">
        <v>2095.895436</v>
      </c>
      <c r="K42" s="44" t="n">
        <v>1355.793597</v>
      </c>
      <c r="L42" s="1"/>
      <c r="M42" s="140"/>
      <c r="N42" s="140"/>
      <c r="O42" s="140"/>
      <c r="P42" s="140"/>
      <c r="Q42" s="140"/>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row>
    <row r="43" s="32" customFormat="true" ht="13.8" hidden="false" customHeight="false" outlineLevel="0" collapsed="false">
      <c r="A43" s="34"/>
      <c r="B43" s="34"/>
      <c r="C43" s="34"/>
      <c r="D43" s="70"/>
      <c r="E43" s="1"/>
      <c r="F43" s="44"/>
      <c r="G43" s="44"/>
      <c r="H43" s="44"/>
      <c r="I43" s="44"/>
      <c r="J43" s="44"/>
      <c r="K43" s="44"/>
      <c r="L43" s="136"/>
      <c r="M43" s="44"/>
      <c r="N43" s="44"/>
      <c r="O43" s="44"/>
      <c r="P43" s="44"/>
      <c r="Q43" s="44"/>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row>
    <row r="44" s="32" customFormat="true" ht="13.8" hidden="false" customHeight="false" outlineLevel="0" collapsed="false">
      <c r="A44" s="34"/>
      <c r="B44" s="34"/>
      <c r="C44" s="34"/>
      <c r="D44" s="75" t="s">
        <v>157</v>
      </c>
      <c r="E44" s="1"/>
      <c r="F44" s="48"/>
      <c r="G44" s="48"/>
      <c r="H44" s="48"/>
      <c r="I44" s="48"/>
      <c r="J44" s="48"/>
      <c r="K44" s="48"/>
      <c r="L44" s="136"/>
      <c r="M44" s="48"/>
      <c r="N44" s="48"/>
      <c r="O44" s="48"/>
      <c r="P44" s="48"/>
      <c r="Q44" s="48"/>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s="32" customFormat="true" ht="13.8" hidden="false" customHeight="false" outlineLevel="0" collapsed="false">
      <c r="A45" s="34"/>
      <c r="B45" s="34"/>
      <c r="C45" s="34"/>
      <c r="D45" s="75" t="s">
        <v>158</v>
      </c>
      <c r="E45" s="1"/>
      <c r="F45" s="48" t="n">
        <v>315619.261166663</v>
      </c>
      <c r="G45" s="48" t="n">
        <v>320189.21449746</v>
      </c>
      <c r="H45" s="48" t="n">
        <v>319550.695272277</v>
      </c>
      <c r="I45" s="48" t="n">
        <v>318847.311507345</v>
      </c>
      <c r="J45" s="48" t="n">
        <v>318089.977986435</v>
      </c>
      <c r="K45" s="48" t="n">
        <v>319190.07033332</v>
      </c>
      <c r="L45" s="136"/>
      <c r="M45" s="137"/>
      <c r="N45" s="137"/>
      <c r="O45" s="137"/>
      <c r="P45" s="137"/>
      <c r="Q45" s="137"/>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row>
    <row r="46" s="32" customFormat="true" ht="13.8" hidden="false" customHeight="false" outlineLevel="0" collapsed="false">
      <c r="A46" s="34"/>
      <c r="B46" s="34"/>
      <c r="C46" s="34"/>
      <c r="D46" s="86" t="s">
        <v>142</v>
      </c>
      <c r="E46" s="1"/>
      <c r="F46" s="44" t="n">
        <v>102647.754492458</v>
      </c>
      <c r="G46" s="44" t="n">
        <v>103631.748374493</v>
      </c>
      <c r="H46" s="44" t="n">
        <v>103229.086671864</v>
      </c>
      <c r="I46" s="44" t="n">
        <v>102411.233374053</v>
      </c>
      <c r="J46" s="44" t="n">
        <v>101515.012722919</v>
      </c>
      <c r="K46" s="44" t="n">
        <v>97507.61920159</v>
      </c>
      <c r="L46" s="136"/>
      <c r="M46" s="137"/>
      <c r="N46" s="137"/>
      <c r="O46" s="137"/>
      <c r="P46" s="137"/>
      <c r="Q46" s="137"/>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s="32" customFormat="true" ht="13.8" hidden="false" customHeight="false" outlineLevel="0" collapsed="false">
      <c r="A47" s="34"/>
      <c r="B47" s="34"/>
      <c r="C47" s="34"/>
      <c r="D47" s="86" t="s">
        <v>143</v>
      </c>
      <c r="E47" s="1"/>
      <c r="F47" s="44" t="n">
        <v>212971.506674205</v>
      </c>
      <c r="G47" s="44" t="n">
        <v>216557.466122967</v>
      </c>
      <c r="H47" s="44" t="n">
        <v>216321.608600413</v>
      </c>
      <c r="I47" s="44" t="n">
        <v>216436.078133292</v>
      </c>
      <c r="J47" s="44" t="n">
        <v>216574.965263516</v>
      </c>
      <c r="K47" s="44" t="n">
        <v>221682.45113173</v>
      </c>
      <c r="L47" s="136"/>
      <c r="M47" s="137"/>
      <c r="N47" s="137"/>
      <c r="O47" s="137"/>
      <c r="P47" s="137"/>
      <c r="Q47" s="137"/>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s="32" customFormat="true" ht="13.8" hidden="false" customHeight="false" outlineLevel="0" collapsed="false">
      <c r="A48" s="34"/>
      <c r="B48" s="34"/>
      <c r="C48" s="34"/>
      <c r="D48" s="70"/>
      <c r="E48" s="1"/>
      <c r="F48" s="44"/>
      <c r="G48" s="44"/>
      <c r="H48" s="44"/>
      <c r="I48" s="44"/>
      <c r="J48" s="44"/>
      <c r="K48" s="44"/>
      <c r="L48" s="136"/>
      <c r="M48" s="44"/>
      <c r="N48" s="44"/>
      <c r="O48" s="44"/>
      <c r="P48" s="44"/>
      <c r="Q48" s="44"/>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row>
    <row r="49" s="32" customFormat="true" ht="13.8" hidden="false" customHeight="false" outlineLevel="0" collapsed="false">
      <c r="A49" s="34"/>
      <c r="B49" s="34"/>
      <c r="C49" s="34"/>
      <c r="D49" s="142" t="s">
        <v>159</v>
      </c>
      <c r="E49" s="1"/>
      <c r="F49" s="141" t="n">
        <v>30.665049</v>
      </c>
      <c r="G49" s="141" t="n">
        <v>30.710997</v>
      </c>
      <c r="H49" s="141" t="n">
        <v>30.71658</v>
      </c>
      <c r="I49" s="141" t="n">
        <v>30.76219</v>
      </c>
      <c r="J49" s="141" t="n">
        <v>30.747412</v>
      </c>
      <c r="K49" s="141" t="n">
        <v>30.756465</v>
      </c>
      <c r="L49" s="136"/>
      <c r="M49" s="141" t="n">
        <v>30.710997</v>
      </c>
      <c r="N49" s="141" t="n">
        <v>30.71658</v>
      </c>
      <c r="O49" s="141" t="n">
        <v>30.76219</v>
      </c>
      <c r="P49" s="141" t="n">
        <v>30.747412</v>
      </c>
      <c r="Q49" s="141" t="n">
        <v>30.756465</v>
      </c>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row>
    <row r="50" s="32" customFormat="true" ht="13.8" hidden="false" customHeight="false" outlineLevel="0" collapsed="false">
      <c r="A50" s="34"/>
      <c r="B50" s="34"/>
      <c r="C50" s="34"/>
      <c r="D50" s="142"/>
      <c r="E50" s="1"/>
      <c r="F50" s="141"/>
      <c r="G50" s="141"/>
      <c r="H50" s="141"/>
      <c r="I50" s="141"/>
      <c r="J50" s="141"/>
      <c r="K50" s="141"/>
      <c r="L50" s="136"/>
      <c r="M50" s="141"/>
      <c r="N50" s="141"/>
      <c r="O50" s="141"/>
      <c r="P50" s="141"/>
      <c r="Q50" s="141"/>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row>
    <row r="51" s="32" customFormat="true" ht="13.8" hidden="false" customHeight="false" outlineLevel="0" collapsed="false">
      <c r="A51" s="34"/>
      <c r="B51" s="34"/>
      <c r="C51" s="34"/>
      <c r="D51" s="75" t="s">
        <v>160</v>
      </c>
      <c r="E51" s="1"/>
      <c r="F51" s="83" t="n">
        <v>-571.923427169996</v>
      </c>
      <c r="G51" s="83" t="n">
        <v>-1131.56453838</v>
      </c>
      <c r="H51" s="83" t="n">
        <v>-2667.29534738</v>
      </c>
      <c r="I51" s="83" t="n">
        <v>-4289.89747693</v>
      </c>
      <c r="J51" s="83" t="n">
        <v>-5297.77320758</v>
      </c>
      <c r="K51" s="83" t="n">
        <v>-4644.74852543</v>
      </c>
      <c r="L51" s="1"/>
      <c r="M51" s="83" t="n">
        <v>-1131.56453838</v>
      </c>
      <c r="N51" s="83" t="n">
        <v>-1535.730809</v>
      </c>
      <c r="O51" s="83" t="n">
        <v>-1622.60212955</v>
      </c>
      <c r="P51" s="83" t="n">
        <v>-1007.87573065</v>
      </c>
      <c r="Q51" s="83" t="n">
        <v>-4644.74852543</v>
      </c>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row>
    <row r="52" s="20" customFormat="true" ht="13.8" hidden="false" customHeight="false" outlineLevel="0" collapsed="false">
      <c r="B52" s="1"/>
      <c r="C52" s="1"/>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row>
    <row r="53" s="20" customFormat="true" ht="15.6" hidden="false" customHeight="false" outlineLevel="0" collapsed="false">
      <c r="B53" s="1"/>
      <c r="C53" s="1"/>
      <c r="D53" s="122" t="s">
        <v>161</v>
      </c>
      <c r="E53" s="30"/>
      <c r="F53" s="32"/>
      <c r="G53" s="32"/>
      <c r="H53" s="32"/>
      <c r="I53" s="32"/>
      <c r="J53" s="32"/>
      <c r="K53" s="32"/>
      <c r="M53" s="32"/>
      <c r="N53" s="32"/>
      <c r="O53" s="32"/>
      <c r="P53" s="32"/>
      <c r="Q53" s="32"/>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row>
    <row r="54" s="20" customFormat="true" ht="14.4" hidden="false" customHeight="false" outlineLevel="0" collapsed="false">
      <c r="A54" s="1"/>
      <c r="B54" s="1"/>
      <c r="C54" s="1"/>
      <c r="D54" s="123" t="s">
        <v>130</v>
      </c>
      <c r="E54" s="30"/>
      <c r="F54" s="123"/>
      <c r="G54" s="123"/>
      <c r="H54" s="123"/>
      <c r="I54" s="123"/>
      <c r="J54" s="123"/>
      <c r="K54" s="123"/>
      <c r="M54" s="123"/>
      <c r="N54" s="123"/>
      <c r="O54" s="123"/>
      <c r="P54" s="123"/>
      <c r="Q54" s="123"/>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row>
    <row r="55" s="20" customFormat="true" ht="14.4" hidden="false" customHeight="false" outlineLevel="0" collapsed="false">
      <c r="A55" s="1"/>
      <c r="B55" s="1"/>
      <c r="C55" s="1"/>
      <c r="D55" s="1"/>
      <c r="E55" s="1"/>
      <c r="F55" s="1"/>
      <c r="G55" s="1"/>
      <c r="H55" s="1"/>
      <c r="I55" s="1"/>
      <c r="J55" s="1"/>
      <c r="K55" s="1"/>
      <c r="M55" s="1"/>
      <c r="N55" s="1"/>
      <c r="O55" s="1"/>
      <c r="P55" s="1"/>
      <c r="Q55" s="1"/>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row>
    <row r="56" s="20" customFormat="true" ht="13.8" hidden="false" customHeight="false" outlineLevel="0" collapsed="false">
      <c r="A56" s="1"/>
      <c r="B56" s="1"/>
      <c r="C56" s="1"/>
      <c r="D56" s="94" t="s">
        <v>116</v>
      </c>
      <c r="E56" s="143"/>
      <c r="F56" s="129" t="n">
        <v>4945.09367097</v>
      </c>
      <c r="G56" s="129" t="n">
        <v>1327.16002</v>
      </c>
      <c r="H56" s="129" t="n">
        <v>2409.22965</v>
      </c>
      <c r="I56" s="129" t="n">
        <v>3695.43566</v>
      </c>
      <c r="J56" s="129" t="n">
        <v>4783.00875</v>
      </c>
      <c r="K56" s="129" t="n">
        <v>1311.14019</v>
      </c>
      <c r="L56" s="143"/>
      <c r="M56" s="129" t="n">
        <v>1327.16002</v>
      </c>
      <c r="N56" s="129" t="n">
        <v>1082.06963</v>
      </c>
      <c r="O56" s="129" t="n">
        <v>1286.20601</v>
      </c>
      <c r="P56" s="129" t="n">
        <v>1087.57309</v>
      </c>
      <c r="Q56" s="129" t="n">
        <v>1311.14019</v>
      </c>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row>
    <row r="57" s="20" customFormat="true" ht="13.8" hidden="false" customHeight="false" outlineLevel="0" collapsed="false">
      <c r="A57" s="1"/>
      <c r="B57" s="1"/>
      <c r="C57" s="1"/>
      <c r="D57" s="94" t="s">
        <v>117</v>
      </c>
      <c r="E57" s="143"/>
      <c r="F57" s="129" t="n">
        <v>665.26988667</v>
      </c>
      <c r="G57" s="129" t="n">
        <v>199.44852</v>
      </c>
      <c r="H57" s="129" t="n">
        <v>380.20194</v>
      </c>
      <c r="I57" s="129" t="n">
        <v>559.70739</v>
      </c>
      <c r="J57" s="129" t="n">
        <v>759.15377</v>
      </c>
      <c r="K57" s="129" t="n">
        <v>196.24582</v>
      </c>
      <c r="L57" s="143"/>
      <c r="M57" s="129" t="n">
        <v>199.44852</v>
      </c>
      <c r="N57" s="129" t="n">
        <v>180.75342</v>
      </c>
      <c r="O57" s="129" t="n">
        <v>179.50545</v>
      </c>
      <c r="P57" s="129" t="n">
        <v>199.44638</v>
      </c>
      <c r="Q57" s="129" t="n">
        <v>196.24582</v>
      </c>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row>
    <row r="58" s="20" customFormat="true" ht="13.8" hidden="false" customHeight="false" outlineLevel="0" collapsed="false">
      <c r="A58" s="1"/>
      <c r="B58" s="1"/>
      <c r="C58" s="1"/>
      <c r="D58" s="97"/>
      <c r="E58" s="143"/>
      <c r="F58" s="144"/>
      <c r="G58" s="144"/>
      <c r="H58" s="144"/>
      <c r="I58" s="144"/>
      <c r="J58" s="144"/>
      <c r="K58" s="144"/>
      <c r="L58" s="143"/>
      <c r="M58" s="144"/>
      <c r="N58" s="144"/>
      <c r="O58" s="144"/>
      <c r="P58" s="144"/>
      <c r="Q58" s="144"/>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row>
    <row r="59" s="20" customFormat="true" ht="13.8" hidden="false" customHeight="false" outlineLevel="0" collapsed="false">
      <c r="A59" s="1"/>
      <c r="B59" s="1"/>
      <c r="C59" s="1"/>
      <c r="D59" s="108" t="s">
        <v>118</v>
      </c>
      <c r="E59" s="143"/>
      <c r="F59" s="83" t="n">
        <v>5610.36355764</v>
      </c>
      <c r="G59" s="83" t="n">
        <v>1526.60854</v>
      </c>
      <c r="H59" s="83" t="n">
        <v>2789.43159</v>
      </c>
      <c r="I59" s="83" t="n">
        <v>4255.14305</v>
      </c>
      <c r="J59" s="83" t="n">
        <v>5542.16252</v>
      </c>
      <c r="K59" s="83" t="n">
        <v>1507.38601</v>
      </c>
      <c r="L59" s="143"/>
      <c r="M59" s="83" t="n">
        <v>1526.60854</v>
      </c>
      <c r="N59" s="83" t="n">
        <v>1262.82305</v>
      </c>
      <c r="O59" s="83" t="n">
        <v>1465.71146</v>
      </c>
      <c r="P59" s="83" t="n">
        <v>1287.01947</v>
      </c>
      <c r="Q59" s="83" t="n">
        <v>1507.38601</v>
      </c>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row>
    <row r="60" s="20" customFormat="true" ht="13.8" hidden="false" customHeight="false" outlineLevel="0" collapsed="false">
      <c r="A60" s="1"/>
      <c r="B60" s="1"/>
      <c r="C60" s="1"/>
      <c r="D60" s="101"/>
      <c r="E60" s="143"/>
      <c r="F60" s="145"/>
      <c r="G60" s="145"/>
      <c r="H60" s="145"/>
      <c r="I60" s="145"/>
      <c r="J60" s="145"/>
      <c r="K60" s="145"/>
      <c r="L60" s="143"/>
      <c r="M60" s="145"/>
      <c r="N60" s="145"/>
      <c r="O60" s="145"/>
      <c r="P60" s="145"/>
      <c r="Q60" s="145"/>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row>
    <row r="61" s="20" customFormat="true" ht="13.8" hidden="false" customHeight="false" outlineLevel="0" collapsed="false">
      <c r="A61" s="1"/>
      <c r="B61" s="1"/>
      <c r="C61" s="1"/>
      <c r="D61" s="94" t="s">
        <v>36</v>
      </c>
      <c r="E61" s="143"/>
      <c r="F61" s="129" t="n">
        <v>38.54301</v>
      </c>
      <c r="G61" s="129" t="n">
        <v>8.60079</v>
      </c>
      <c r="H61" s="129" t="n">
        <v>15.94355</v>
      </c>
      <c r="I61" s="129" t="n">
        <v>22.97119</v>
      </c>
      <c r="J61" s="129" t="n">
        <v>39.87626</v>
      </c>
      <c r="K61" s="129" t="n">
        <v>8.0924</v>
      </c>
      <c r="L61" s="143"/>
      <c r="M61" s="129" t="n">
        <v>8.60079</v>
      </c>
      <c r="N61" s="129" t="n">
        <v>7.34276</v>
      </c>
      <c r="O61" s="129" t="n">
        <v>7.02764</v>
      </c>
      <c r="P61" s="129" t="n">
        <v>16.90507</v>
      </c>
      <c r="Q61" s="129" t="n">
        <v>8.0924</v>
      </c>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row>
    <row r="62" s="28" customFormat="true" ht="13.8" hidden="true" customHeight="false" outlineLevel="1" collapsed="false">
      <c r="A62" s="21"/>
      <c r="B62" s="21"/>
      <c r="C62" s="21"/>
      <c r="D62" s="103"/>
      <c r="E62" s="146"/>
      <c r="F62" s="133"/>
      <c r="G62" s="133"/>
      <c r="H62" s="133"/>
      <c r="I62" s="133"/>
      <c r="J62" s="133"/>
      <c r="K62" s="133"/>
      <c r="L62" s="146"/>
      <c r="M62" s="133"/>
      <c r="N62" s="133"/>
      <c r="O62" s="133"/>
      <c r="P62" s="133"/>
      <c r="Q62" s="133"/>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row>
    <row r="63" s="20" customFormat="true" ht="13.8" hidden="false" customHeight="false" outlineLevel="0" collapsed="false">
      <c r="A63" s="1"/>
      <c r="B63" s="1"/>
      <c r="C63" s="1"/>
      <c r="D63" s="94" t="s">
        <v>37</v>
      </c>
      <c r="E63" s="143"/>
      <c r="F63" s="129" t="n">
        <v>40.21942</v>
      </c>
      <c r="G63" s="129" t="n">
        <v>10.6329</v>
      </c>
      <c r="H63" s="129" t="n">
        <v>22.05529</v>
      </c>
      <c r="I63" s="129" t="n">
        <v>31.54479</v>
      </c>
      <c r="J63" s="129" t="n">
        <v>41.60753</v>
      </c>
      <c r="K63" s="129" t="n">
        <v>10.64283</v>
      </c>
      <c r="L63" s="143"/>
      <c r="M63" s="129" t="n">
        <v>10.6329</v>
      </c>
      <c r="N63" s="129" t="n">
        <v>11.42239</v>
      </c>
      <c r="O63" s="129" t="n">
        <v>9.4895</v>
      </c>
      <c r="P63" s="129" t="n">
        <v>10.06274</v>
      </c>
      <c r="Q63" s="129" t="n">
        <v>10.64283</v>
      </c>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row>
    <row r="64" s="20" customFormat="true" ht="13.8" hidden="false" customHeight="false" outlineLevel="0" collapsed="false">
      <c r="A64" s="1"/>
      <c r="B64" s="1"/>
      <c r="C64" s="1"/>
      <c r="D64" s="94" t="s">
        <v>38</v>
      </c>
      <c r="E64" s="143"/>
      <c r="F64" s="129" t="n">
        <v>0.47681</v>
      </c>
      <c r="G64" s="129" t="n">
        <v>0.12703</v>
      </c>
      <c r="H64" s="129" t="n">
        <v>0.239</v>
      </c>
      <c r="I64" s="129" t="n">
        <v>0.35099</v>
      </c>
      <c r="J64" s="129" t="n">
        <v>0.47588</v>
      </c>
      <c r="K64" s="129" t="n">
        <v>0.18614</v>
      </c>
      <c r="L64" s="143"/>
      <c r="M64" s="129" t="n">
        <v>0.12703</v>
      </c>
      <c r="N64" s="129" t="n">
        <v>0.11197</v>
      </c>
      <c r="O64" s="129" t="n">
        <v>0.11199</v>
      </c>
      <c r="P64" s="129" t="n">
        <v>0.12489</v>
      </c>
      <c r="Q64" s="129" t="n">
        <v>0.18614</v>
      </c>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row>
    <row r="65" s="20" customFormat="true" ht="13.8" hidden="false" customHeight="false" outlineLevel="0" collapsed="false">
      <c r="A65" s="1"/>
      <c r="B65" s="1"/>
      <c r="C65" s="1"/>
      <c r="D65" s="94" t="s">
        <v>39</v>
      </c>
      <c r="E65" s="143"/>
      <c r="F65" s="129" t="n">
        <v>0</v>
      </c>
      <c r="G65" s="129" t="n">
        <v>0</v>
      </c>
      <c r="H65" s="129" t="n">
        <v>0</v>
      </c>
      <c r="I65" s="129" t="n">
        <v>0</v>
      </c>
      <c r="J65" s="129" t="n">
        <v>0</v>
      </c>
      <c r="K65" s="129" t="n">
        <v>0</v>
      </c>
      <c r="L65" s="143"/>
      <c r="M65" s="129" t="n">
        <v>0</v>
      </c>
      <c r="N65" s="129" t="n">
        <v>0</v>
      </c>
      <c r="O65" s="129" t="n">
        <v>0</v>
      </c>
      <c r="P65" s="129" t="n">
        <v>0</v>
      </c>
      <c r="Q65" s="129" t="n">
        <v>0</v>
      </c>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row>
    <row r="66" s="20" customFormat="true" ht="13.8" hidden="false" customHeight="false" outlineLevel="0" collapsed="false">
      <c r="A66" s="1"/>
      <c r="B66" s="1"/>
      <c r="C66" s="1"/>
      <c r="D66" s="94" t="s">
        <v>40</v>
      </c>
      <c r="E66" s="143"/>
      <c r="F66" s="129" t="n">
        <v>7.27294</v>
      </c>
      <c r="G66" s="129" t="n">
        <v>33.13621</v>
      </c>
      <c r="H66" s="129" t="n">
        <v>60.66396</v>
      </c>
      <c r="I66" s="129" t="n">
        <v>102.07383</v>
      </c>
      <c r="J66" s="129" t="n">
        <v>79.32481</v>
      </c>
      <c r="K66" s="129" t="n">
        <v>17.97645</v>
      </c>
      <c r="L66" s="143"/>
      <c r="M66" s="129" t="n">
        <v>33.13621</v>
      </c>
      <c r="N66" s="129" t="n">
        <v>27.52775</v>
      </c>
      <c r="O66" s="129" t="n">
        <v>41.40987</v>
      </c>
      <c r="P66" s="129" t="n">
        <v>-22.74902</v>
      </c>
      <c r="Q66" s="129" t="n">
        <v>17.97645</v>
      </c>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row>
    <row r="67" s="20" customFormat="true" ht="13.8" hidden="false" customHeight="false" outlineLevel="0" collapsed="false">
      <c r="A67" s="1"/>
      <c r="B67" s="1"/>
      <c r="C67" s="1"/>
      <c r="D67" s="94" t="s">
        <v>119</v>
      </c>
      <c r="E67" s="143"/>
      <c r="F67" s="129" t="n">
        <v>4658.13977667</v>
      </c>
      <c r="G67" s="129" t="n">
        <v>1268.40788</v>
      </c>
      <c r="H67" s="129" t="n">
        <v>2328.69235</v>
      </c>
      <c r="I67" s="129" t="n">
        <v>3556.24544</v>
      </c>
      <c r="J67" s="129" t="n">
        <v>4634.34796</v>
      </c>
      <c r="K67" s="129" t="n">
        <v>1239.10203</v>
      </c>
      <c r="L67" s="143"/>
      <c r="M67" s="129" t="n">
        <v>1268.40788</v>
      </c>
      <c r="N67" s="129" t="n">
        <v>1060.28447</v>
      </c>
      <c r="O67" s="129" t="n">
        <v>1227.55309</v>
      </c>
      <c r="P67" s="129" t="n">
        <v>1078.10252</v>
      </c>
      <c r="Q67" s="129" t="n">
        <v>1239.10203</v>
      </c>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row>
    <row r="68" s="20" customFormat="true" ht="13.8" hidden="false" customHeight="false" outlineLevel="0" collapsed="false">
      <c r="A68" s="1"/>
      <c r="B68" s="1"/>
      <c r="C68" s="1"/>
      <c r="D68" s="107"/>
      <c r="E68" s="143"/>
      <c r="F68" s="129"/>
      <c r="G68" s="129"/>
      <c r="H68" s="129"/>
      <c r="I68" s="129"/>
      <c r="J68" s="129"/>
      <c r="K68" s="129"/>
      <c r="L68" s="143"/>
      <c r="M68" s="129"/>
      <c r="N68" s="129"/>
      <c r="O68" s="129"/>
      <c r="P68" s="129"/>
      <c r="Q68" s="12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row>
    <row r="69" s="20" customFormat="true" ht="13.8" hidden="false" customHeight="false" outlineLevel="0" collapsed="false">
      <c r="A69" s="1"/>
      <c r="B69" s="1"/>
      <c r="C69" s="1"/>
      <c r="D69" s="108" t="s">
        <v>120</v>
      </c>
      <c r="E69" s="143"/>
      <c r="F69" s="147" t="n">
        <v>4744.65195667</v>
      </c>
      <c r="G69" s="147" t="n">
        <v>1320.90481</v>
      </c>
      <c r="H69" s="147" t="n">
        <v>2427.59415</v>
      </c>
      <c r="I69" s="147" t="n">
        <v>3713.18624</v>
      </c>
      <c r="J69" s="147" t="n">
        <v>4795.63244</v>
      </c>
      <c r="K69" s="147" t="n">
        <v>1275.99985</v>
      </c>
      <c r="L69" s="143"/>
      <c r="M69" s="147" t="n">
        <v>1320.90481</v>
      </c>
      <c r="N69" s="147" t="n">
        <v>1106.68934</v>
      </c>
      <c r="O69" s="147" t="n">
        <v>1285.59209</v>
      </c>
      <c r="P69" s="147" t="n">
        <v>1082.4462</v>
      </c>
      <c r="Q69" s="147" t="n">
        <v>1275.99985</v>
      </c>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row>
    <row r="70" s="20" customFormat="true" ht="13.8" hidden="false" customHeight="false" outlineLevel="0" collapsed="false">
      <c r="A70" s="1"/>
      <c r="B70" s="1"/>
      <c r="C70" s="1"/>
      <c r="D70" s="110"/>
      <c r="E70" s="143"/>
      <c r="F70" s="148"/>
      <c r="G70" s="148"/>
      <c r="H70" s="148"/>
      <c r="I70" s="148"/>
      <c r="J70" s="148"/>
      <c r="K70" s="148"/>
      <c r="L70" s="143"/>
      <c r="M70" s="148"/>
      <c r="N70" s="148"/>
      <c r="O70" s="148"/>
      <c r="P70" s="148"/>
      <c r="Q70" s="148"/>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row>
    <row r="71" s="20" customFormat="true" ht="13.8" hidden="false" customHeight="false" outlineLevel="0" collapsed="false">
      <c r="A71" s="1"/>
      <c r="B71" s="1"/>
      <c r="C71" s="1"/>
      <c r="D71" s="108" t="s">
        <v>121</v>
      </c>
      <c r="E71" s="143"/>
      <c r="F71" s="147" t="n">
        <v>865.711599999999</v>
      </c>
      <c r="G71" s="147" t="n">
        <v>205.70373</v>
      </c>
      <c r="H71" s="147" t="n">
        <v>361.83744</v>
      </c>
      <c r="I71" s="147" t="n">
        <v>541.95681</v>
      </c>
      <c r="J71" s="147" t="n">
        <v>746.530080000001</v>
      </c>
      <c r="K71" s="147" t="n">
        <v>231.38616</v>
      </c>
      <c r="L71" s="143"/>
      <c r="M71" s="147" t="n">
        <v>205.70373</v>
      </c>
      <c r="N71" s="147" t="n">
        <v>156.13371</v>
      </c>
      <c r="O71" s="147" t="n">
        <v>180.119369999999</v>
      </c>
      <c r="P71" s="147" t="n">
        <v>204.573270000001</v>
      </c>
      <c r="Q71" s="147" t="n">
        <v>231.38616</v>
      </c>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row>
    <row r="72" s="20" customFormat="true" ht="13.8" hidden="false" customHeight="false" outlineLevel="0" collapsed="false">
      <c r="A72" s="1"/>
      <c r="B72" s="1"/>
      <c r="C72" s="1"/>
      <c r="D72" s="101"/>
      <c r="E72" s="143"/>
      <c r="F72" s="145"/>
      <c r="G72" s="145"/>
      <c r="H72" s="145"/>
      <c r="I72" s="145"/>
      <c r="J72" s="145"/>
      <c r="K72" s="145"/>
      <c r="L72" s="143"/>
      <c r="M72" s="145"/>
      <c r="N72" s="145"/>
      <c r="O72" s="145"/>
      <c r="P72" s="145"/>
      <c r="Q72" s="145"/>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row>
    <row r="73" s="20" customFormat="true" ht="13.8" hidden="false" customHeight="false" outlineLevel="0" collapsed="false">
      <c r="A73" s="1"/>
      <c r="B73" s="1"/>
      <c r="C73" s="1"/>
      <c r="D73" s="94" t="s">
        <v>45</v>
      </c>
      <c r="E73" s="143"/>
      <c r="F73" s="149" t="n">
        <v>-8.74195</v>
      </c>
      <c r="G73" s="149" t="n">
        <v>4.98531</v>
      </c>
      <c r="H73" s="149" t="n">
        <v>7.35368</v>
      </c>
      <c r="I73" s="149" t="n">
        <v>8.92225</v>
      </c>
      <c r="J73" s="149" t="n">
        <v>9.98336</v>
      </c>
      <c r="K73" s="149" t="n">
        <v>4.97536</v>
      </c>
      <c r="L73" s="143"/>
      <c r="M73" s="149" t="n">
        <v>4.98531</v>
      </c>
      <c r="N73" s="149" t="n">
        <v>2.36837</v>
      </c>
      <c r="O73" s="149" t="n">
        <v>1.56857</v>
      </c>
      <c r="P73" s="149" t="n">
        <v>1.06111</v>
      </c>
      <c r="Q73" s="149" t="n">
        <v>4.97536</v>
      </c>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row>
    <row r="74" s="20" customFormat="true" ht="13.8" hidden="false" customHeight="false" outlineLevel="0" collapsed="false">
      <c r="A74" s="1"/>
      <c r="B74" s="1"/>
      <c r="C74" s="1"/>
      <c r="D74" s="94"/>
      <c r="E74" s="143"/>
      <c r="F74" s="112"/>
      <c r="G74" s="112"/>
      <c r="H74" s="112"/>
      <c r="I74" s="112"/>
      <c r="J74" s="112"/>
      <c r="K74" s="112"/>
      <c r="L74" s="143"/>
      <c r="M74" s="112"/>
      <c r="N74" s="112"/>
      <c r="O74" s="112"/>
      <c r="P74" s="112"/>
      <c r="Q74" s="112"/>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row>
    <row r="75" s="20" customFormat="true" ht="13.8" hidden="false" customHeight="false" outlineLevel="0" collapsed="false">
      <c r="A75" s="1"/>
      <c r="B75" s="1"/>
      <c r="C75" s="1"/>
      <c r="D75" s="108" t="s">
        <v>122</v>
      </c>
      <c r="E75" s="143"/>
      <c r="F75" s="147" t="n">
        <v>856.969649999999</v>
      </c>
      <c r="G75" s="147" t="n">
        <v>210.68904</v>
      </c>
      <c r="H75" s="147" t="n">
        <v>369.19112</v>
      </c>
      <c r="I75" s="147" t="n">
        <v>550.87906</v>
      </c>
      <c r="J75" s="147" t="n">
        <v>756.513440000001</v>
      </c>
      <c r="K75" s="147" t="n">
        <v>236.36152</v>
      </c>
      <c r="L75" s="143"/>
      <c r="M75" s="147" t="n">
        <v>210.68904</v>
      </c>
      <c r="N75" s="147" t="n">
        <v>158.50208</v>
      </c>
      <c r="O75" s="147" t="n">
        <v>181.687939999999</v>
      </c>
      <c r="P75" s="147" t="n">
        <v>205.634380000001</v>
      </c>
      <c r="Q75" s="147" t="n">
        <v>236.36152</v>
      </c>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row>
    <row r="76" s="20" customFormat="true" ht="13.8" hidden="false" customHeight="false" outlineLevel="0" collapsed="false">
      <c r="A76" s="1"/>
      <c r="B76" s="1"/>
      <c r="C76" s="1"/>
      <c r="D76" s="113"/>
      <c r="E76" s="143"/>
      <c r="F76" s="150"/>
      <c r="G76" s="150"/>
      <c r="H76" s="150"/>
      <c r="I76" s="150"/>
      <c r="J76" s="150"/>
      <c r="K76" s="150"/>
      <c r="L76" s="143"/>
      <c r="M76" s="150"/>
      <c r="N76" s="150"/>
      <c r="O76" s="150"/>
      <c r="P76" s="150"/>
      <c r="Q76" s="150"/>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row>
    <row r="77" s="20" customFormat="true" ht="13.8" hidden="false" customHeight="false" outlineLevel="0" collapsed="false">
      <c r="A77" s="1"/>
      <c r="B77" s="1"/>
      <c r="C77" s="1"/>
      <c r="D77" s="94" t="s">
        <v>47</v>
      </c>
      <c r="E77" s="143"/>
      <c r="F77" s="149" t="n">
        <v>210.00077</v>
      </c>
      <c r="G77" s="149" t="n">
        <v>58.97104</v>
      </c>
      <c r="H77" s="149" t="n">
        <v>105.46823</v>
      </c>
      <c r="I77" s="149" t="n">
        <v>157.51396</v>
      </c>
      <c r="J77" s="149" t="n">
        <v>200.20419</v>
      </c>
      <c r="K77" s="149" t="n">
        <v>65.17279</v>
      </c>
      <c r="L77" s="143"/>
      <c r="M77" s="149" t="n">
        <v>58.97104</v>
      </c>
      <c r="N77" s="149" t="n">
        <v>46.49719</v>
      </c>
      <c r="O77" s="149" t="n">
        <v>52.04573</v>
      </c>
      <c r="P77" s="149" t="n">
        <v>42.69023</v>
      </c>
      <c r="Q77" s="149" t="n">
        <v>65.17279</v>
      </c>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row>
    <row r="78" s="20" customFormat="true" ht="13.8" hidden="false" customHeight="false" outlineLevel="0" collapsed="false">
      <c r="A78" s="1"/>
      <c r="B78" s="1"/>
      <c r="C78" s="1"/>
      <c r="D78" s="117"/>
      <c r="E78" s="143"/>
      <c r="F78" s="112"/>
      <c r="G78" s="112"/>
      <c r="H78" s="112"/>
      <c r="I78" s="112"/>
      <c r="J78" s="112"/>
      <c r="K78" s="112"/>
      <c r="L78" s="143"/>
      <c r="M78" s="112"/>
      <c r="N78" s="112"/>
      <c r="O78" s="112"/>
      <c r="P78" s="112"/>
      <c r="Q78" s="112"/>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row>
    <row r="79" s="20" customFormat="true" ht="13.8" hidden="false" customHeight="false" outlineLevel="0" collapsed="false">
      <c r="A79" s="1"/>
      <c r="B79" s="1"/>
      <c r="C79" s="1"/>
      <c r="D79" s="108" t="s">
        <v>123</v>
      </c>
      <c r="E79" s="143"/>
      <c r="F79" s="150" t="n">
        <v>646.968879999999</v>
      </c>
      <c r="G79" s="150" t="n">
        <v>151.718</v>
      </c>
      <c r="H79" s="150" t="n">
        <v>263.72289</v>
      </c>
      <c r="I79" s="150" t="n">
        <v>393.3651</v>
      </c>
      <c r="J79" s="150" t="n">
        <v>556.309250000001</v>
      </c>
      <c r="K79" s="150" t="n">
        <v>171.18873</v>
      </c>
      <c r="L79" s="143"/>
      <c r="M79" s="150" t="n">
        <v>151.718</v>
      </c>
      <c r="N79" s="150" t="n">
        <v>112.00489</v>
      </c>
      <c r="O79" s="150" t="n">
        <v>129.642209999999</v>
      </c>
      <c r="P79" s="150" t="n">
        <v>162.944150000001</v>
      </c>
      <c r="Q79" s="150" t="n">
        <v>171.18873</v>
      </c>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row>
    <row r="80" customFormat="false" ht="13.8" hidden="false" customHeight="false" outlineLevel="0" collapsed="false">
      <c r="D80" s="20"/>
      <c r="E80" s="20"/>
      <c r="F80" s="151"/>
      <c r="G80" s="151"/>
      <c r="H80" s="151"/>
      <c r="I80" s="151"/>
      <c r="J80" s="151"/>
      <c r="K80" s="151"/>
      <c r="M80" s="151"/>
      <c r="N80" s="151"/>
      <c r="O80" s="151"/>
      <c r="P80" s="151"/>
      <c r="Q80" s="151"/>
      <c r="R80" s="20"/>
      <c r="S80" s="20"/>
      <c r="T80" s="20"/>
      <c r="U80" s="20"/>
      <c r="V80" s="20"/>
      <c r="W80" s="20"/>
      <c r="X80" s="20"/>
      <c r="Y80" s="20"/>
      <c r="Z80" s="20"/>
      <c r="AA80" s="20"/>
      <c r="AB80" s="20"/>
      <c r="AC80" s="20"/>
      <c r="AD80" s="20"/>
      <c r="AE80" s="20"/>
      <c r="AF80" s="20"/>
    </row>
    <row r="81" customFormat="false" ht="13.8" hidden="false" customHeight="false" outlineLevel="0" collapsed="false">
      <c r="D81" s="20"/>
      <c r="E81" s="20"/>
      <c r="F81" s="20"/>
      <c r="G81" s="20"/>
      <c r="H81" s="20"/>
      <c r="I81" s="20"/>
      <c r="J81" s="20"/>
      <c r="K81" s="20"/>
      <c r="M81" s="20"/>
      <c r="N81" s="20"/>
      <c r="O81" s="20"/>
      <c r="P81" s="20"/>
      <c r="Q81" s="20"/>
      <c r="R81" s="20"/>
      <c r="S81" s="20"/>
      <c r="T81" s="20"/>
      <c r="U81" s="20"/>
      <c r="V81" s="20"/>
      <c r="W81" s="20"/>
      <c r="X81" s="20"/>
      <c r="Y81" s="20"/>
      <c r="Z81" s="20"/>
      <c r="AA81" s="20"/>
      <c r="AB81" s="20"/>
      <c r="AC81" s="20"/>
      <c r="AD81" s="20"/>
      <c r="AE81" s="20"/>
      <c r="AF81" s="20"/>
    </row>
    <row r="82" customFormat="false" ht="15.6" hidden="false" customHeight="false" outlineLevel="0" collapsed="false">
      <c r="D82" s="122" t="s">
        <v>162</v>
      </c>
      <c r="E82" s="30"/>
      <c r="F82" s="32"/>
      <c r="G82" s="32"/>
      <c r="H82" s="32"/>
      <c r="I82" s="32"/>
      <c r="J82" s="32"/>
      <c r="K82" s="32"/>
      <c r="M82" s="32"/>
      <c r="N82" s="32"/>
      <c r="O82" s="32"/>
      <c r="P82" s="32"/>
      <c r="Q82" s="32"/>
      <c r="R82" s="20"/>
      <c r="S82" s="20"/>
      <c r="T82" s="20"/>
      <c r="U82" s="20"/>
      <c r="V82" s="20"/>
      <c r="W82" s="20"/>
      <c r="X82" s="20"/>
      <c r="Y82" s="20"/>
      <c r="Z82" s="20"/>
      <c r="AA82" s="20"/>
      <c r="AB82" s="20"/>
      <c r="AC82" s="20"/>
      <c r="AD82" s="20"/>
      <c r="AE82" s="20"/>
      <c r="AF82" s="20"/>
    </row>
    <row r="83" customFormat="false" ht="14.4" hidden="false" customHeight="false" outlineLevel="0" collapsed="false">
      <c r="D83" s="123" t="s">
        <v>130</v>
      </c>
      <c r="E83" s="30"/>
      <c r="F83" s="123"/>
      <c r="G83" s="123"/>
      <c r="H83" s="123"/>
      <c r="I83" s="123"/>
      <c r="J83" s="123"/>
      <c r="K83" s="123"/>
      <c r="M83" s="123"/>
      <c r="N83" s="123"/>
      <c r="O83" s="123"/>
      <c r="P83" s="123"/>
      <c r="Q83" s="123"/>
      <c r="R83" s="20"/>
      <c r="S83" s="20"/>
      <c r="T83" s="20"/>
      <c r="U83" s="20"/>
      <c r="V83" s="20"/>
      <c r="W83" s="20"/>
      <c r="X83" s="20"/>
      <c r="Y83" s="20"/>
      <c r="Z83" s="20"/>
      <c r="AA83" s="20"/>
      <c r="AB83" s="20"/>
      <c r="AC83" s="20"/>
      <c r="AD83" s="20"/>
      <c r="AE83" s="20"/>
      <c r="AF83" s="20"/>
    </row>
    <row r="84" customFormat="false" ht="14.4" hidden="false" customHeight="false" outlineLevel="0" collapsed="false">
      <c r="D84" s="20"/>
      <c r="F84" s="1"/>
      <c r="G84" s="1"/>
      <c r="H84" s="1"/>
      <c r="I84" s="1"/>
      <c r="J84" s="1"/>
      <c r="K84" s="1"/>
      <c r="M84" s="1"/>
      <c r="N84" s="1"/>
      <c r="O84" s="1"/>
      <c r="P84" s="1"/>
      <c r="Q84" s="1"/>
      <c r="R84" s="20"/>
      <c r="S84" s="20"/>
      <c r="T84" s="20"/>
      <c r="U84" s="20"/>
      <c r="V84" s="20"/>
      <c r="W84" s="20"/>
      <c r="X84" s="20"/>
      <c r="Y84" s="20"/>
      <c r="Z84" s="20"/>
      <c r="AA84" s="20"/>
      <c r="AB84" s="20"/>
      <c r="AC84" s="20"/>
      <c r="AD84" s="20"/>
      <c r="AE84" s="20"/>
      <c r="AF84" s="20"/>
    </row>
    <row r="85" customFormat="false" ht="13.8" hidden="false" customHeight="false" outlineLevel="0" collapsed="false">
      <c r="D85" s="70" t="s">
        <v>56</v>
      </c>
      <c r="F85" s="152" t="n">
        <v>1</v>
      </c>
      <c r="G85" s="152" t="n">
        <v>1</v>
      </c>
      <c r="H85" s="152" t="n">
        <v>1</v>
      </c>
      <c r="I85" s="152" t="n">
        <v>0</v>
      </c>
      <c r="J85" s="152" t="n">
        <v>1</v>
      </c>
      <c r="K85" s="152" t="n">
        <v>1</v>
      </c>
      <c r="M85" s="137"/>
      <c r="N85" s="137"/>
      <c r="O85" s="137"/>
      <c r="P85" s="137"/>
      <c r="Q85" s="137"/>
      <c r="R85" s="153"/>
      <c r="S85" s="20"/>
      <c r="T85" s="20"/>
      <c r="U85" s="20"/>
      <c r="V85" s="20"/>
      <c r="W85" s="20"/>
      <c r="X85" s="20"/>
      <c r="Y85" s="20"/>
      <c r="Z85" s="20"/>
      <c r="AA85" s="20"/>
      <c r="AB85" s="20"/>
      <c r="AC85" s="20"/>
      <c r="AD85" s="20"/>
      <c r="AE85" s="20"/>
      <c r="AF85" s="20"/>
    </row>
    <row r="86" customFormat="false" ht="13.8" hidden="false" customHeight="false" outlineLevel="0" collapsed="false">
      <c r="D86" s="70" t="s">
        <v>57</v>
      </c>
      <c r="F86" s="152" t="n">
        <v>0</v>
      </c>
      <c r="G86" s="152" t="n">
        <v>0</v>
      </c>
      <c r="H86" s="152" t="n">
        <v>0</v>
      </c>
      <c r="I86" s="152" t="n">
        <v>0</v>
      </c>
      <c r="J86" s="152" t="n">
        <v>0</v>
      </c>
      <c r="K86" s="152" t="n">
        <v>0</v>
      </c>
      <c r="M86" s="137"/>
      <c r="N86" s="137"/>
      <c r="O86" s="137"/>
      <c r="P86" s="137"/>
      <c r="Q86" s="137"/>
      <c r="R86" s="153"/>
      <c r="S86" s="20"/>
      <c r="T86" s="20"/>
      <c r="U86" s="20"/>
      <c r="V86" s="20"/>
      <c r="W86" s="20"/>
      <c r="X86" s="20"/>
      <c r="Y86" s="20"/>
      <c r="Z86" s="20"/>
      <c r="AA86" s="20"/>
      <c r="AB86" s="20"/>
      <c r="AC86" s="20"/>
      <c r="AD86" s="20"/>
      <c r="AE86" s="20"/>
      <c r="AF86" s="20"/>
    </row>
    <row r="87" customFormat="false" ht="13.8" hidden="false" customHeight="false" outlineLevel="0" collapsed="false">
      <c r="D87" s="70" t="s">
        <v>58</v>
      </c>
      <c r="F87" s="152" t="n">
        <v>0</v>
      </c>
      <c r="G87" s="152" t="n">
        <v>0</v>
      </c>
      <c r="H87" s="152" t="n">
        <v>0</v>
      </c>
      <c r="I87" s="152" t="n">
        <v>0</v>
      </c>
      <c r="J87" s="152" t="n">
        <v>0</v>
      </c>
      <c r="K87" s="152" t="n">
        <v>0</v>
      </c>
      <c r="M87" s="137"/>
      <c r="N87" s="137"/>
      <c r="O87" s="137"/>
      <c r="P87" s="137"/>
      <c r="Q87" s="137"/>
      <c r="R87" s="153"/>
      <c r="S87" s="20"/>
      <c r="T87" s="20"/>
      <c r="U87" s="20"/>
      <c r="V87" s="20"/>
      <c r="W87" s="20"/>
      <c r="X87" s="20"/>
      <c r="Y87" s="20"/>
      <c r="Z87" s="20"/>
      <c r="AA87" s="20"/>
      <c r="AB87" s="20"/>
      <c r="AC87" s="20"/>
      <c r="AD87" s="20"/>
      <c r="AE87" s="20"/>
      <c r="AF87" s="20"/>
    </row>
    <row r="88" customFormat="false" ht="13.8" hidden="false" customHeight="false" outlineLevel="0" collapsed="false">
      <c r="D88" s="70" t="s">
        <v>59</v>
      </c>
      <c r="F88" s="152" t="n">
        <v>2</v>
      </c>
      <c r="G88" s="152" t="n">
        <v>2</v>
      </c>
      <c r="H88" s="152" t="n">
        <v>2</v>
      </c>
      <c r="I88" s="152" t="n">
        <v>2</v>
      </c>
      <c r="J88" s="152" t="n">
        <v>2</v>
      </c>
      <c r="K88" s="152" t="n">
        <v>2</v>
      </c>
      <c r="M88" s="137"/>
      <c r="N88" s="137"/>
      <c r="O88" s="137"/>
      <c r="P88" s="137"/>
      <c r="Q88" s="137"/>
      <c r="R88" s="153"/>
      <c r="S88" s="20"/>
      <c r="T88" s="20"/>
      <c r="U88" s="20"/>
      <c r="V88" s="20"/>
      <c r="W88" s="20"/>
      <c r="X88" s="20"/>
      <c r="Y88" s="20"/>
      <c r="Z88" s="20"/>
      <c r="AA88" s="20"/>
      <c r="AB88" s="20"/>
      <c r="AC88" s="20"/>
      <c r="AD88" s="20"/>
      <c r="AE88" s="20"/>
      <c r="AF88" s="20"/>
    </row>
    <row r="89" customFormat="false" ht="13.8" hidden="false" customHeight="false" outlineLevel="0" collapsed="false">
      <c r="D89" s="70" t="s">
        <v>163</v>
      </c>
      <c r="F89" s="152" t="n">
        <v>210</v>
      </c>
      <c r="G89" s="152" t="n">
        <v>216</v>
      </c>
      <c r="H89" s="152" t="n">
        <v>214</v>
      </c>
      <c r="I89" s="152" t="n">
        <v>269</v>
      </c>
      <c r="J89" s="152" t="n">
        <v>274</v>
      </c>
      <c r="K89" s="152" t="n">
        <v>283</v>
      </c>
      <c r="M89" s="137"/>
      <c r="N89" s="137"/>
      <c r="O89" s="137"/>
      <c r="P89" s="137"/>
      <c r="Q89" s="137"/>
      <c r="R89" s="153"/>
      <c r="S89" s="20"/>
      <c r="T89" s="20"/>
      <c r="U89" s="20"/>
      <c r="V89" s="20"/>
      <c r="W89" s="20"/>
      <c r="X89" s="20"/>
      <c r="Y89" s="20"/>
      <c r="Z89" s="20"/>
      <c r="AA89" s="20"/>
      <c r="AB89" s="20"/>
      <c r="AC89" s="20"/>
      <c r="AD89" s="20"/>
      <c r="AE89" s="20"/>
      <c r="AF89" s="20"/>
    </row>
    <row r="90" customFormat="false" ht="13.8" hidden="false" customHeight="false" outlineLevel="0" collapsed="false">
      <c r="D90" s="70" t="s">
        <v>61</v>
      </c>
      <c r="F90" s="152" t="n">
        <f aca="false">68436+3257</f>
        <v>71693</v>
      </c>
      <c r="G90" s="152" t="n">
        <v>72576</v>
      </c>
      <c r="H90" s="152" t="n">
        <v>72093</v>
      </c>
      <c r="I90" s="152" t="n">
        <v>70576</v>
      </c>
      <c r="J90" s="152" t="n">
        <v>69043</v>
      </c>
      <c r="K90" s="152" t="n">
        <v>65967</v>
      </c>
      <c r="M90" s="137"/>
      <c r="N90" s="137"/>
      <c r="O90" s="137"/>
      <c r="P90" s="137"/>
      <c r="Q90" s="137"/>
      <c r="R90" s="153"/>
      <c r="S90" s="20"/>
      <c r="T90" s="20"/>
      <c r="U90" s="20"/>
      <c r="V90" s="20"/>
      <c r="W90" s="20"/>
      <c r="X90" s="20"/>
      <c r="Y90" s="20"/>
      <c r="Z90" s="20"/>
      <c r="AA90" s="20"/>
      <c r="AB90" s="20"/>
      <c r="AC90" s="20"/>
      <c r="AD90" s="20"/>
      <c r="AE90" s="20"/>
      <c r="AF90" s="20"/>
    </row>
    <row r="91" customFormat="false" ht="13.8" hidden="false" customHeight="false" outlineLevel="0" collapsed="false">
      <c r="D91" s="70" t="s">
        <v>62</v>
      </c>
      <c r="F91" s="152" t="n">
        <v>0</v>
      </c>
      <c r="G91" s="152" t="n">
        <v>0</v>
      </c>
      <c r="H91" s="152" t="n">
        <v>0</v>
      </c>
      <c r="I91" s="152" t="n">
        <v>0</v>
      </c>
      <c r="J91" s="152" t="n">
        <v>0</v>
      </c>
      <c r="K91" s="152" t="n">
        <v>0</v>
      </c>
      <c r="M91" s="137"/>
      <c r="N91" s="137"/>
      <c r="O91" s="137"/>
      <c r="P91" s="137"/>
      <c r="Q91" s="137"/>
      <c r="R91" s="153"/>
      <c r="S91" s="20"/>
      <c r="T91" s="20"/>
      <c r="U91" s="20"/>
      <c r="V91" s="20"/>
      <c r="W91" s="20"/>
      <c r="X91" s="20"/>
      <c r="Y91" s="20"/>
      <c r="Z91" s="20"/>
      <c r="AA91" s="20"/>
      <c r="AB91" s="20"/>
      <c r="AC91" s="20"/>
      <c r="AD91" s="20"/>
      <c r="AE91" s="20"/>
      <c r="AF91" s="20"/>
    </row>
    <row r="92" customFormat="false" ht="13.8" hidden="false" customHeight="false" outlineLevel="0" collapsed="false">
      <c r="D92" s="70" t="s">
        <v>63</v>
      </c>
      <c r="F92" s="152" t="n">
        <v>130</v>
      </c>
      <c r="G92" s="152" t="n">
        <v>93</v>
      </c>
      <c r="H92" s="152" t="n">
        <v>134</v>
      </c>
      <c r="I92" s="152" t="n">
        <v>172</v>
      </c>
      <c r="J92" s="152" t="n">
        <v>283</v>
      </c>
      <c r="K92" s="152" t="n">
        <v>338</v>
      </c>
      <c r="M92" s="137"/>
      <c r="N92" s="137"/>
      <c r="O92" s="137"/>
      <c r="P92" s="137"/>
      <c r="Q92" s="137"/>
      <c r="R92" s="153"/>
      <c r="S92" s="20"/>
      <c r="T92" s="20"/>
      <c r="U92" s="20"/>
      <c r="V92" s="20"/>
      <c r="W92" s="20"/>
      <c r="X92" s="20"/>
      <c r="Y92" s="20"/>
      <c r="Z92" s="20"/>
      <c r="AA92" s="20"/>
      <c r="AB92" s="20"/>
      <c r="AC92" s="20"/>
      <c r="AD92" s="20"/>
      <c r="AE92" s="20"/>
      <c r="AF92" s="20"/>
    </row>
    <row r="93" customFormat="false" ht="13.8" hidden="false" customHeight="false" outlineLevel="0" collapsed="false">
      <c r="D93" s="70" t="s">
        <v>64</v>
      </c>
      <c r="F93" s="152" t="n">
        <v>1474</v>
      </c>
      <c r="G93" s="152" t="n">
        <v>1426</v>
      </c>
      <c r="H93" s="152" t="n">
        <v>1389</v>
      </c>
      <c r="I93" s="152" t="n">
        <v>1356</v>
      </c>
      <c r="J93" s="152" t="n">
        <v>1614</v>
      </c>
      <c r="K93" s="152" t="n">
        <v>1570</v>
      </c>
      <c r="M93" s="137"/>
      <c r="N93" s="137"/>
      <c r="O93" s="137"/>
      <c r="P93" s="137"/>
      <c r="Q93" s="137"/>
      <c r="R93" s="153"/>
      <c r="S93" s="20"/>
      <c r="T93" s="20"/>
      <c r="U93" s="20"/>
      <c r="V93" s="20"/>
      <c r="W93" s="20"/>
      <c r="X93" s="20"/>
      <c r="Y93" s="20"/>
      <c r="Z93" s="20"/>
      <c r="AA93" s="20"/>
      <c r="AB93" s="20"/>
      <c r="AC93" s="20"/>
      <c r="AD93" s="20"/>
      <c r="AE93" s="20"/>
      <c r="AF93" s="20"/>
    </row>
    <row r="94" s="1" customFormat="true" ht="13.8" hidden="false" customHeight="false" outlineLevel="0" collapsed="false">
      <c r="D94" s="70" t="s">
        <v>164</v>
      </c>
      <c r="F94" s="152" t="n">
        <v>0</v>
      </c>
      <c r="G94" s="152" t="n">
        <v>0</v>
      </c>
      <c r="H94" s="152" t="n">
        <v>895</v>
      </c>
      <c r="I94" s="152" t="n">
        <v>2895</v>
      </c>
      <c r="J94" s="152" t="n">
        <v>5167</v>
      </c>
      <c r="K94" s="152" t="n">
        <v>6961</v>
      </c>
      <c r="L94" s="20"/>
      <c r="M94" s="137"/>
      <c r="N94" s="137"/>
      <c r="O94" s="137"/>
      <c r="P94" s="137"/>
      <c r="Q94" s="137"/>
      <c r="R94" s="153"/>
      <c r="S94" s="20"/>
      <c r="T94" s="20"/>
      <c r="U94" s="20"/>
      <c r="V94" s="20"/>
      <c r="W94" s="20"/>
      <c r="X94" s="20"/>
      <c r="Y94" s="20"/>
      <c r="Z94" s="20"/>
      <c r="AA94" s="20"/>
      <c r="AB94" s="20"/>
      <c r="AC94" s="20"/>
      <c r="AD94" s="20"/>
      <c r="AE94" s="20"/>
      <c r="AF94" s="20"/>
    </row>
    <row r="95" customFormat="false" ht="13.8" hidden="false" customHeight="false" outlineLevel="0" collapsed="false">
      <c r="D95" s="70" t="s">
        <v>66</v>
      </c>
      <c r="F95" s="152" t="n">
        <v>0</v>
      </c>
      <c r="G95" s="152" t="n">
        <v>0</v>
      </c>
      <c r="H95" s="152" t="n">
        <v>0</v>
      </c>
      <c r="I95" s="152" t="n">
        <v>0</v>
      </c>
      <c r="J95" s="152" t="n">
        <v>0</v>
      </c>
      <c r="K95" s="152" t="n">
        <v>0</v>
      </c>
      <c r="M95" s="137"/>
      <c r="N95" s="137"/>
      <c r="O95" s="137"/>
      <c r="P95" s="137"/>
      <c r="Q95" s="137"/>
      <c r="R95" s="153"/>
      <c r="S95" s="20"/>
      <c r="T95" s="20"/>
      <c r="U95" s="20"/>
      <c r="V95" s="20"/>
      <c r="W95" s="20"/>
      <c r="X95" s="20"/>
      <c r="Y95" s="20"/>
      <c r="Z95" s="20"/>
      <c r="AA95" s="20"/>
      <c r="AB95" s="20"/>
      <c r="AC95" s="20"/>
      <c r="AD95" s="20"/>
      <c r="AE95" s="20"/>
      <c r="AF95" s="20"/>
    </row>
    <row r="96" customFormat="false" ht="13.8" hidden="false" customHeight="false" outlineLevel="0" collapsed="false">
      <c r="D96" s="46" t="s">
        <v>165</v>
      </c>
      <c r="F96" s="154" t="n">
        <v>73510</v>
      </c>
      <c r="G96" s="154" t="n">
        <v>74314</v>
      </c>
      <c r="H96" s="154" t="n">
        <v>74728</v>
      </c>
      <c r="I96" s="154" t="n">
        <v>75270</v>
      </c>
      <c r="J96" s="154" t="n">
        <v>76384</v>
      </c>
      <c r="K96" s="154" t="n">
        <v>75122</v>
      </c>
      <c r="M96" s="137"/>
      <c r="N96" s="137"/>
      <c r="O96" s="137"/>
      <c r="P96" s="137"/>
      <c r="Q96" s="137"/>
      <c r="R96" s="153"/>
      <c r="S96" s="20"/>
      <c r="T96" s="20"/>
      <c r="U96" s="20"/>
      <c r="V96" s="20"/>
      <c r="W96" s="20"/>
      <c r="X96" s="20"/>
      <c r="Y96" s="20"/>
      <c r="Z96" s="20"/>
      <c r="AA96" s="20"/>
      <c r="AB96" s="20"/>
      <c r="AC96" s="20"/>
      <c r="AD96" s="20"/>
      <c r="AE96" s="20"/>
      <c r="AF96" s="20"/>
    </row>
    <row r="97" customFormat="false" ht="13.8" hidden="false" customHeight="false" outlineLevel="0" collapsed="false">
      <c r="D97" s="70"/>
      <c r="F97" s="155"/>
      <c r="G97" s="155"/>
      <c r="H97" s="155"/>
      <c r="I97" s="155"/>
      <c r="J97" s="155"/>
      <c r="K97" s="155"/>
      <c r="M97" s="137"/>
      <c r="N97" s="137"/>
      <c r="O97" s="137"/>
      <c r="P97" s="137"/>
      <c r="Q97" s="137"/>
      <c r="R97" s="153"/>
      <c r="S97" s="20"/>
      <c r="T97" s="20"/>
      <c r="U97" s="20"/>
      <c r="V97" s="20"/>
      <c r="W97" s="20"/>
      <c r="X97" s="20"/>
      <c r="Y97" s="20"/>
      <c r="Z97" s="20"/>
      <c r="AA97" s="20"/>
      <c r="AB97" s="20"/>
      <c r="AC97" s="20"/>
      <c r="AD97" s="20"/>
      <c r="AE97" s="20"/>
      <c r="AF97" s="20"/>
    </row>
    <row r="98" customFormat="false" ht="13.8" hidden="false" customHeight="false" outlineLevel="0" collapsed="false">
      <c r="D98" s="70" t="s">
        <v>68</v>
      </c>
      <c r="F98" s="155" t="n">
        <v>0</v>
      </c>
      <c r="G98" s="155" t="n">
        <v>0</v>
      </c>
      <c r="H98" s="155" t="n">
        <v>0</v>
      </c>
      <c r="I98" s="155" t="n">
        <v>0</v>
      </c>
      <c r="J98" s="155" t="n">
        <v>0</v>
      </c>
      <c r="K98" s="155" t="n">
        <v>0</v>
      </c>
      <c r="M98" s="137"/>
      <c r="N98" s="137"/>
      <c r="O98" s="137"/>
      <c r="P98" s="137"/>
      <c r="Q98" s="137"/>
      <c r="R98" s="153"/>
      <c r="S98" s="20"/>
      <c r="T98" s="20"/>
      <c r="U98" s="20"/>
      <c r="V98" s="20"/>
      <c r="W98" s="20"/>
      <c r="X98" s="20"/>
      <c r="Y98" s="20"/>
      <c r="Z98" s="20"/>
      <c r="AA98" s="20"/>
      <c r="AB98" s="20"/>
      <c r="AC98" s="20"/>
      <c r="AD98" s="20"/>
      <c r="AE98" s="20"/>
      <c r="AF98" s="20"/>
    </row>
    <row r="99" customFormat="false" ht="13.8" hidden="false" customHeight="false" outlineLevel="0" collapsed="false">
      <c r="D99" s="70" t="s">
        <v>69</v>
      </c>
      <c r="F99" s="155" t="n">
        <v>1047</v>
      </c>
      <c r="G99" s="155" t="n">
        <v>909</v>
      </c>
      <c r="H99" s="155" t="n">
        <v>915</v>
      </c>
      <c r="I99" s="155" t="n">
        <v>1042</v>
      </c>
      <c r="J99" s="155" t="n">
        <v>893</v>
      </c>
      <c r="K99" s="155" t="n">
        <v>1013</v>
      </c>
      <c r="M99" s="137"/>
      <c r="N99" s="137"/>
      <c r="O99" s="137"/>
      <c r="P99" s="137"/>
      <c r="Q99" s="137"/>
      <c r="R99" s="153"/>
      <c r="S99" s="20"/>
      <c r="T99" s="20"/>
      <c r="U99" s="20"/>
      <c r="V99" s="20"/>
      <c r="W99" s="20"/>
      <c r="X99" s="20"/>
      <c r="Y99" s="20"/>
      <c r="Z99" s="20"/>
      <c r="AA99" s="20"/>
      <c r="AB99" s="20"/>
      <c r="AC99" s="20"/>
      <c r="AD99" s="20"/>
      <c r="AE99" s="20"/>
      <c r="AF99" s="20"/>
    </row>
    <row r="100" customFormat="false" ht="13.8" hidden="false" customHeight="false" outlineLevel="0" collapsed="false">
      <c r="D100" s="70" t="s">
        <v>70</v>
      </c>
      <c r="F100" s="155" t="n">
        <v>0</v>
      </c>
      <c r="G100" s="155" t="n">
        <v>2</v>
      </c>
      <c r="H100" s="155" t="n">
        <v>1</v>
      </c>
      <c r="I100" s="155" t="n">
        <v>1</v>
      </c>
      <c r="J100" s="155" t="n">
        <v>0</v>
      </c>
      <c r="K100" s="155" t="n">
        <v>2</v>
      </c>
      <c r="M100" s="137"/>
      <c r="N100" s="137"/>
      <c r="O100" s="137"/>
      <c r="P100" s="137"/>
      <c r="Q100" s="137"/>
      <c r="R100" s="153"/>
      <c r="S100" s="20"/>
      <c r="T100" s="20"/>
      <c r="U100" s="20"/>
      <c r="V100" s="20"/>
      <c r="W100" s="20"/>
      <c r="X100" s="20"/>
      <c r="Y100" s="20"/>
      <c r="Z100" s="20"/>
      <c r="AA100" s="20"/>
      <c r="AB100" s="20"/>
      <c r="AC100" s="20"/>
      <c r="AD100" s="20"/>
      <c r="AE100" s="20"/>
      <c r="AF100" s="20"/>
    </row>
    <row r="101" customFormat="false" ht="13.8" hidden="false" customHeight="false" outlineLevel="0" collapsed="false">
      <c r="D101" s="70" t="s">
        <v>64</v>
      </c>
      <c r="F101" s="155" t="n">
        <v>568</v>
      </c>
      <c r="G101" s="155" t="n">
        <v>995</v>
      </c>
      <c r="H101" s="155" t="n">
        <v>825</v>
      </c>
      <c r="I101" s="155" t="n">
        <v>873</v>
      </c>
      <c r="J101" s="155" t="n">
        <v>660</v>
      </c>
      <c r="K101" s="155" t="n">
        <v>798</v>
      </c>
      <c r="M101" s="137"/>
      <c r="N101" s="137"/>
      <c r="O101" s="137"/>
      <c r="P101" s="137"/>
      <c r="Q101" s="137"/>
      <c r="R101" s="153"/>
      <c r="S101" s="20"/>
      <c r="T101" s="20"/>
      <c r="U101" s="20"/>
      <c r="V101" s="20"/>
      <c r="W101" s="20"/>
      <c r="X101" s="20"/>
      <c r="Y101" s="20"/>
      <c r="Z101" s="20"/>
      <c r="AA101" s="20"/>
      <c r="AB101" s="20"/>
      <c r="AC101" s="20"/>
      <c r="AD101" s="20"/>
      <c r="AE101" s="20"/>
      <c r="AF101" s="20"/>
    </row>
    <row r="102" s="1" customFormat="true" ht="13.8" hidden="false" customHeight="false" outlineLevel="0" collapsed="false">
      <c r="D102" s="70" t="s">
        <v>164</v>
      </c>
      <c r="F102" s="155" t="n">
        <v>0</v>
      </c>
      <c r="G102" s="155" t="n">
        <v>0</v>
      </c>
      <c r="H102" s="155" t="n">
        <v>150</v>
      </c>
      <c r="I102" s="155" t="n">
        <v>482</v>
      </c>
      <c r="J102" s="155" t="n">
        <v>841</v>
      </c>
      <c r="K102" s="155" t="n">
        <v>620</v>
      </c>
      <c r="L102" s="20"/>
      <c r="M102" s="137"/>
      <c r="N102" s="137"/>
      <c r="O102" s="137"/>
      <c r="P102" s="137"/>
      <c r="Q102" s="137"/>
      <c r="R102" s="153"/>
      <c r="S102" s="20"/>
      <c r="T102" s="20"/>
      <c r="U102" s="20"/>
      <c r="V102" s="20"/>
      <c r="W102" s="20"/>
      <c r="X102" s="20"/>
      <c r="Y102" s="20"/>
      <c r="Z102" s="20"/>
      <c r="AA102" s="20"/>
      <c r="AB102" s="20"/>
      <c r="AC102" s="20"/>
      <c r="AD102" s="20"/>
      <c r="AE102" s="20"/>
      <c r="AF102" s="20"/>
    </row>
    <row r="103" customFormat="false" ht="13.8" hidden="false" customHeight="false" outlineLevel="0" collapsed="false">
      <c r="D103" s="70" t="s">
        <v>61</v>
      </c>
      <c r="F103" s="155" t="n">
        <f aca="false">23949-3257</f>
        <v>20692</v>
      </c>
      <c r="G103" s="155" t="n">
        <v>17056</v>
      </c>
      <c r="H103" s="155" t="n">
        <v>15168</v>
      </c>
      <c r="I103" s="155" t="n">
        <v>18140</v>
      </c>
      <c r="J103" s="155" t="n">
        <v>20952</v>
      </c>
      <c r="K103" s="155" t="n">
        <v>21504</v>
      </c>
      <c r="M103" s="137"/>
      <c r="N103" s="137"/>
      <c r="O103" s="137"/>
      <c r="P103" s="137"/>
      <c r="Q103" s="137"/>
      <c r="R103" s="153"/>
      <c r="S103" s="20"/>
      <c r="T103" s="20"/>
      <c r="U103" s="20"/>
      <c r="V103" s="20"/>
      <c r="W103" s="20"/>
      <c r="X103" s="20"/>
      <c r="Y103" s="20"/>
      <c r="Z103" s="20"/>
      <c r="AA103" s="20"/>
      <c r="AB103" s="20"/>
      <c r="AC103" s="20"/>
      <c r="AD103" s="20"/>
      <c r="AE103" s="20"/>
      <c r="AF103" s="20"/>
    </row>
    <row r="104" customFormat="false" ht="13.8" hidden="false" customHeight="false" outlineLevel="0" collapsed="false">
      <c r="D104" s="70" t="s">
        <v>71</v>
      </c>
      <c r="F104" s="155" t="n">
        <v>6391</v>
      </c>
      <c r="G104" s="155" t="n">
        <v>6251</v>
      </c>
      <c r="H104" s="155" t="n">
        <v>7071</v>
      </c>
      <c r="I104" s="155" t="n">
        <v>8670</v>
      </c>
      <c r="J104" s="155" t="n">
        <v>7659</v>
      </c>
      <c r="K104" s="155" t="n">
        <v>6408</v>
      </c>
      <c r="M104" s="137"/>
      <c r="N104" s="137"/>
      <c r="O104" s="137"/>
      <c r="P104" s="137"/>
      <c r="Q104" s="137"/>
      <c r="R104" s="153"/>
      <c r="S104" s="20"/>
      <c r="T104" s="20"/>
      <c r="U104" s="20"/>
      <c r="V104" s="20"/>
      <c r="W104" s="20"/>
      <c r="X104" s="20"/>
      <c r="Y104" s="20"/>
      <c r="Z104" s="20"/>
      <c r="AA104" s="20"/>
      <c r="AB104" s="20"/>
      <c r="AC104" s="20"/>
      <c r="AD104" s="20"/>
      <c r="AE104" s="20"/>
      <c r="AF104" s="20"/>
    </row>
    <row r="105" customFormat="false" ht="13.8" hidden="false" customHeight="false" outlineLevel="0" collapsed="false">
      <c r="D105" s="70" t="s">
        <v>72</v>
      </c>
      <c r="F105" s="155" t="n">
        <v>2020</v>
      </c>
      <c r="G105" s="155" t="n">
        <v>2015</v>
      </c>
      <c r="H105" s="155" t="n">
        <v>2015</v>
      </c>
      <c r="I105" s="155" t="n">
        <v>2018</v>
      </c>
      <c r="J105" s="155" t="n">
        <v>2021</v>
      </c>
      <c r="K105" s="155" t="n">
        <v>2017</v>
      </c>
      <c r="M105" s="137"/>
      <c r="N105" s="137"/>
      <c r="O105" s="137"/>
      <c r="P105" s="137"/>
      <c r="Q105" s="137"/>
      <c r="R105" s="153"/>
      <c r="S105" s="20"/>
      <c r="T105" s="20"/>
      <c r="U105" s="20"/>
      <c r="V105" s="20"/>
      <c r="W105" s="20"/>
      <c r="X105" s="20"/>
      <c r="Y105" s="20"/>
      <c r="Z105" s="20"/>
      <c r="AA105" s="20"/>
      <c r="AB105" s="20"/>
      <c r="AC105" s="20"/>
      <c r="AD105" s="20"/>
      <c r="AE105" s="20"/>
      <c r="AF105" s="20"/>
    </row>
    <row r="106" customFormat="false" ht="13.8" hidden="false" customHeight="false" outlineLevel="0" collapsed="false">
      <c r="D106" s="46" t="s">
        <v>73</v>
      </c>
      <c r="E106" s="76"/>
      <c r="F106" s="154" t="n">
        <v>30718</v>
      </c>
      <c r="G106" s="154" t="n">
        <v>27228</v>
      </c>
      <c r="H106" s="154" t="n">
        <v>26145</v>
      </c>
      <c r="I106" s="154" t="n">
        <v>31226</v>
      </c>
      <c r="J106" s="154" t="n">
        <v>33026</v>
      </c>
      <c r="K106" s="154" t="n">
        <v>32362</v>
      </c>
      <c r="L106" s="156"/>
      <c r="M106" s="137"/>
      <c r="N106" s="137"/>
      <c r="O106" s="137"/>
      <c r="P106" s="137"/>
      <c r="Q106" s="137"/>
      <c r="R106" s="153"/>
      <c r="S106" s="20"/>
      <c r="T106" s="20"/>
      <c r="U106" s="20"/>
      <c r="V106" s="20"/>
      <c r="W106" s="20"/>
      <c r="X106" s="20"/>
      <c r="Y106" s="20"/>
      <c r="Z106" s="20"/>
      <c r="AA106" s="20"/>
      <c r="AB106" s="20"/>
      <c r="AC106" s="20"/>
      <c r="AD106" s="20"/>
      <c r="AE106" s="20"/>
      <c r="AF106" s="20"/>
    </row>
    <row r="107" customFormat="false" ht="13.8" hidden="false" customHeight="false" outlineLevel="0" collapsed="false">
      <c r="D107" s="91" t="s">
        <v>74</v>
      </c>
      <c r="F107" s="154"/>
      <c r="G107" s="154"/>
      <c r="H107" s="154"/>
      <c r="I107" s="154"/>
      <c r="J107" s="154"/>
      <c r="K107" s="154"/>
      <c r="M107" s="137"/>
      <c r="N107" s="137"/>
      <c r="O107" s="137"/>
      <c r="P107" s="137"/>
      <c r="Q107" s="137"/>
      <c r="R107" s="153"/>
      <c r="S107" s="20"/>
      <c r="T107" s="20"/>
      <c r="U107" s="20"/>
      <c r="V107" s="20"/>
      <c r="W107" s="20"/>
      <c r="X107" s="20"/>
      <c r="Y107" s="20"/>
      <c r="Z107" s="20"/>
      <c r="AA107" s="20"/>
      <c r="AB107" s="20"/>
      <c r="AC107" s="20"/>
      <c r="AD107" s="20"/>
      <c r="AE107" s="20"/>
      <c r="AF107" s="20"/>
    </row>
    <row r="108" customFormat="false" ht="13.8" hidden="false" customHeight="false" outlineLevel="0" collapsed="false">
      <c r="D108" s="157" t="s">
        <v>75</v>
      </c>
      <c r="E108" s="76"/>
      <c r="F108" s="154" t="n">
        <v>104228</v>
      </c>
      <c r="G108" s="154" t="n">
        <v>101542</v>
      </c>
      <c r="H108" s="154" t="n">
        <v>100873</v>
      </c>
      <c r="I108" s="154" t="n">
        <v>106496</v>
      </c>
      <c r="J108" s="154" t="n">
        <v>109410</v>
      </c>
      <c r="K108" s="154" t="n">
        <v>107484</v>
      </c>
      <c r="M108" s="137"/>
      <c r="N108" s="137"/>
      <c r="O108" s="137"/>
      <c r="P108" s="137"/>
      <c r="Q108" s="137"/>
      <c r="R108" s="153"/>
      <c r="S108" s="20"/>
      <c r="T108" s="20"/>
      <c r="U108" s="20"/>
      <c r="V108" s="20"/>
      <c r="W108" s="20"/>
      <c r="X108" s="20"/>
      <c r="Y108" s="20"/>
      <c r="Z108" s="20"/>
      <c r="AA108" s="20"/>
      <c r="AB108" s="20"/>
      <c r="AC108" s="20"/>
      <c r="AD108" s="20"/>
      <c r="AE108" s="20"/>
      <c r="AF108" s="20"/>
    </row>
    <row r="109" customFormat="false" ht="13.8" hidden="false" customHeight="false" outlineLevel="0" collapsed="false">
      <c r="D109" s="46"/>
      <c r="F109" s="154"/>
      <c r="G109" s="154"/>
      <c r="H109" s="154"/>
      <c r="I109" s="154"/>
      <c r="J109" s="154"/>
      <c r="K109" s="154"/>
      <c r="M109" s="137"/>
      <c r="N109" s="137"/>
      <c r="O109" s="137"/>
      <c r="P109" s="137"/>
      <c r="Q109" s="137"/>
      <c r="R109" s="153"/>
      <c r="S109" s="20"/>
      <c r="T109" s="20"/>
      <c r="U109" s="20"/>
      <c r="V109" s="20"/>
      <c r="W109" s="20"/>
      <c r="X109" s="20"/>
      <c r="Y109" s="20"/>
      <c r="Z109" s="20"/>
      <c r="AA109" s="20"/>
      <c r="AB109" s="20"/>
      <c r="AC109" s="20"/>
      <c r="AD109" s="20"/>
      <c r="AE109" s="20"/>
      <c r="AF109" s="20"/>
    </row>
    <row r="110" customFormat="false" ht="13.8" hidden="false" customHeight="false" outlineLevel="0" collapsed="false">
      <c r="D110" s="46" t="s">
        <v>82</v>
      </c>
      <c r="F110" s="154" t="n">
        <v>5281</v>
      </c>
      <c r="G110" s="154" t="n">
        <v>5853</v>
      </c>
      <c r="H110" s="154" t="n">
        <v>5070</v>
      </c>
      <c r="I110" s="154" t="n">
        <v>5004</v>
      </c>
      <c r="J110" s="154" t="n">
        <v>4414</v>
      </c>
      <c r="K110" s="154" t="n">
        <v>4293</v>
      </c>
      <c r="M110" s="137"/>
      <c r="N110" s="137"/>
      <c r="O110" s="137"/>
      <c r="P110" s="137"/>
      <c r="Q110" s="137"/>
      <c r="R110" s="153"/>
      <c r="S110" s="20"/>
      <c r="T110" s="20"/>
      <c r="U110" s="20"/>
      <c r="V110" s="20"/>
      <c r="W110" s="20"/>
      <c r="X110" s="20"/>
      <c r="Y110" s="20"/>
      <c r="Z110" s="20"/>
      <c r="AA110" s="20"/>
      <c r="AB110" s="20"/>
      <c r="AC110" s="20"/>
      <c r="AD110" s="20"/>
      <c r="AE110" s="20"/>
      <c r="AF110" s="20"/>
    </row>
    <row r="111" customFormat="false" ht="13.8" hidden="false" customHeight="false" outlineLevel="0" collapsed="false">
      <c r="D111" s="70"/>
      <c r="F111" s="155"/>
      <c r="G111" s="155"/>
      <c r="H111" s="155"/>
      <c r="I111" s="155"/>
      <c r="J111" s="155"/>
      <c r="K111" s="155"/>
      <c r="M111" s="137"/>
      <c r="N111" s="137"/>
      <c r="O111" s="137"/>
      <c r="P111" s="137"/>
      <c r="Q111" s="137"/>
      <c r="R111" s="153"/>
      <c r="S111" s="20"/>
      <c r="T111" s="20"/>
      <c r="U111" s="20"/>
      <c r="V111" s="20"/>
      <c r="W111" s="20"/>
      <c r="X111" s="20"/>
      <c r="Y111" s="20"/>
      <c r="Z111" s="20"/>
      <c r="AA111" s="20"/>
      <c r="AB111" s="20"/>
      <c r="AC111" s="20"/>
      <c r="AD111" s="20"/>
      <c r="AE111" s="20"/>
      <c r="AF111" s="20"/>
    </row>
    <row r="112" customFormat="false" ht="13.8" hidden="false" customHeight="false" outlineLevel="0" collapsed="false">
      <c r="D112" s="70" t="s">
        <v>83</v>
      </c>
      <c r="F112" s="155" t="n">
        <v>0</v>
      </c>
      <c r="G112" s="155" t="n">
        <v>0</v>
      </c>
      <c r="H112" s="155" t="n">
        <v>0</v>
      </c>
      <c r="I112" s="155" t="n">
        <v>0</v>
      </c>
      <c r="J112" s="155" t="n">
        <v>0</v>
      </c>
      <c r="K112" s="155" t="n">
        <v>0</v>
      </c>
      <c r="M112" s="137"/>
      <c r="N112" s="137"/>
      <c r="O112" s="137"/>
      <c r="P112" s="137"/>
      <c r="Q112" s="137"/>
      <c r="R112" s="153"/>
      <c r="S112" s="20"/>
      <c r="T112" s="20"/>
      <c r="U112" s="20"/>
      <c r="V112" s="20"/>
      <c r="W112" s="20"/>
      <c r="X112" s="20"/>
      <c r="Y112" s="20"/>
      <c r="Z112" s="20"/>
      <c r="AA112" s="20"/>
      <c r="AB112" s="20"/>
      <c r="AC112" s="20"/>
      <c r="AD112" s="20"/>
      <c r="AE112" s="20"/>
      <c r="AF112" s="20"/>
    </row>
    <row r="113" customFormat="false" ht="13.8" hidden="false" customHeight="false" outlineLevel="0" collapsed="false">
      <c r="D113" s="70" t="s">
        <v>84</v>
      </c>
      <c r="F113" s="155" t="n">
        <v>163</v>
      </c>
      <c r="G113" s="155" t="n">
        <v>176</v>
      </c>
      <c r="H113" s="155" t="n">
        <v>189</v>
      </c>
      <c r="I113" s="155" t="n">
        <v>207</v>
      </c>
      <c r="J113" s="155" t="n">
        <v>175</v>
      </c>
      <c r="K113" s="155" t="n">
        <v>178</v>
      </c>
      <c r="M113" s="137"/>
      <c r="N113" s="137"/>
      <c r="O113" s="137"/>
      <c r="P113" s="137"/>
      <c r="Q113" s="137"/>
      <c r="R113" s="153"/>
      <c r="S113" s="20"/>
      <c r="T113" s="20"/>
      <c r="U113" s="20"/>
      <c r="V113" s="20"/>
      <c r="W113" s="20"/>
      <c r="X113" s="20"/>
      <c r="Y113" s="20"/>
      <c r="Z113" s="20"/>
      <c r="AA113" s="20"/>
      <c r="AB113" s="20"/>
      <c r="AC113" s="20"/>
      <c r="AD113" s="20"/>
      <c r="AE113" s="20"/>
      <c r="AF113" s="20"/>
    </row>
    <row r="114" customFormat="false" ht="13.8" hidden="false" customHeight="false" outlineLevel="0" collapsed="false">
      <c r="D114" s="70" t="s">
        <v>85</v>
      </c>
      <c r="F114" s="155" t="n">
        <v>3</v>
      </c>
      <c r="G114" s="155" t="n">
        <v>3</v>
      </c>
      <c r="H114" s="155" t="n">
        <v>3</v>
      </c>
      <c r="I114" s="155" t="n">
        <v>3</v>
      </c>
      <c r="J114" s="155" t="n">
        <v>3</v>
      </c>
      <c r="K114" s="155" t="n">
        <v>3</v>
      </c>
      <c r="M114" s="137"/>
      <c r="N114" s="137"/>
      <c r="O114" s="137"/>
      <c r="P114" s="137"/>
      <c r="Q114" s="137"/>
      <c r="R114" s="153"/>
      <c r="S114" s="20"/>
      <c r="T114" s="20"/>
      <c r="U114" s="20"/>
      <c r="V114" s="20"/>
      <c r="W114" s="20"/>
      <c r="X114" s="20"/>
      <c r="Y114" s="20"/>
      <c r="Z114" s="20"/>
      <c r="AA114" s="20"/>
      <c r="AB114" s="20"/>
      <c r="AC114" s="20"/>
      <c r="AD114" s="20"/>
      <c r="AE114" s="20"/>
      <c r="AF114" s="20"/>
    </row>
    <row r="115" customFormat="false" ht="13.8" hidden="false" customHeight="false" outlineLevel="0" collapsed="false">
      <c r="D115" s="70" t="s">
        <v>166</v>
      </c>
      <c r="F115" s="155" t="n">
        <v>15669</v>
      </c>
      <c r="G115" s="155" t="n">
        <v>12083</v>
      </c>
      <c r="H115" s="155" t="n">
        <v>11426</v>
      </c>
      <c r="I115" s="155" t="n">
        <v>11818</v>
      </c>
      <c r="J115" s="155" t="n">
        <v>12662</v>
      </c>
      <c r="K115" s="155" t="n">
        <v>10003</v>
      </c>
      <c r="M115" s="137"/>
      <c r="N115" s="137"/>
      <c r="O115" s="137"/>
      <c r="P115" s="137"/>
      <c r="Q115" s="137"/>
      <c r="R115" s="153"/>
      <c r="S115" s="20"/>
      <c r="T115" s="20"/>
      <c r="U115" s="20"/>
      <c r="V115" s="20"/>
      <c r="W115" s="20"/>
      <c r="X115" s="20"/>
      <c r="Y115" s="20"/>
      <c r="Z115" s="20"/>
      <c r="AA115" s="20"/>
      <c r="AB115" s="20"/>
      <c r="AC115" s="20"/>
      <c r="AD115" s="20"/>
      <c r="AE115" s="20"/>
      <c r="AF115" s="20"/>
    </row>
    <row r="116" customFormat="false" ht="13.8" hidden="false" customHeight="false" outlineLevel="0" collapsed="false">
      <c r="D116" s="70" t="s">
        <v>87</v>
      </c>
      <c r="F116" s="155" t="n">
        <v>979</v>
      </c>
      <c r="G116" s="155" t="n">
        <v>1107</v>
      </c>
      <c r="H116" s="155" t="n">
        <v>888</v>
      </c>
      <c r="I116" s="155" t="n">
        <v>845</v>
      </c>
      <c r="J116" s="155" t="n">
        <v>670</v>
      </c>
      <c r="K116" s="155" t="n">
        <v>609</v>
      </c>
      <c r="M116" s="137"/>
      <c r="N116" s="137"/>
      <c r="O116" s="137"/>
      <c r="P116" s="137"/>
      <c r="Q116" s="137"/>
      <c r="R116" s="153"/>
      <c r="S116" s="20"/>
      <c r="T116" s="20"/>
      <c r="U116" s="20"/>
      <c r="V116" s="20"/>
      <c r="W116" s="20"/>
      <c r="X116" s="20"/>
      <c r="Y116" s="20"/>
      <c r="Z116" s="20"/>
      <c r="AA116" s="20"/>
      <c r="AB116" s="20"/>
      <c r="AC116" s="20"/>
      <c r="AD116" s="20"/>
      <c r="AE116" s="20"/>
      <c r="AF116" s="20"/>
    </row>
    <row r="117" customFormat="false" ht="13.8" hidden="false" customHeight="false" outlineLevel="0" collapsed="false">
      <c r="D117" s="70" t="s">
        <v>88</v>
      </c>
      <c r="F117" s="155" t="n">
        <v>1476</v>
      </c>
      <c r="G117" s="155" t="n">
        <v>1428</v>
      </c>
      <c r="H117" s="155" t="n">
        <v>1391</v>
      </c>
      <c r="I117" s="155" t="n">
        <v>1357</v>
      </c>
      <c r="J117" s="155" t="n">
        <v>1616</v>
      </c>
      <c r="K117" s="155" t="n">
        <v>1572</v>
      </c>
      <c r="M117" s="137"/>
      <c r="N117" s="137"/>
      <c r="O117" s="137"/>
      <c r="P117" s="137"/>
      <c r="Q117" s="137"/>
      <c r="R117" s="153"/>
      <c r="S117" s="20"/>
      <c r="T117" s="20"/>
      <c r="U117" s="20"/>
      <c r="V117" s="20"/>
      <c r="W117" s="20"/>
      <c r="X117" s="20"/>
      <c r="Y117" s="20"/>
      <c r="Z117" s="20"/>
      <c r="AA117" s="20"/>
      <c r="AB117" s="20"/>
      <c r="AC117" s="20"/>
      <c r="AD117" s="20"/>
      <c r="AE117" s="20"/>
      <c r="AF117" s="20"/>
    </row>
    <row r="118" customFormat="false" ht="13.8" hidden="false" customHeight="false" outlineLevel="0" collapsed="false">
      <c r="D118" s="46" t="s">
        <v>167</v>
      </c>
      <c r="F118" s="154" t="n">
        <v>18290</v>
      </c>
      <c r="G118" s="154" t="n">
        <v>14797</v>
      </c>
      <c r="H118" s="154" t="n">
        <v>13897</v>
      </c>
      <c r="I118" s="154" t="n">
        <v>14230</v>
      </c>
      <c r="J118" s="154" t="n">
        <v>15126</v>
      </c>
      <c r="K118" s="154" t="n">
        <v>12365</v>
      </c>
      <c r="M118" s="137"/>
      <c r="N118" s="137"/>
      <c r="O118" s="137"/>
      <c r="P118" s="137"/>
      <c r="Q118" s="137"/>
      <c r="R118" s="153"/>
      <c r="S118" s="20"/>
      <c r="T118" s="20"/>
      <c r="U118" s="20"/>
      <c r="V118" s="20"/>
      <c r="W118" s="20"/>
      <c r="X118" s="20"/>
      <c r="Y118" s="20"/>
      <c r="Z118" s="20"/>
      <c r="AA118" s="20"/>
      <c r="AB118" s="20"/>
      <c r="AC118" s="20"/>
      <c r="AD118" s="20"/>
      <c r="AE118" s="20"/>
      <c r="AF118" s="20"/>
    </row>
    <row r="119" customFormat="false" ht="13.8" hidden="false" customHeight="false" outlineLevel="0" collapsed="false">
      <c r="D119" s="70"/>
      <c r="F119" s="155"/>
      <c r="G119" s="155"/>
      <c r="H119" s="155"/>
      <c r="I119" s="155"/>
      <c r="J119" s="155"/>
      <c r="K119" s="155"/>
      <c r="M119" s="137"/>
      <c r="N119" s="137"/>
      <c r="O119" s="137"/>
      <c r="P119" s="137"/>
      <c r="Q119" s="137"/>
      <c r="R119" s="153"/>
      <c r="S119" s="20"/>
      <c r="T119" s="20"/>
      <c r="U119" s="20"/>
      <c r="V119" s="20"/>
      <c r="W119" s="20"/>
      <c r="X119" s="20"/>
      <c r="Y119" s="20"/>
      <c r="Z119" s="20"/>
      <c r="AA119" s="20"/>
      <c r="AB119" s="20"/>
      <c r="AC119" s="20"/>
      <c r="AD119" s="20"/>
      <c r="AE119" s="20"/>
      <c r="AF119" s="20"/>
    </row>
    <row r="120" customFormat="false" ht="13.8" hidden="false" customHeight="false" outlineLevel="0" collapsed="false">
      <c r="D120" s="70" t="s">
        <v>84</v>
      </c>
      <c r="F120" s="155" t="n">
        <v>51</v>
      </c>
      <c r="G120" s="155" t="n">
        <v>53</v>
      </c>
      <c r="H120" s="155" t="n">
        <v>56</v>
      </c>
      <c r="I120" s="155" t="n">
        <v>61</v>
      </c>
      <c r="J120" s="155" t="n">
        <v>54</v>
      </c>
      <c r="K120" s="155" t="n">
        <v>53</v>
      </c>
      <c r="M120" s="137"/>
      <c r="N120" s="137"/>
      <c r="O120" s="137"/>
      <c r="P120" s="137"/>
      <c r="Q120" s="137"/>
      <c r="R120" s="153"/>
      <c r="S120" s="20"/>
      <c r="T120" s="20"/>
      <c r="U120" s="20"/>
      <c r="V120" s="20"/>
      <c r="W120" s="20"/>
      <c r="X120" s="20"/>
      <c r="Y120" s="20"/>
      <c r="Z120" s="20"/>
      <c r="AA120" s="20"/>
      <c r="AB120" s="20"/>
      <c r="AC120" s="20"/>
      <c r="AD120" s="20"/>
      <c r="AE120" s="20"/>
      <c r="AF120" s="20"/>
    </row>
    <row r="121" customFormat="false" ht="13.8" hidden="false" customHeight="false" outlineLevel="0" collapsed="false">
      <c r="D121" s="70" t="s">
        <v>90</v>
      </c>
      <c r="F121" s="155" t="n">
        <v>856</v>
      </c>
      <c r="G121" s="155" t="n">
        <v>614</v>
      </c>
      <c r="H121" s="155" t="n">
        <v>572</v>
      </c>
      <c r="I121" s="155" t="n">
        <v>768</v>
      </c>
      <c r="J121" s="155" t="n">
        <v>206</v>
      </c>
      <c r="K121" s="155" t="n">
        <v>257</v>
      </c>
      <c r="M121" s="137"/>
      <c r="N121" s="137"/>
      <c r="O121" s="137"/>
      <c r="P121" s="137"/>
      <c r="Q121" s="137"/>
      <c r="R121" s="153"/>
      <c r="S121" s="20"/>
      <c r="T121" s="20"/>
      <c r="U121" s="20"/>
      <c r="V121" s="20"/>
      <c r="W121" s="20"/>
      <c r="X121" s="20"/>
      <c r="Y121" s="20"/>
      <c r="Z121" s="20"/>
      <c r="AA121" s="20"/>
      <c r="AB121" s="20"/>
      <c r="AC121" s="20"/>
      <c r="AD121" s="20"/>
      <c r="AE121" s="20"/>
      <c r="AF121" s="20"/>
    </row>
    <row r="122" customFormat="false" ht="13.8" hidden="false" customHeight="false" outlineLevel="0" collapsed="false">
      <c r="D122" s="70" t="s">
        <v>91</v>
      </c>
      <c r="F122" s="155" t="n">
        <v>1</v>
      </c>
      <c r="G122" s="155" t="n">
        <v>4</v>
      </c>
      <c r="H122" s="155" t="n">
        <v>5</v>
      </c>
      <c r="I122" s="155" t="n">
        <v>8</v>
      </c>
      <c r="J122" s="155" t="n">
        <v>1</v>
      </c>
      <c r="K122" s="155" t="n">
        <v>5</v>
      </c>
      <c r="M122" s="137"/>
      <c r="N122" s="137"/>
      <c r="O122" s="137"/>
      <c r="P122" s="137"/>
      <c r="Q122" s="137"/>
      <c r="R122" s="153"/>
      <c r="S122" s="20"/>
      <c r="T122" s="20"/>
      <c r="U122" s="20"/>
      <c r="V122" s="20"/>
      <c r="W122" s="20"/>
      <c r="X122" s="20"/>
      <c r="Y122" s="20"/>
      <c r="Z122" s="20"/>
      <c r="AA122" s="20"/>
      <c r="AB122" s="20"/>
      <c r="AC122" s="20"/>
      <c r="AD122" s="20"/>
      <c r="AE122" s="20"/>
      <c r="AF122" s="20"/>
    </row>
    <row r="123" customFormat="false" ht="13.8" hidden="false" customHeight="false" outlineLevel="0" collapsed="false">
      <c r="D123" s="70" t="s">
        <v>88</v>
      </c>
      <c r="F123" s="155" t="n">
        <v>123</v>
      </c>
      <c r="G123" s="155" t="n">
        <v>259</v>
      </c>
      <c r="H123" s="155" t="n">
        <v>325</v>
      </c>
      <c r="I123" s="155" t="n">
        <v>437</v>
      </c>
      <c r="J123" s="155" t="n">
        <v>73</v>
      </c>
      <c r="K123" s="155" t="n">
        <v>167</v>
      </c>
      <c r="M123" s="137"/>
      <c r="N123" s="137"/>
      <c r="O123" s="137"/>
      <c r="P123" s="137"/>
      <c r="Q123" s="137"/>
      <c r="R123" s="153"/>
      <c r="S123" s="20"/>
      <c r="T123" s="20"/>
      <c r="U123" s="20"/>
      <c r="V123" s="20"/>
      <c r="W123" s="20"/>
      <c r="X123" s="20"/>
      <c r="Y123" s="20"/>
      <c r="Z123" s="20"/>
      <c r="AA123" s="20"/>
      <c r="AB123" s="20"/>
      <c r="AC123" s="20"/>
      <c r="AD123" s="20"/>
      <c r="AE123" s="20"/>
      <c r="AF123" s="20"/>
    </row>
    <row r="124" customFormat="false" ht="13.8" hidden="false" customHeight="false" outlineLevel="0" collapsed="false">
      <c r="D124" s="70" t="s">
        <v>86</v>
      </c>
      <c r="F124" s="155" t="n">
        <v>79626</v>
      </c>
      <c r="G124" s="155" t="n">
        <v>79962</v>
      </c>
      <c r="H124" s="155" t="n">
        <v>80948</v>
      </c>
      <c r="I124" s="155" t="n">
        <v>85988</v>
      </c>
      <c r="J124" s="155" t="n">
        <v>89536</v>
      </c>
      <c r="K124" s="155" t="n">
        <v>90344</v>
      </c>
      <c r="M124" s="137"/>
      <c r="N124" s="137"/>
      <c r="O124" s="137"/>
      <c r="P124" s="137"/>
      <c r="Q124" s="137"/>
      <c r="R124" s="153"/>
      <c r="S124" s="20"/>
      <c r="T124" s="20"/>
      <c r="U124" s="20"/>
      <c r="V124" s="20"/>
      <c r="W124" s="20"/>
      <c r="X124" s="20"/>
      <c r="Y124" s="20"/>
      <c r="Z124" s="20"/>
      <c r="AA124" s="20"/>
      <c r="AB124" s="20"/>
      <c r="AC124" s="20"/>
      <c r="AD124" s="20"/>
      <c r="AE124" s="20"/>
      <c r="AF124" s="20"/>
    </row>
    <row r="125" customFormat="false" ht="13.8" hidden="false" customHeight="false" outlineLevel="0" collapsed="false">
      <c r="D125" s="46" t="s">
        <v>168</v>
      </c>
      <c r="F125" s="154" t="n">
        <v>80657</v>
      </c>
      <c r="G125" s="154" t="n">
        <v>80892</v>
      </c>
      <c r="H125" s="154" t="n">
        <v>81906</v>
      </c>
      <c r="I125" s="154" t="n">
        <v>87262</v>
      </c>
      <c r="J125" s="154" t="n">
        <v>89870</v>
      </c>
      <c r="K125" s="154" t="n">
        <v>90826</v>
      </c>
      <c r="M125" s="137"/>
      <c r="N125" s="137"/>
      <c r="O125" s="137"/>
      <c r="P125" s="137"/>
      <c r="Q125" s="137"/>
      <c r="R125" s="153"/>
      <c r="S125" s="20"/>
      <c r="T125" s="20"/>
      <c r="U125" s="20"/>
      <c r="V125" s="20"/>
      <c r="W125" s="20"/>
      <c r="X125" s="20"/>
      <c r="Y125" s="20"/>
      <c r="Z125" s="20"/>
      <c r="AA125" s="20"/>
      <c r="AB125" s="20"/>
      <c r="AC125" s="20"/>
      <c r="AD125" s="20"/>
      <c r="AE125" s="20"/>
      <c r="AF125" s="20"/>
    </row>
    <row r="126" customFormat="false" ht="13.8" hidden="false" customHeight="false" outlineLevel="0" collapsed="false">
      <c r="D126" s="70"/>
      <c r="F126" s="154"/>
      <c r="G126" s="154"/>
      <c r="H126" s="154"/>
      <c r="I126" s="154"/>
      <c r="J126" s="154"/>
      <c r="K126" s="154"/>
      <c r="M126" s="137"/>
      <c r="N126" s="137"/>
      <c r="O126" s="137"/>
      <c r="P126" s="137"/>
      <c r="Q126" s="137"/>
      <c r="R126" s="153"/>
      <c r="S126" s="20"/>
      <c r="T126" s="20"/>
      <c r="U126" s="20"/>
      <c r="V126" s="20"/>
      <c r="W126" s="20"/>
      <c r="X126" s="20"/>
      <c r="Y126" s="20"/>
      <c r="Z126" s="20"/>
      <c r="AA126" s="20"/>
      <c r="AB126" s="20"/>
      <c r="AC126" s="20"/>
      <c r="AD126" s="20"/>
      <c r="AE126" s="20"/>
      <c r="AF126" s="20"/>
    </row>
    <row r="127" customFormat="false" ht="13.8" hidden="false" customHeight="false" outlineLevel="0" collapsed="false">
      <c r="D127" s="70" t="s">
        <v>93</v>
      </c>
      <c r="F127" s="155"/>
      <c r="G127" s="155"/>
      <c r="H127" s="155"/>
      <c r="I127" s="155"/>
      <c r="J127" s="155"/>
      <c r="K127" s="155"/>
      <c r="M127" s="137"/>
      <c r="N127" s="137"/>
      <c r="O127" s="137"/>
      <c r="P127" s="137"/>
      <c r="Q127" s="137"/>
      <c r="R127" s="153"/>
      <c r="S127" s="20"/>
      <c r="T127" s="20"/>
      <c r="U127" s="20"/>
      <c r="V127" s="20"/>
      <c r="W127" s="20"/>
      <c r="X127" s="20"/>
      <c r="Y127" s="20"/>
      <c r="Z127" s="20"/>
      <c r="AA127" s="20"/>
      <c r="AB127" s="20"/>
      <c r="AC127" s="20"/>
      <c r="AD127" s="20"/>
      <c r="AE127" s="20"/>
      <c r="AF127" s="20"/>
    </row>
    <row r="128" customFormat="false" ht="13.8" hidden="false" customHeight="false" outlineLevel="0" collapsed="false">
      <c r="D128" s="46" t="s">
        <v>94</v>
      </c>
      <c r="F128" s="154" t="n">
        <v>104228</v>
      </c>
      <c r="G128" s="154" t="n">
        <v>101542</v>
      </c>
      <c r="H128" s="154" t="n">
        <v>100873</v>
      </c>
      <c r="I128" s="154" t="n">
        <v>106496</v>
      </c>
      <c r="J128" s="154" t="n">
        <v>109410</v>
      </c>
      <c r="K128" s="154" t="n">
        <v>107484</v>
      </c>
      <c r="M128" s="137"/>
      <c r="N128" s="137"/>
      <c r="O128" s="137"/>
      <c r="P128" s="137"/>
      <c r="Q128" s="137"/>
      <c r="R128" s="153"/>
      <c r="S128" s="20"/>
      <c r="T128" s="20"/>
      <c r="U128" s="20"/>
      <c r="V128" s="20"/>
      <c r="W128" s="20"/>
      <c r="X128" s="20"/>
      <c r="Y128" s="20"/>
      <c r="Z128" s="20"/>
      <c r="AA128" s="20"/>
      <c r="AB128" s="20"/>
      <c r="AC128" s="20"/>
      <c r="AD128" s="20"/>
      <c r="AE128" s="20"/>
      <c r="AF128" s="20"/>
    </row>
    <row r="129" customFormat="false" ht="13.8" hidden="false" customHeight="false" outlineLevel="0" collapsed="false">
      <c r="D129" s="46"/>
      <c r="F129" s="46"/>
      <c r="G129" s="46"/>
      <c r="H129" s="46"/>
      <c r="I129" s="46"/>
      <c r="J129" s="46"/>
      <c r="K129" s="46"/>
      <c r="M129" s="137"/>
      <c r="N129" s="137"/>
      <c r="O129" s="137"/>
      <c r="P129" s="137"/>
      <c r="Q129" s="137"/>
      <c r="R129" s="153"/>
      <c r="S129" s="20"/>
      <c r="T129" s="20"/>
      <c r="U129" s="20"/>
      <c r="V129" s="20"/>
      <c r="W129" s="20"/>
      <c r="X129" s="20"/>
      <c r="Y129" s="20"/>
      <c r="Z129" s="20"/>
      <c r="AA129" s="20"/>
      <c r="AB129" s="20"/>
      <c r="AC129" s="20"/>
      <c r="AD129" s="20"/>
      <c r="AE129" s="20"/>
      <c r="AF129" s="20"/>
    </row>
    <row r="130" customFormat="false" ht="13.8" hidden="false" customHeight="false" outlineLevel="0" collapsed="false">
      <c r="D130" s="62" t="s">
        <v>169</v>
      </c>
      <c r="R130" s="153"/>
      <c r="S130" s="20"/>
      <c r="T130" s="20"/>
      <c r="U130" s="20"/>
      <c r="V130" s="20"/>
      <c r="W130" s="20"/>
      <c r="X130" s="20"/>
      <c r="Y130" s="20"/>
      <c r="Z130" s="20"/>
      <c r="AA130" s="20"/>
    </row>
    <row r="131" customFormat="false" ht="13.8" hidden="false" customHeight="false" outlineLevel="0" collapsed="false">
      <c r="D131" s="62" t="s">
        <v>170</v>
      </c>
      <c r="R131" s="20"/>
      <c r="S131" s="20"/>
      <c r="T131" s="20"/>
      <c r="U131" s="20"/>
      <c r="V131" s="20"/>
      <c r="W131" s="20"/>
      <c r="X131" s="20"/>
      <c r="Y131" s="20"/>
      <c r="Z131" s="20"/>
      <c r="AA131" s="20"/>
    </row>
    <row r="132" s="1" customFormat="true" ht="13.8" hidden="false" customHeight="false" outlineLevel="0" collapsed="false">
      <c r="D132" s="62" t="s">
        <v>171</v>
      </c>
      <c r="F132" s="19"/>
      <c r="G132" s="19"/>
      <c r="H132" s="19"/>
      <c r="I132" s="19"/>
      <c r="J132" s="19"/>
      <c r="K132" s="19"/>
      <c r="L132" s="20"/>
      <c r="M132" s="19"/>
      <c r="N132" s="19"/>
      <c r="O132" s="19"/>
      <c r="P132" s="19"/>
      <c r="Q132" s="19"/>
      <c r="R132" s="20"/>
      <c r="S132" s="20"/>
      <c r="T132" s="20"/>
      <c r="U132" s="20"/>
      <c r="V132" s="20"/>
      <c r="W132" s="20"/>
      <c r="X132" s="20"/>
      <c r="Y132" s="20"/>
      <c r="Z132" s="20"/>
      <c r="AA132" s="20"/>
    </row>
    <row r="133" customFormat="false" ht="13.8" hidden="false" customHeight="false" outlineLevel="0" collapsed="false">
      <c r="D133" s="62" t="s">
        <v>172</v>
      </c>
      <c r="R133" s="20"/>
      <c r="S133" s="20"/>
      <c r="T133" s="20"/>
      <c r="U133" s="20"/>
      <c r="V133" s="20"/>
      <c r="W133" s="20"/>
      <c r="X133" s="20"/>
      <c r="Y133" s="20"/>
      <c r="Z133" s="20"/>
      <c r="AA133" s="20"/>
    </row>
    <row r="134" customFormat="false" ht="13.8" hidden="false" customHeight="false" outlineLevel="0" collapsed="false">
      <c r="D134" s="158" t="s">
        <v>173</v>
      </c>
      <c r="R134" s="20"/>
      <c r="S134" s="20"/>
      <c r="T134" s="20"/>
      <c r="U134" s="20"/>
      <c r="V134" s="20"/>
      <c r="W134" s="20"/>
      <c r="X134" s="20"/>
      <c r="Y134" s="20"/>
      <c r="Z134" s="20"/>
      <c r="AA134" s="20"/>
    </row>
    <row r="135" s="1" customFormat="true" ht="13.8" hidden="false" customHeight="false" outlineLevel="0" collapsed="false">
      <c r="D135" s="159" t="s">
        <v>174</v>
      </c>
      <c r="F135" s="19"/>
      <c r="G135" s="19"/>
      <c r="H135" s="19"/>
      <c r="I135" s="19"/>
      <c r="J135" s="19"/>
      <c r="K135" s="19"/>
      <c r="L135" s="20"/>
      <c r="M135" s="19"/>
      <c r="N135" s="19"/>
      <c r="O135" s="19"/>
      <c r="P135" s="19"/>
      <c r="Q135" s="19"/>
      <c r="R135" s="20"/>
      <c r="S135" s="20"/>
      <c r="T135" s="20"/>
      <c r="U135" s="20"/>
      <c r="V135" s="20"/>
      <c r="W135" s="20"/>
      <c r="X135" s="20"/>
      <c r="Y135" s="20"/>
      <c r="Z135" s="20"/>
      <c r="AA135" s="20"/>
    </row>
    <row r="136" customFormat="false" ht="13.8" hidden="false" customHeight="false" outlineLevel="0" collapsed="false">
      <c r="D136" s="159"/>
      <c r="R136" s="20"/>
      <c r="S136" s="20"/>
      <c r="T136" s="20"/>
      <c r="U136" s="20"/>
      <c r="V136" s="20"/>
      <c r="W136" s="20"/>
      <c r="X136" s="20"/>
      <c r="Y136" s="20"/>
      <c r="Z136" s="20"/>
      <c r="AA136" s="20"/>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5" ySplit="6" topLeftCell="F87" activePane="bottomRight" state="frozen"/>
      <selection pane="topLeft" activeCell="A1" activeCellId="0" sqref="A1"/>
      <selection pane="topRight" activeCell="F1" activeCellId="0" sqref="F1"/>
      <selection pane="bottomLeft" activeCell="A87" activeCellId="0" sqref="A87"/>
      <selection pane="bottomRight" activeCell="K109" activeCellId="0" sqref="K109"/>
    </sheetView>
  </sheetViews>
  <sheetFormatPr defaultColWidth="9.2109375" defaultRowHeight="13.8" zeroHeight="false" outlineLevelRow="1" outlineLevelCol="0"/>
  <cols>
    <col collapsed="false" customWidth="true" hidden="false" outlineLevel="0" max="3" min="1" style="1" width="2.77"/>
    <col collapsed="false" customWidth="true" hidden="false" outlineLevel="0" max="4" min="4" style="1" width="70.99"/>
    <col collapsed="false" customWidth="true" hidden="false" outlineLevel="0" max="5" min="5" style="1" width="2.21"/>
    <col collapsed="false" customWidth="true" hidden="false" outlineLevel="0" max="6" min="6" style="19" width="8.87"/>
    <col collapsed="false" customWidth="true" hidden="false" outlineLevel="0" max="11" min="7" style="19" width="10.99"/>
    <col collapsed="false" customWidth="true" hidden="false" outlineLevel="0" max="12" min="12" style="1" width="2.21"/>
    <col collapsed="false" customWidth="true" hidden="false" outlineLevel="0" max="17" min="13" style="19" width="9.77"/>
    <col collapsed="false" customWidth="false" hidden="false" outlineLevel="0" max="257" min="18" style="1" width="9.21"/>
  </cols>
  <sheetData>
    <row r="1" customFormat="false" ht="13.8" hidden="false" customHeight="false" outlineLevel="0" collapsed="false">
      <c r="A1" s="7"/>
    </row>
    <row r="2" customFormat="false" ht="19.5" hidden="false" customHeight="true" outlineLevel="0" collapsed="false">
      <c r="D2" s="22" t="s">
        <v>0</v>
      </c>
      <c r="F2" s="23" t="s">
        <v>96</v>
      </c>
      <c r="G2" s="23"/>
      <c r="H2" s="23"/>
      <c r="I2" s="23"/>
      <c r="J2" s="23"/>
      <c r="K2" s="23"/>
      <c r="M2" s="23" t="s">
        <v>97</v>
      </c>
      <c r="N2" s="23"/>
      <c r="O2" s="23"/>
      <c r="P2" s="23"/>
      <c r="Q2" s="23"/>
    </row>
    <row r="3" customFormat="false" ht="18.75" hidden="false" customHeight="true" outlineLevel="0" collapsed="false">
      <c r="D3" s="26" t="s">
        <v>175</v>
      </c>
      <c r="F3" s="23"/>
      <c r="G3" s="23"/>
      <c r="H3" s="23"/>
      <c r="I3" s="23"/>
      <c r="J3" s="23"/>
      <c r="K3" s="23"/>
      <c r="M3" s="23"/>
      <c r="N3" s="23"/>
      <c r="O3" s="23"/>
      <c r="P3" s="23"/>
      <c r="Q3" s="23"/>
    </row>
    <row r="4" customFormat="false" ht="8.25" hidden="false" customHeight="true" outlineLevel="0" collapsed="false">
      <c r="F4" s="81"/>
      <c r="G4" s="81"/>
      <c r="H4" s="81"/>
      <c r="I4" s="81"/>
      <c r="J4" s="81"/>
      <c r="K4" s="81"/>
      <c r="M4" s="81"/>
      <c r="N4" s="81"/>
      <c r="O4" s="81"/>
      <c r="P4" s="81"/>
      <c r="Q4" s="81"/>
    </row>
    <row r="5" customFormat="false" ht="15.6" hidden="false" customHeight="false" outlineLevel="0" collapsed="false">
      <c r="D5" s="121"/>
      <c r="E5" s="30"/>
      <c r="F5" s="31" t="s">
        <v>17</v>
      </c>
      <c r="G5" s="31" t="s">
        <v>18</v>
      </c>
      <c r="H5" s="31" t="s">
        <v>19</v>
      </c>
      <c r="I5" s="31" t="s">
        <v>20</v>
      </c>
      <c r="J5" s="31" t="s">
        <v>21</v>
      </c>
      <c r="K5" s="31" t="s">
        <v>22</v>
      </c>
      <c r="L5" s="30"/>
      <c r="M5" s="31" t="s">
        <v>18</v>
      </c>
      <c r="N5" s="31" t="s">
        <v>23</v>
      </c>
      <c r="O5" s="31" t="s">
        <v>24</v>
      </c>
      <c r="P5" s="31" t="s">
        <v>25</v>
      </c>
      <c r="Q5" s="31" t="s">
        <v>22</v>
      </c>
    </row>
    <row r="6" customFormat="false" ht="13.8" hidden="false" customHeight="false" outlineLevel="0" collapsed="false">
      <c r="E6" s="30"/>
      <c r="F6" s="160"/>
      <c r="G6" s="160"/>
      <c r="H6" s="160"/>
      <c r="I6" s="160"/>
      <c r="J6" s="160"/>
      <c r="K6" s="160"/>
      <c r="L6" s="30"/>
      <c r="M6" s="160"/>
      <c r="N6" s="160"/>
      <c r="O6" s="160"/>
      <c r="P6" s="160"/>
      <c r="Q6" s="160"/>
    </row>
    <row r="7" customFormat="false" ht="15.6" hidden="false" customHeight="false" outlineLevel="0" collapsed="false">
      <c r="D7" s="122" t="s">
        <v>129</v>
      </c>
      <c r="F7" s="32"/>
      <c r="G7" s="32"/>
      <c r="H7" s="32"/>
      <c r="I7" s="32"/>
      <c r="J7" s="32"/>
      <c r="K7" s="32"/>
      <c r="M7" s="32"/>
      <c r="N7" s="32"/>
      <c r="O7" s="32"/>
      <c r="P7" s="32"/>
      <c r="Q7" s="32"/>
    </row>
    <row r="8" customFormat="false" ht="14.4" hidden="false" customHeight="false" outlineLevel="0" collapsed="false">
      <c r="D8" s="123" t="s">
        <v>130</v>
      </c>
      <c r="F8" s="123"/>
      <c r="G8" s="123"/>
      <c r="H8" s="123"/>
      <c r="I8" s="123"/>
      <c r="J8" s="123"/>
      <c r="K8" s="123"/>
      <c r="M8" s="123"/>
      <c r="N8" s="123"/>
      <c r="O8" s="123"/>
      <c r="P8" s="123"/>
      <c r="Q8" s="123"/>
    </row>
    <row r="9" customFormat="false" ht="14.4" hidden="false" customHeight="false" outlineLevel="0" collapsed="false">
      <c r="F9" s="32"/>
      <c r="G9" s="32"/>
      <c r="H9" s="32"/>
      <c r="I9" s="32"/>
      <c r="J9" s="32"/>
      <c r="K9" s="32"/>
      <c r="M9" s="32"/>
      <c r="N9" s="32"/>
      <c r="O9" s="32"/>
      <c r="P9" s="32"/>
      <c r="Q9" s="32"/>
    </row>
    <row r="10" s="32" customFormat="true" ht="13.8" hidden="false" customHeight="false" outlineLevel="0" collapsed="false">
      <c r="A10" s="34"/>
      <c r="B10" s="34"/>
      <c r="C10" s="34"/>
      <c r="D10" s="108" t="s">
        <v>118</v>
      </c>
      <c r="F10" s="161" t="n">
        <v>1644.12254999999</v>
      </c>
      <c r="G10" s="161" t="n">
        <v>494.854909999999</v>
      </c>
      <c r="H10" s="161" t="n">
        <v>1045.67858</v>
      </c>
      <c r="I10" s="161" t="n">
        <v>1450.4769</v>
      </c>
      <c r="J10" s="161" t="n">
        <v>1863.76255</v>
      </c>
      <c r="K10" s="161" t="n">
        <v>529.893520000001</v>
      </c>
      <c r="M10" s="161" t="n">
        <v>494.854909999999</v>
      </c>
      <c r="N10" s="161" t="n">
        <v>550.823669999997</v>
      </c>
      <c r="O10" s="161" t="n">
        <v>404.798320000003</v>
      </c>
      <c r="P10" s="161" t="n">
        <v>413.28565</v>
      </c>
      <c r="Q10" s="161" t="n">
        <v>529.893520000001</v>
      </c>
    </row>
    <row r="11" s="32" customFormat="true" ht="13.8" hidden="false" customHeight="false" outlineLevel="0" collapsed="false">
      <c r="A11" s="34"/>
      <c r="B11" s="34"/>
      <c r="C11" s="34"/>
      <c r="D11" s="126" t="s">
        <v>131</v>
      </c>
      <c r="F11" s="65" t="n">
        <v>1642.69719999999</v>
      </c>
      <c r="G11" s="161" t="n">
        <v>494.114449999999</v>
      </c>
      <c r="H11" s="161" t="n">
        <v>1044.31071</v>
      </c>
      <c r="I11" s="161" t="n">
        <v>1448.21027</v>
      </c>
      <c r="J11" s="161" t="n">
        <v>1860.72508</v>
      </c>
      <c r="K11" s="161" t="n">
        <v>529.170780000001</v>
      </c>
      <c r="M11" s="161" t="n">
        <v>494.114449999999</v>
      </c>
      <c r="N11" s="161" t="n">
        <v>550.196259999997</v>
      </c>
      <c r="O11" s="161" t="n">
        <v>403.899560000003</v>
      </c>
      <c r="P11" s="161" t="n">
        <v>412.51481</v>
      </c>
      <c r="Q11" s="161" t="n">
        <v>529.170780000001</v>
      </c>
    </row>
    <row r="12" s="32" customFormat="true" ht="13.8" hidden="false" customHeight="false" outlineLevel="0" collapsed="false">
      <c r="A12" s="34"/>
      <c r="B12" s="34"/>
      <c r="C12" s="34"/>
      <c r="D12" s="162" t="s">
        <v>176</v>
      </c>
      <c r="F12" s="64" t="n">
        <v>1387.08824699999</v>
      </c>
      <c r="G12" s="64" t="n">
        <v>433.191970999999</v>
      </c>
      <c r="H12" s="64" t="n">
        <v>921.999870389996</v>
      </c>
      <c r="I12" s="64" t="n">
        <v>1277.9432271</v>
      </c>
      <c r="J12" s="64" t="n">
        <v>1627.96343204</v>
      </c>
      <c r="K12" s="64" t="n">
        <v>452.467236450001</v>
      </c>
      <c r="M12" s="64" t="n">
        <v>433.191970999999</v>
      </c>
      <c r="N12" s="64" t="n">
        <v>488.807899389997</v>
      </c>
      <c r="O12" s="64" t="n">
        <v>355.943356710003</v>
      </c>
      <c r="P12" s="64" t="n">
        <v>350.02020494</v>
      </c>
      <c r="Q12" s="64" t="n">
        <v>452.467236450001</v>
      </c>
    </row>
    <row r="13" s="32" customFormat="true" ht="13.8" hidden="false" customHeight="false" outlineLevel="0" collapsed="false">
      <c r="A13" s="34"/>
      <c r="B13" s="34"/>
      <c r="C13" s="34"/>
      <c r="D13" s="163" t="s">
        <v>177</v>
      </c>
      <c r="F13" s="164" t="n">
        <v>1299.85609099999</v>
      </c>
      <c r="G13" s="164" t="n">
        <v>408.379946999999</v>
      </c>
      <c r="H13" s="164" t="n">
        <v>875.835682929996</v>
      </c>
      <c r="I13" s="164" t="n">
        <v>1205.58436738</v>
      </c>
      <c r="J13" s="164" t="n">
        <v>1524.41284265</v>
      </c>
      <c r="K13" s="164" t="n">
        <v>419.479207820001</v>
      </c>
      <c r="M13" s="164" t="n">
        <v>408.379946999999</v>
      </c>
      <c r="N13" s="164" t="n">
        <v>467.455735929997</v>
      </c>
      <c r="O13" s="164" t="n">
        <v>329.748684450003</v>
      </c>
      <c r="P13" s="164" t="n">
        <v>318.82847527</v>
      </c>
      <c r="Q13" s="164" t="n">
        <v>419.479207820001</v>
      </c>
    </row>
    <row r="14" s="32" customFormat="true" ht="13.8" hidden="false" customHeight="false" outlineLevel="0" collapsed="false">
      <c r="A14" s="34"/>
      <c r="B14" s="34"/>
      <c r="C14" s="34"/>
      <c r="D14" s="163" t="s">
        <v>178</v>
      </c>
      <c r="F14" s="164" t="n">
        <v>59.097463</v>
      </c>
      <c r="G14" s="164" t="n">
        <v>19.439828</v>
      </c>
      <c r="H14" s="164" t="n">
        <v>41.07852474</v>
      </c>
      <c r="I14" s="164" t="n">
        <v>62.87646859</v>
      </c>
      <c r="J14" s="164" t="n">
        <v>89.70107511</v>
      </c>
      <c r="K14" s="164" t="n">
        <v>27.77411755</v>
      </c>
      <c r="M14" s="164" t="n">
        <v>19.439828</v>
      </c>
      <c r="N14" s="164" t="n">
        <v>21.63869674</v>
      </c>
      <c r="O14" s="164" t="n">
        <v>21.79794385</v>
      </c>
      <c r="P14" s="164" t="n">
        <v>26.82460652</v>
      </c>
      <c r="Q14" s="164" t="n">
        <v>27.77411755</v>
      </c>
    </row>
    <row r="15" s="32" customFormat="true" ht="13.8" hidden="false" customHeight="false" outlineLevel="0" collapsed="false">
      <c r="A15" s="34"/>
      <c r="B15" s="34"/>
      <c r="C15" s="34"/>
      <c r="D15" s="163" t="s">
        <v>179</v>
      </c>
      <c r="F15" s="164" t="n">
        <v>28.134693</v>
      </c>
      <c r="G15" s="164" t="n">
        <v>5.372196</v>
      </c>
      <c r="H15" s="164" t="n">
        <v>5.08566272</v>
      </c>
      <c r="I15" s="164" t="n">
        <v>9.48239113</v>
      </c>
      <c r="J15" s="164" t="n">
        <v>13.84951428</v>
      </c>
      <c r="K15" s="164" t="n">
        <v>5.21391108</v>
      </c>
      <c r="M15" s="164" t="n">
        <v>5.372196</v>
      </c>
      <c r="N15" s="164" t="n">
        <v>-0.28653328</v>
      </c>
      <c r="O15" s="164" t="n">
        <v>4.39672841</v>
      </c>
      <c r="P15" s="164" t="n">
        <v>4.36712315</v>
      </c>
      <c r="Q15" s="164" t="n">
        <v>5.21391108</v>
      </c>
    </row>
    <row r="16" s="32" customFormat="true" ht="13.8" hidden="false" customHeight="false" outlineLevel="0" collapsed="false">
      <c r="A16" s="34"/>
      <c r="B16" s="34"/>
      <c r="C16" s="34"/>
      <c r="D16" s="162" t="s">
        <v>180</v>
      </c>
      <c r="F16" s="64" t="n">
        <v>142.28753</v>
      </c>
      <c r="G16" s="64" t="n">
        <v>35.24347</v>
      </c>
      <c r="H16" s="64" t="n">
        <v>69.25248</v>
      </c>
      <c r="I16" s="64" t="n">
        <v>97.54778</v>
      </c>
      <c r="J16" s="64" t="n">
        <v>120.71298</v>
      </c>
      <c r="K16" s="64" t="n">
        <v>39.35805</v>
      </c>
      <c r="M16" s="164" t="n">
        <v>35.24347</v>
      </c>
      <c r="N16" s="164" t="n">
        <v>34.00901</v>
      </c>
      <c r="O16" s="164" t="n">
        <v>28.2953</v>
      </c>
      <c r="P16" s="164" t="n">
        <v>23.1652</v>
      </c>
      <c r="Q16" s="164" t="n">
        <v>39.35805</v>
      </c>
    </row>
    <row r="17" s="32" customFormat="true" ht="13.8" hidden="false" customHeight="false" outlineLevel="0" collapsed="false">
      <c r="A17" s="34"/>
      <c r="B17" s="34"/>
      <c r="C17" s="34"/>
      <c r="D17" s="162" t="s">
        <v>181</v>
      </c>
      <c r="F17" s="64" t="n">
        <v>113.321423</v>
      </c>
      <c r="G17" s="64" t="n">
        <v>25.679009</v>
      </c>
      <c r="H17" s="64" t="n">
        <v>53.05835961</v>
      </c>
      <c r="I17" s="64" t="n">
        <v>72.7192629</v>
      </c>
      <c r="J17" s="64" t="n">
        <v>112.04866796</v>
      </c>
      <c r="K17" s="64" t="n">
        <v>37.34549355</v>
      </c>
      <c r="M17" s="64" t="n">
        <v>25.679009</v>
      </c>
      <c r="N17" s="64" t="n">
        <v>27.37935061</v>
      </c>
      <c r="O17" s="64" t="n">
        <v>19.66090329</v>
      </c>
      <c r="P17" s="64" t="n">
        <v>39.32940506</v>
      </c>
      <c r="Q17" s="64" t="n">
        <v>37.34549355</v>
      </c>
    </row>
    <row r="18" s="32" customFormat="true" ht="13.8" hidden="false" customHeight="false" outlineLevel="0" collapsed="false">
      <c r="A18" s="34"/>
      <c r="B18" s="34"/>
      <c r="C18" s="34"/>
      <c r="D18" s="126" t="s">
        <v>139</v>
      </c>
      <c r="F18" s="161" t="n">
        <v>1.42535</v>
      </c>
      <c r="G18" s="161" t="n">
        <v>0.74046</v>
      </c>
      <c r="H18" s="161" t="n">
        <v>1.36787</v>
      </c>
      <c r="I18" s="161" t="n">
        <v>2.26663</v>
      </c>
      <c r="J18" s="161" t="n">
        <v>3.03747</v>
      </c>
      <c r="K18" s="161" t="n">
        <v>0.72274</v>
      </c>
      <c r="M18" s="161" t="n">
        <v>0.74046</v>
      </c>
      <c r="N18" s="161" t="n">
        <v>0.62741</v>
      </c>
      <c r="O18" s="161" t="n">
        <v>0.89876</v>
      </c>
      <c r="P18" s="161" t="n">
        <v>0.77084</v>
      </c>
      <c r="Q18" s="161" t="n">
        <v>0.72274</v>
      </c>
    </row>
    <row r="19" s="20" customFormat="true" ht="14.4" hidden="false" customHeight="false" outlineLevel="0" collapsed="false">
      <c r="A19" s="1"/>
      <c r="B19" s="1"/>
      <c r="C19" s="1"/>
      <c r="D19" s="135"/>
      <c r="E19" s="1"/>
      <c r="F19" s="89"/>
      <c r="G19" s="89"/>
      <c r="H19" s="89"/>
      <c r="I19" s="89"/>
      <c r="J19" s="89"/>
      <c r="K19" s="89"/>
      <c r="L19" s="1"/>
      <c r="M19" s="89"/>
      <c r="N19" s="89"/>
      <c r="O19" s="89"/>
      <c r="P19" s="89"/>
      <c r="Q19" s="89"/>
    </row>
    <row r="20" s="20" customFormat="true" ht="15.6" hidden="false" customHeight="false" outlineLevel="0" collapsed="false">
      <c r="A20" s="1"/>
      <c r="B20" s="1"/>
      <c r="C20" s="1"/>
      <c r="D20" s="122" t="s">
        <v>182</v>
      </c>
      <c r="E20" s="1"/>
      <c r="F20" s="89"/>
      <c r="G20" s="89"/>
      <c r="H20" s="89"/>
      <c r="I20" s="89"/>
      <c r="J20" s="89"/>
      <c r="K20" s="89"/>
      <c r="L20" s="1"/>
      <c r="M20" s="89"/>
      <c r="N20" s="89"/>
      <c r="O20" s="89"/>
      <c r="P20" s="89"/>
      <c r="Q20" s="89"/>
    </row>
    <row r="21" s="20" customFormat="true" ht="14.4" hidden="false" customHeight="false" outlineLevel="0" collapsed="false">
      <c r="A21" s="1"/>
      <c r="B21" s="1"/>
      <c r="C21" s="1"/>
      <c r="D21" s="123" t="s">
        <v>130</v>
      </c>
      <c r="E21" s="1"/>
      <c r="F21" s="165"/>
      <c r="G21" s="165"/>
      <c r="H21" s="123"/>
      <c r="I21" s="123"/>
      <c r="J21" s="123"/>
      <c r="K21" s="123"/>
      <c r="L21" s="1"/>
      <c r="M21" s="165"/>
      <c r="N21" s="165"/>
      <c r="O21" s="165"/>
      <c r="P21" s="165"/>
      <c r="Q21" s="165"/>
    </row>
    <row r="22" s="20" customFormat="true" ht="15" hidden="false" customHeight="false" outlineLevel="0" collapsed="false">
      <c r="A22" s="1"/>
      <c r="B22" s="1"/>
      <c r="C22" s="1"/>
      <c r="D22" s="1"/>
      <c r="E22" s="1"/>
      <c r="F22" s="166"/>
      <c r="G22" s="166"/>
      <c r="H22" s="166"/>
      <c r="I22" s="166"/>
      <c r="J22" s="166"/>
      <c r="K22" s="166"/>
      <c r="L22" s="1"/>
      <c r="M22" s="166"/>
      <c r="N22" s="166"/>
      <c r="O22" s="166"/>
      <c r="P22" s="166"/>
      <c r="Q22" s="166"/>
    </row>
    <row r="23" s="20" customFormat="true" ht="13.8" hidden="false" customHeight="false" outlineLevel="0" collapsed="false">
      <c r="A23" s="1"/>
      <c r="B23" s="1"/>
      <c r="C23" s="94"/>
      <c r="D23" s="94" t="s">
        <v>183</v>
      </c>
      <c r="F23" s="167" t="n">
        <v>302.07916684598</v>
      </c>
      <c r="G23" s="167" t="n">
        <v>96.12494153</v>
      </c>
      <c r="H23" s="167" t="n">
        <v>166.03722788</v>
      </c>
      <c r="I23" s="167" t="n">
        <v>226.6049598301</v>
      </c>
      <c r="J23" s="167" t="n">
        <v>288.54388708</v>
      </c>
      <c r="K23" s="167" t="n">
        <v>77.8583871020365</v>
      </c>
      <c r="M23" s="167" t="n">
        <v>96.12494153</v>
      </c>
      <c r="N23" s="167" t="n">
        <v>69.91228635</v>
      </c>
      <c r="O23" s="167" t="n">
        <v>60.5677319501</v>
      </c>
      <c r="P23" s="167" t="n">
        <v>61.9389272498999</v>
      </c>
      <c r="Q23" s="167" t="n">
        <v>77.8583871020365</v>
      </c>
    </row>
    <row r="24" s="20" customFormat="true" ht="13.8" hidden="false" customHeight="false" outlineLevel="0" collapsed="false">
      <c r="A24" s="1"/>
      <c r="B24" s="1"/>
      <c r="C24" s="94"/>
      <c r="D24" s="94" t="s">
        <v>184</v>
      </c>
      <c r="F24" s="167" t="n">
        <v>1143.663461</v>
      </c>
      <c r="G24" s="167" t="n">
        <v>357.203533</v>
      </c>
      <c r="H24" s="167" t="n">
        <v>800.627833</v>
      </c>
      <c r="I24" s="167" t="n">
        <v>1098.523773</v>
      </c>
      <c r="J24" s="167" t="n">
        <v>1455.438838</v>
      </c>
      <c r="K24" s="167" t="n">
        <v>425.548144</v>
      </c>
      <c r="M24" s="167" t="n">
        <v>357.203533</v>
      </c>
      <c r="N24" s="167" t="n">
        <v>443.4243</v>
      </c>
      <c r="O24" s="167" t="n">
        <v>297.89594</v>
      </c>
      <c r="P24" s="167" t="n">
        <v>356.915065</v>
      </c>
      <c r="Q24" s="167" t="n">
        <v>425.548144</v>
      </c>
    </row>
    <row r="25" s="172" customFormat="true" ht="13.8" hidden="false" customHeight="false" outlineLevel="0" collapsed="false">
      <c r="A25" s="168"/>
      <c r="B25" s="168"/>
      <c r="C25" s="169"/>
      <c r="D25" s="170" t="s">
        <v>185</v>
      </c>
      <c r="E25" s="61"/>
      <c r="F25" s="171" t="n">
        <v>3523.07181486</v>
      </c>
      <c r="G25" s="171" t="n">
        <v>389.71101513</v>
      </c>
      <c r="H25" s="171" t="n">
        <v>1987.57911023</v>
      </c>
      <c r="I25" s="171" t="n">
        <v>2817.39172576</v>
      </c>
      <c r="J25" s="171" t="n">
        <v>3983.33209171804</v>
      </c>
      <c r="K25" s="171" t="n">
        <v>-1140.09776706</v>
      </c>
      <c r="L25" s="61"/>
      <c r="M25" s="171" t="n">
        <v>389.71101513</v>
      </c>
      <c r="N25" s="171" t="n">
        <v>1597.8680951</v>
      </c>
      <c r="O25" s="171" t="n">
        <v>829.812615530001</v>
      </c>
      <c r="P25" s="171" t="n">
        <v>1165.94036595804</v>
      </c>
      <c r="Q25" s="171" t="n">
        <v>-1140.09776706</v>
      </c>
    </row>
    <row r="26" s="172" customFormat="true" ht="13.8" hidden="false" customHeight="false" outlineLevel="0" collapsed="false">
      <c r="A26" s="168"/>
      <c r="B26" s="168"/>
      <c r="C26" s="169"/>
      <c r="D26" s="170" t="s">
        <v>186</v>
      </c>
      <c r="E26" s="61"/>
      <c r="F26" s="171" t="n">
        <v>-2379.40835386</v>
      </c>
      <c r="G26" s="171" t="n">
        <v>-32.50748213</v>
      </c>
      <c r="H26" s="171" t="n">
        <v>-1186.95127723</v>
      </c>
      <c r="I26" s="171" t="n">
        <v>-1718.86795276</v>
      </c>
      <c r="J26" s="171" t="n">
        <v>-2527.89325371804</v>
      </c>
      <c r="K26" s="171" t="n">
        <v>1565.64591106</v>
      </c>
      <c r="L26" s="61"/>
      <c r="M26" s="171" t="n">
        <v>-32.50748213</v>
      </c>
      <c r="N26" s="171" t="n">
        <v>-1154.4437951</v>
      </c>
      <c r="O26" s="171" t="n">
        <v>-531.916675530001</v>
      </c>
      <c r="P26" s="171" t="n">
        <v>-809.025300958042</v>
      </c>
      <c r="Q26" s="171" t="n">
        <v>1565.64591106</v>
      </c>
    </row>
    <row r="27" s="20" customFormat="true" ht="13.8" hidden="false" customHeight="false" outlineLevel="0" collapsed="false">
      <c r="A27" s="1"/>
      <c r="B27" s="1"/>
      <c r="C27" s="94"/>
      <c r="D27" s="173" t="s">
        <v>187</v>
      </c>
      <c r="E27" s="28"/>
      <c r="F27" s="174" t="n">
        <v>28.242053</v>
      </c>
      <c r="G27" s="174" t="n">
        <v>5.982573</v>
      </c>
      <c r="H27" s="174" t="n">
        <v>6.996566</v>
      </c>
      <c r="I27" s="174" t="n">
        <v>12.254048</v>
      </c>
      <c r="J27" s="174" t="n">
        <v>17.123844</v>
      </c>
      <c r="K27" s="174" t="n">
        <v>6.508292</v>
      </c>
      <c r="L27" s="28"/>
      <c r="M27" s="174" t="n">
        <v>5.982573</v>
      </c>
      <c r="N27" s="174" t="n">
        <v>1.013993</v>
      </c>
      <c r="O27" s="174" t="n">
        <v>5.257482</v>
      </c>
      <c r="P27" s="174" t="n">
        <v>4.869796</v>
      </c>
      <c r="Q27" s="174" t="n">
        <v>6.508292</v>
      </c>
    </row>
    <row r="28" s="172" customFormat="true" ht="13.8" hidden="true" customHeight="false" outlineLevel="1" collapsed="false">
      <c r="A28" s="168"/>
      <c r="B28" s="168"/>
      <c r="C28" s="169"/>
      <c r="D28" s="170"/>
      <c r="E28" s="61"/>
      <c r="F28" s="171"/>
      <c r="G28" s="171"/>
      <c r="H28" s="171"/>
      <c r="I28" s="171"/>
      <c r="J28" s="171"/>
      <c r="K28" s="171"/>
      <c r="L28" s="61"/>
      <c r="M28" s="171"/>
      <c r="N28" s="171"/>
      <c r="O28" s="171"/>
      <c r="P28" s="171"/>
      <c r="Q28" s="171"/>
    </row>
    <row r="29" s="172" customFormat="true" ht="13.8" hidden="true" customHeight="false" outlineLevel="1" collapsed="false">
      <c r="A29" s="168"/>
      <c r="B29" s="168"/>
      <c r="C29" s="169"/>
      <c r="D29" s="170"/>
      <c r="E29" s="61"/>
      <c r="F29" s="171"/>
      <c r="G29" s="171"/>
      <c r="H29" s="171"/>
      <c r="I29" s="171"/>
      <c r="J29" s="171"/>
      <c r="K29" s="171"/>
      <c r="L29" s="61"/>
      <c r="M29" s="171"/>
      <c r="N29" s="171"/>
      <c r="O29" s="171"/>
      <c r="P29" s="171"/>
      <c r="Q29" s="171"/>
    </row>
    <row r="30" s="20" customFormat="true" ht="13.8" hidden="false" customHeight="false" outlineLevel="0" collapsed="false">
      <c r="A30" s="1"/>
      <c r="B30" s="1"/>
      <c r="C30" s="94"/>
      <c r="D30" s="94" t="s">
        <v>188</v>
      </c>
      <c r="F30" s="167" t="n">
        <v>26.4249891540127</v>
      </c>
      <c r="G30" s="167" t="n">
        <v>-0.44006753000087</v>
      </c>
      <c r="H30" s="167" t="n">
        <v>1.39660311999625</v>
      </c>
      <c r="I30" s="167" t="n">
        <v>13.2797091698997</v>
      </c>
      <c r="J30" s="167" t="n">
        <v>-21.0944690800014</v>
      </c>
      <c r="K30" s="167" t="n">
        <v>-20.1020931020353</v>
      </c>
      <c r="M30" s="167" t="n">
        <v>-0.44006753000087</v>
      </c>
      <c r="N30" s="167" t="n">
        <v>1.83667064999712</v>
      </c>
      <c r="O30" s="167" t="n">
        <v>11.8831060499034</v>
      </c>
      <c r="P30" s="167" t="n">
        <v>-34.374178249901</v>
      </c>
      <c r="Q30" s="167" t="n">
        <v>-20.1020931020353</v>
      </c>
    </row>
    <row r="31" s="20" customFormat="true" ht="13.8" hidden="false" customHeight="false" outlineLevel="0" collapsed="false">
      <c r="A31" s="1"/>
      <c r="B31" s="1"/>
      <c r="C31" s="108"/>
      <c r="D31" s="108" t="s">
        <v>189</v>
      </c>
      <c r="E31" s="156"/>
      <c r="F31" s="175" t="n">
        <v>1500.40966999999</v>
      </c>
      <c r="G31" s="175" t="n">
        <v>458.870979999999</v>
      </c>
      <c r="H31" s="175" t="n">
        <v>975.058229999996</v>
      </c>
      <c r="I31" s="175" t="n">
        <v>1350.66249</v>
      </c>
      <c r="J31" s="175" t="n">
        <v>1740.0121</v>
      </c>
      <c r="K31" s="175" t="n">
        <v>489.812730000001</v>
      </c>
      <c r="L31" s="156"/>
      <c r="M31" s="175" t="n">
        <v>458.870979999999</v>
      </c>
      <c r="N31" s="175" t="n">
        <v>516.187249999997</v>
      </c>
      <c r="O31" s="175" t="n">
        <v>375.604260000004</v>
      </c>
      <c r="P31" s="175" t="n">
        <v>389.349609999999</v>
      </c>
      <c r="Q31" s="175" t="n">
        <v>489.812730000001</v>
      </c>
    </row>
    <row r="32" s="20" customFormat="true" ht="13.8" hidden="false" customHeight="false" outlineLevel="0" collapsed="false">
      <c r="A32" s="1"/>
      <c r="B32" s="1"/>
      <c r="C32" s="94"/>
      <c r="D32" s="94" t="s">
        <v>190</v>
      </c>
      <c r="F32" s="167" t="n">
        <v>235.29774</v>
      </c>
      <c r="G32" s="167" t="n">
        <v>72.30799</v>
      </c>
      <c r="H32" s="167" t="n">
        <v>142.45456</v>
      </c>
      <c r="I32" s="167" t="n">
        <v>217.11271</v>
      </c>
      <c r="J32" s="167" t="n">
        <v>294.51631</v>
      </c>
      <c r="K32" s="167" t="n">
        <v>86.17783</v>
      </c>
      <c r="M32" s="167" t="n">
        <v>72.30799</v>
      </c>
      <c r="N32" s="167" t="n">
        <v>70.14657</v>
      </c>
      <c r="O32" s="167" t="n">
        <v>74.65815</v>
      </c>
      <c r="P32" s="167" t="n">
        <v>77.4036</v>
      </c>
      <c r="Q32" s="167" t="n">
        <v>86.17783</v>
      </c>
    </row>
    <row r="33" s="20" customFormat="true" ht="13.8" hidden="false" customHeight="false" outlineLevel="0" collapsed="false">
      <c r="A33" s="1"/>
      <c r="B33" s="1"/>
      <c r="C33" s="94"/>
      <c r="D33" s="94" t="s">
        <v>191</v>
      </c>
      <c r="F33" s="167" t="n">
        <v>-102.11737</v>
      </c>
      <c r="G33" s="167" t="n">
        <v>-34.87165</v>
      </c>
      <c r="H33" s="167" t="n">
        <v>-71.06772</v>
      </c>
      <c r="I33" s="167" t="n">
        <v>-117.90338</v>
      </c>
      <c r="J33" s="167" t="n">
        <v>-168.96328</v>
      </c>
      <c r="K33" s="167" t="n">
        <v>-46.09557</v>
      </c>
      <c r="M33" s="167" t="n">
        <v>-34.87165</v>
      </c>
      <c r="N33" s="167" t="n">
        <v>-36.19607</v>
      </c>
      <c r="O33" s="167" t="n">
        <v>-46.83566</v>
      </c>
      <c r="P33" s="167" t="n">
        <v>-51.0599</v>
      </c>
      <c r="Q33" s="167" t="n">
        <v>-46.09557</v>
      </c>
    </row>
    <row r="34" s="20" customFormat="true" ht="13.8" hidden="false" customHeight="false" outlineLevel="0" collapsed="false">
      <c r="A34" s="1"/>
      <c r="B34" s="1"/>
      <c r="C34" s="94"/>
      <c r="D34" s="94" t="s">
        <v>192</v>
      </c>
      <c r="F34" s="167" t="n">
        <v>-3.59881</v>
      </c>
      <c r="G34" s="167" t="n">
        <v>-1.28242</v>
      </c>
      <c r="H34" s="167" t="n">
        <v>-3.26515</v>
      </c>
      <c r="I34" s="167" t="n">
        <v>-3.39124</v>
      </c>
      <c r="J34" s="167" t="n">
        <v>-10.57727</v>
      </c>
      <c r="K34" s="167" t="n">
        <v>-1.84867</v>
      </c>
      <c r="M34" s="167" t="n">
        <v>-1.28242</v>
      </c>
      <c r="N34" s="167" t="n">
        <v>-1.98273</v>
      </c>
      <c r="O34" s="167" t="n">
        <v>-0.126089999999999</v>
      </c>
      <c r="P34" s="167" t="n">
        <v>-7.18603</v>
      </c>
      <c r="Q34" s="167" t="n">
        <v>-1.84867</v>
      </c>
    </row>
    <row r="35" s="20" customFormat="true" ht="13.8" hidden="false" customHeight="false" outlineLevel="0" collapsed="false">
      <c r="A35" s="1"/>
      <c r="B35" s="1"/>
      <c r="C35" s="94"/>
      <c r="D35" s="94" t="s">
        <v>193</v>
      </c>
      <c r="F35" s="167" t="n">
        <v>2.71489</v>
      </c>
      <c r="G35" s="167" t="n">
        <v>-1.26872</v>
      </c>
      <c r="H35" s="167" t="n">
        <v>0.05679</v>
      </c>
      <c r="I35" s="167" t="n">
        <v>0.512830000000001</v>
      </c>
      <c r="J35" s="167" t="n">
        <v>3.83393</v>
      </c>
      <c r="K35" s="167" t="n">
        <v>0.72115</v>
      </c>
      <c r="M35" s="167" t="n">
        <v>-1.26872</v>
      </c>
      <c r="N35" s="167" t="n">
        <v>1.32551</v>
      </c>
      <c r="O35" s="167" t="n">
        <v>0.456040000000001</v>
      </c>
      <c r="P35" s="167" t="n">
        <v>3.3211</v>
      </c>
      <c r="Q35" s="167" t="n">
        <v>0.72115</v>
      </c>
    </row>
    <row r="36" s="20" customFormat="true" ht="13.8" hidden="false" customHeight="false" outlineLevel="0" collapsed="false">
      <c r="A36" s="1"/>
      <c r="B36" s="1"/>
      <c r="C36" s="108"/>
      <c r="D36" s="108" t="s">
        <v>194</v>
      </c>
      <c r="E36" s="156"/>
      <c r="F36" s="175" t="n">
        <v>132.29645</v>
      </c>
      <c r="G36" s="175" t="n">
        <v>34.8852</v>
      </c>
      <c r="H36" s="175" t="n">
        <v>68.17848</v>
      </c>
      <c r="I36" s="175" t="n">
        <v>96.33092</v>
      </c>
      <c r="J36" s="175" t="n">
        <v>118.80969</v>
      </c>
      <c r="K36" s="175" t="n">
        <v>38.95474</v>
      </c>
      <c r="L36" s="156"/>
      <c r="M36" s="175" t="n">
        <v>34.8852</v>
      </c>
      <c r="N36" s="175" t="n">
        <v>33.29328</v>
      </c>
      <c r="O36" s="175" t="n">
        <v>28.15244</v>
      </c>
      <c r="P36" s="175" t="n">
        <v>22.47877</v>
      </c>
      <c r="Q36" s="175" t="n">
        <v>38.95474</v>
      </c>
    </row>
    <row r="37" s="20" customFormat="true" ht="13.8" hidden="false" customHeight="false" outlineLevel="0" collapsed="false">
      <c r="A37" s="1"/>
      <c r="B37" s="1"/>
      <c r="C37" s="94"/>
      <c r="D37" s="94" t="s">
        <v>195</v>
      </c>
      <c r="F37" s="167" t="n">
        <v>9.99108</v>
      </c>
      <c r="G37" s="167" t="n">
        <v>0.35827</v>
      </c>
      <c r="H37" s="167" t="n">
        <v>1.074</v>
      </c>
      <c r="I37" s="167" t="n">
        <v>1.21686</v>
      </c>
      <c r="J37" s="167" t="n">
        <v>1.90329</v>
      </c>
      <c r="K37" s="167" t="n">
        <v>0.40331</v>
      </c>
      <c r="M37" s="167" t="n">
        <v>0.35827</v>
      </c>
      <c r="N37" s="167" t="n">
        <v>0.71573</v>
      </c>
      <c r="O37" s="167" t="n">
        <v>0.14286</v>
      </c>
      <c r="P37" s="167" t="n">
        <v>0.68643</v>
      </c>
      <c r="Q37" s="167" t="n">
        <v>0.40331</v>
      </c>
    </row>
    <row r="38" s="20" customFormat="true" ht="13.8" hidden="false" customHeight="false" outlineLevel="0" collapsed="false">
      <c r="B38" s="1"/>
      <c r="C38" s="176"/>
      <c r="D38" s="176" t="s">
        <v>196</v>
      </c>
      <c r="E38" s="156"/>
      <c r="F38" s="175" t="n">
        <v>1642.69719999999</v>
      </c>
      <c r="G38" s="161" t="n">
        <v>494.114449999999</v>
      </c>
      <c r="H38" s="175" t="n">
        <v>1044.31071</v>
      </c>
      <c r="I38" s="175" t="n">
        <v>1448.21027</v>
      </c>
      <c r="J38" s="175" t="n">
        <v>1860.72508</v>
      </c>
      <c r="K38" s="175" t="n">
        <v>529.170780000001</v>
      </c>
      <c r="L38" s="156"/>
      <c r="M38" s="175" t="n">
        <v>494.114449999999</v>
      </c>
      <c r="N38" s="175" t="n">
        <v>550.196259999997</v>
      </c>
      <c r="O38" s="175" t="n">
        <v>403.899560000004</v>
      </c>
      <c r="P38" s="175" t="n">
        <v>412.514809999999</v>
      </c>
      <c r="Q38" s="175" t="n">
        <v>529.170780000001</v>
      </c>
    </row>
    <row r="39" s="20" customFormat="true" ht="14.4" hidden="false" customHeight="false" outlineLevel="0" collapsed="false">
      <c r="A39" s="177"/>
      <c r="B39" s="1"/>
      <c r="C39" s="1"/>
      <c r="D39" s="178" t="s">
        <v>197</v>
      </c>
      <c r="E39" s="1"/>
      <c r="F39" s="179"/>
      <c r="G39" s="179"/>
      <c r="H39" s="179"/>
      <c r="I39" s="179"/>
      <c r="J39" s="179"/>
      <c r="K39" s="179"/>
      <c r="L39" s="1"/>
      <c r="M39" s="179"/>
      <c r="N39" s="179"/>
      <c r="O39" s="179"/>
      <c r="P39" s="179"/>
      <c r="Q39" s="179"/>
    </row>
    <row r="40" s="20" customFormat="true" ht="15.6" hidden="false" customHeight="false" outlineLevel="0" collapsed="false">
      <c r="B40" s="1"/>
      <c r="C40" s="1"/>
      <c r="D40" s="122" t="s">
        <v>140</v>
      </c>
      <c r="E40" s="1"/>
      <c r="F40" s="166"/>
      <c r="G40" s="166"/>
      <c r="H40" s="166"/>
      <c r="I40" s="166"/>
      <c r="J40" s="166"/>
      <c r="K40" s="166"/>
      <c r="L40" s="1"/>
      <c r="M40" s="166"/>
      <c r="N40" s="166"/>
      <c r="O40" s="166"/>
      <c r="P40" s="166"/>
      <c r="Q40" s="166"/>
    </row>
    <row r="41" s="20" customFormat="true" ht="14.4" hidden="false" customHeight="false" outlineLevel="0" collapsed="false">
      <c r="A41" s="1"/>
      <c r="B41" s="1"/>
      <c r="C41" s="1"/>
      <c r="D41" s="123" t="s">
        <v>130</v>
      </c>
      <c r="E41" s="1"/>
      <c r="F41" s="123"/>
      <c r="G41" s="123"/>
      <c r="H41" s="123"/>
      <c r="I41" s="123"/>
      <c r="J41" s="123"/>
      <c r="K41" s="123"/>
      <c r="L41" s="1"/>
      <c r="M41" s="123"/>
      <c r="N41" s="123"/>
      <c r="O41" s="123"/>
      <c r="P41" s="123"/>
      <c r="Q41" s="123"/>
    </row>
    <row r="42" s="20" customFormat="true" ht="15" hidden="false" customHeight="false" outlineLevel="0" collapsed="false">
      <c r="A42" s="1"/>
      <c r="B42" s="1"/>
      <c r="C42" s="1"/>
      <c r="D42" s="135"/>
      <c r="E42" s="1"/>
      <c r="F42" s="89"/>
      <c r="G42" s="89"/>
      <c r="H42" s="89"/>
      <c r="I42" s="89"/>
      <c r="J42" s="89"/>
      <c r="K42" s="89"/>
      <c r="L42" s="1"/>
      <c r="M42" s="89"/>
      <c r="N42" s="89"/>
      <c r="O42" s="89"/>
      <c r="P42" s="89"/>
      <c r="Q42" s="89"/>
    </row>
    <row r="43" s="20" customFormat="true" ht="13.8" hidden="false" customHeight="false" outlineLevel="0" collapsed="false">
      <c r="A43" s="1"/>
      <c r="B43" s="1"/>
      <c r="C43" s="1"/>
      <c r="D43" s="180" t="s">
        <v>198</v>
      </c>
      <c r="E43" s="76"/>
      <c r="F43" s="181" t="n">
        <v>16898.3425845259</v>
      </c>
      <c r="G43" s="181" t="n">
        <v>5844.2264027</v>
      </c>
      <c r="H43" s="181" t="n">
        <v>10330.53701651</v>
      </c>
      <c r="I43" s="181" t="n">
        <v>14145.78058243</v>
      </c>
      <c r="J43" s="181" t="n">
        <v>17882.78345791</v>
      </c>
      <c r="K43" s="181" t="n">
        <v>5105.36437003</v>
      </c>
      <c r="L43" s="76"/>
      <c r="M43" s="181" t="n">
        <v>5844.2264027</v>
      </c>
      <c r="N43" s="181" t="n">
        <v>4486.31061381</v>
      </c>
      <c r="O43" s="181" t="n">
        <v>3815.24356592</v>
      </c>
      <c r="P43" s="181" t="n">
        <v>3737.00287548</v>
      </c>
      <c r="Q43" s="181" t="n">
        <v>5105.36437003</v>
      </c>
      <c r="R43" s="182"/>
      <c r="S43" s="182"/>
      <c r="T43" s="182"/>
      <c r="U43" s="182"/>
      <c r="V43" s="182"/>
      <c r="W43" s="182"/>
      <c r="X43" s="182"/>
      <c r="Y43" s="182"/>
      <c r="Z43" s="182"/>
      <c r="AA43" s="182"/>
      <c r="AB43" s="182"/>
      <c r="AC43" s="182"/>
      <c r="AD43" s="182"/>
      <c r="AE43" s="182"/>
    </row>
    <row r="44" s="20" customFormat="true" ht="13.8" hidden="false" customHeight="false" outlineLevel="0" collapsed="false">
      <c r="A44" s="1"/>
      <c r="B44" s="1"/>
      <c r="C44" s="1"/>
      <c r="D44" s="183" t="s">
        <v>199</v>
      </c>
      <c r="E44" s="76"/>
      <c r="F44" s="181" t="n">
        <v>16661.0467824059</v>
      </c>
      <c r="G44" s="181" t="n">
        <v>5748.70264927</v>
      </c>
      <c r="H44" s="181" t="n">
        <v>10167.14335864</v>
      </c>
      <c r="I44" s="181" t="n">
        <v>13907.07501935</v>
      </c>
      <c r="J44" s="181" t="n">
        <v>17574.10741589</v>
      </c>
      <c r="K44" s="181" t="n">
        <v>4991.23021485</v>
      </c>
      <c r="L44" s="76"/>
      <c r="M44" s="181" t="n">
        <v>5748.70264927</v>
      </c>
      <c r="N44" s="181" t="n">
        <v>4418.44070937</v>
      </c>
      <c r="O44" s="181" t="n">
        <v>3739.93166071</v>
      </c>
      <c r="P44" s="181" t="n">
        <v>3667.03239654</v>
      </c>
      <c r="Q44" s="181" t="n">
        <v>4991.23021485</v>
      </c>
      <c r="R44" s="182"/>
      <c r="S44" s="182"/>
      <c r="T44" s="182"/>
      <c r="U44" s="182"/>
      <c r="V44" s="182"/>
      <c r="W44" s="182"/>
      <c r="X44" s="182"/>
      <c r="Y44" s="182"/>
      <c r="Z44" s="182"/>
      <c r="AA44" s="182"/>
      <c r="AB44" s="182"/>
      <c r="AC44" s="182"/>
      <c r="AD44" s="182"/>
      <c r="AE44" s="182"/>
    </row>
    <row r="45" s="20" customFormat="true" ht="13.8" hidden="false" customHeight="false" outlineLevel="0" collapsed="false">
      <c r="A45" s="1"/>
      <c r="B45" s="1"/>
      <c r="C45" s="1"/>
      <c r="D45" s="184" t="s">
        <v>177</v>
      </c>
      <c r="E45" s="1"/>
      <c r="F45" s="73" t="n">
        <v>13504.21600777</v>
      </c>
      <c r="G45" s="73" t="n">
        <v>4487.87140975</v>
      </c>
      <c r="H45" s="73" t="n">
        <v>7599.45051922</v>
      </c>
      <c r="I45" s="73" t="n">
        <v>10133.16493856</v>
      </c>
      <c r="J45" s="73" t="n">
        <v>12567.14111253</v>
      </c>
      <c r="K45" s="73" t="n">
        <v>3473.0848095</v>
      </c>
      <c r="L45" s="1"/>
      <c r="M45" s="73" t="n">
        <v>4487.87140975</v>
      </c>
      <c r="N45" s="73" t="n">
        <v>3111.57910947</v>
      </c>
      <c r="O45" s="73" t="n">
        <v>2533.71441934</v>
      </c>
      <c r="P45" s="73" t="n">
        <v>2433.97617397</v>
      </c>
      <c r="Q45" s="73" t="n">
        <v>3473.0848095</v>
      </c>
      <c r="R45" s="182"/>
      <c r="S45" s="182"/>
      <c r="T45" s="182"/>
      <c r="U45" s="182"/>
      <c r="V45" s="182"/>
      <c r="W45" s="182"/>
      <c r="X45" s="182"/>
      <c r="Y45" s="182"/>
      <c r="Z45" s="182"/>
      <c r="AA45" s="182"/>
      <c r="AB45" s="182"/>
      <c r="AC45" s="182"/>
      <c r="AD45" s="182"/>
      <c r="AE45" s="182"/>
    </row>
    <row r="46" s="20" customFormat="true" ht="13.8" hidden="false" customHeight="false" outlineLevel="0" collapsed="false">
      <c r="A46" s="1"/>
      <c r="B46" s="1"/>
      <c r="C46" s="1"/>
      <c r="D46" s="184" t="s">
        <v>178</v>
      </c>
      <c r="E46" s="1"/>
      <c r="F46" s="185" t="n">
        <v>1984.43862833</v>
      </c>
      <c r="G46" s="73" t="n">
        <v>965.7069131</v>
      </c>
      <c r="H46" s="73" t="n">
        <v>2018.651857</v>
      </c>
      <c r="I46" s="73" t="n">
        <v>2952.54098047</v>
      </c>
      <c r="J46" s="73" t="n">
        <v>3797.72805661</v>
      </c>
      <c r="K46" s="73" t="n">
        <v>1233.2109135</v>
      </c>
      <c r="L46" s="1"/>
      <c r="M46" s="73" t="n">
        <v>965.7069131</v>
      </c>
      <c r="N46" s="73" t="n">
        <v>1052.9449439</v>
      </c>
      <c r="O46" s="73" t="n">
        <v>933.88912347</v>
      </c>
      <c r="P46" s="73" t="n">
        <v>845.18707614</v>
      </c>
      <c r="Q46" s="73" t="n">
        <v>1233.2109135</v>
      </c>
      <c r="R46" s="182"/>
      <c r="S46" s="182"/>
      <c r="T46" s="182"/>
      <c r="U46" s="182"/>
      <c r="V46" s="182"/>
      <c r="W46" s="182"/>
      <c r="X46" s="182"/>
      <c r="Y46" s="182"/>
      <c r="Z46" s="182"/>
      <c r="AA46" s="182"/>
      <c r="AB46" s="182"/>
      <c r="AC46" s="182"/>
      <c r="AD46" s="182"/>
      <c r="AE46" s="182"/>
    </row>
    <row r="47" s="20" customFormat="true" ht="13.8" hidden="false" customHeight="false" outlineLevel="0" collapsed="false">
      <c r="A47" s="1"/>
      <c r="B47" s="1"/>
      <c r="C47" s="1"/>
      <c r="D47" s="184" t="s">
        <v>179</v>
      </c>
      <c r="E47" s="1"/>
      <c r="F47" s="73" t="n">
        <v>77.6199095358904</v>
      </c>
      <c r="G47" s="73" t="n">
        <v>29.68102382</v>
      </c>
      <c r="H47" s="73" t="n">
        <v>51.40474168</v>
      </c>
      <c r="I47" s="73" t="n">
        <v>68.08173629</v>
      </c>
      <c r="J47" s="73" t="n">
        <v>86.56242355</v>
      </c>
      <c r="K47" s="73" t="n">
        <v>32.09797411</v>
      </c>
      <c r="L47" s="1"/>
      <c r="M47" s="73" t="n">
        <v>29.68102382</v>
      </c>
      <c r="N47" s="73" t="n">
        <v>21.72371786</v>
      </c>
      <c r="O47" s="73" t="n">
        <v>16.67699461</v>
      </c>
      <c r="P47" s="73" t="n">
        <v>18.48068726</v>
      </c>
      <c r="Q47" s="73" t="n">
        <v>32.09797411</v>
      </c>
      <c r="R47" s="182"/>
      <c r="S47" s="182"/>
      <c r="T47" s="182"/>
      <c r="U47" s="182"/>
      <c r="V47" s="182"/>
      <c r="W47" s="182"/>
      <c r="X47" s="182"/>
      <c r="Y47" s="182"/>
      <c r="Z47" s="182"/>
      <c r="AA47" s="182"/>
      <c r="AB47" s="182"/>
      <c r="AC47" s="182"/>
      <c r="AD47" s="182"/>
      <c r="AE47" s="182"/>
    </row>
    <row r="48" s="20" customFormat="true" ht="13.8" hidden="false" customHeight="false" outlineLevel="0" collapsed="false">
      <c r="A48" s="1"/>
      <c r="B48" s="1"/>
      <c r="C48" s="1"/>
      <c r="D48" s="184" t="s">
        <v>181</v>
      </c>
      <c r="E48" s="1"/>
      <c r="F48" s="185" t="n">
        <v>1094.77223677</v>
      </c>
      <c r="G48" s="73" t="n">
        <v>265.4433026</v>
      </c>
      <c r="H48" s="73" t="n">
        <v>497.63624074</v>
      </c>
      <c r="I48" s="73" t="n">
        <v>753.28736403</v>
      </c>
      <c r="J48" s="73" t="n">
        <v>1122.6758232</v>
      </c>
      <c r="K48" s="73" t="n">
        <v>252.83651774</v>
      </c>
      <c r="L48" s="1"/>
      <c r="M48" s="73" t="n">
        <v>265.4433026</v>
      </c>
      <c r="N48" s="73" t="n">
        <v>232.19293814</v>
      </c>
      <c r="O48" s="73" t="n">
        <v>255.65112329</v>
      </c>
      <c r="P48" s="73" t="n">
        <v>369.38845917</v>
      </c>
      <c r="Q48" s="73" t="n">
        <v>252.83651774</v>
      </c>
      <c r="R48" s="182"/>
      <c r="S48" s="182"/>
      <c r="T48" s="182"/>
      <c r="U48" s="182"/>
      <c r="V48" s="182"/>
      <c r="W48" s="182"/>
      <c r="X48" s="182"/>
      <c r="Y48" s="182"/>
      <c r="Z48" s="182"/>
      <c r="AA48" s="182"/>
      <c r="AB48" s="182"/>
      <c r="AC48" s="182"/>
      <c r="AD48" s="182"/>
      <c r="AE48" s="182"/>
    </row>
    <row r="49" s="20" customFormat="true" ht="13.8" hidden="false" customHeight="false" outlineLevel="0" collapsed="false">
      <c r="A49" s="1"/>
      <c r="B49" s="1"/>
      <c r="C49" s="1"/>
      <c r="D49" s="183" t="s">
        <v>200</v>
      </c>
      <c r="E49" s="76"/>
      <c r="F49" s="181" t="n">
        <v>237.29580212</v>
      </c>
      <c r="G49" s="181" t="n">
        <v>95.52375343</v>
      </c>
      <c r="H49" s="181" t="n">
        <v>163.39365787</v>
      </c>
      <c r="I49" s="181" t="n">
        <v>238.70556308</v>
      </c>
      <c r="J49" s="181" t="n">
        <v>308.67604202</v>
      </c>
      <c r="K49" s="181" t="n">
        <v>114.13415518</v>
      </c>
      <c r="L49" s="76"/>
      <c r="M49" s="186" t="n">
        <v>95.52375343</v>
      </c>
      <c r="N49" s="186" t="n">
        <v>67.86990444</v>
      </c>
      <c r="O49" s="186" t="n">
        <v>75.31190521</v>
      </c>
      <c r="P49" s="186" t="n">
        <v>69.97047894</v>
      </c>
      <c r="Q49" s="186" t="n">
        <v>114.13415518</v>
      </c>
      <c r="R49" s="182"/>
      <c r="S49" s="182"/>
      <c r="T49" s="182"/>
      <c r="U49" s="182"/>
      <c r="V49" s="182"/>
      <c r="W49" s="182"/>
      <c r="X49" s="182"/>
      <c r="Y49" s="182"/>
      <c r="Z49" s="182"/>
      <c r="AA49" s="182"/>
      <c r="AB49" s="182"/>
      <c r="AC49" s="182"/>
      <c r="AD49" s="182"/>
      <c r="AE49" s="182"/>
    </row>
    <row r="50" s="20" customFormat="true" ht="13.8" hidden="false" customHeight="false" outlineLevel="0" collapsed="false">
      <c r="A50" s="1"/>
      <c r="B50" s="1"/>
      <c r="C50" s="1"/>
      <c r="D50" s="184" t="s">
        <v>201</v>
      </c>
      <c r="E50" s="1"/>
      <c r="F50" s="73" t="n">
        <v>27.5229471699999</v>
      </c>
      <c r="G50" s="73" t="n">
        <v>8.2695342</v>
      </c>
      <c r="H50" s="73" t="n">
        <v>19.8572200899998</v>
      </c>
      <c r="I50" s="73" t="n">
        <v>29.9598491131899</v>
      </c>
      <c r="J50" s="73" t="n">
        <v>39.4482481299992</v>
      </c>
      <c r="K50" s="73" t="n">
        <v>10.6285014</v>
      </c>
      <c r="L50" s="1"/>
      <c r="M50" s="73" t="n">
        <v>8.2695342</v>
      </c>
      <c r="N50" s="73" t="n">
        <v>11.5876858899998</v>
      </c>
      <c r="O50" s="73" t="n">
        <v>10.1026290231901</v>
      </c>
      <c r="P50" s="73" t="n">
        <v>9.4883990168093</v>
      </c>
      <c r="Q50" s="73" t="n">
        <v>10.6285014</v>
      </c>
      <c r="R50" s="182"/>
      <c r="S50" s="182"/>
      <c r="T50" s="182"/>
      <c r="U50" s="182"/>
      <c r="V50" s="182"/>
      <c r="W50" s="182"/>
      <c r="X50" s="182"/>
      <c r="Y50" s="182"/>
      <c r="Z50" s="182"/>
      <c r="AA50" s="182"/>
      <c r="AB50" s="182"/>
      <c r="AC50" s="182"/>
      <c r="AD50" s="182"/>
      <c r="AE50" s="182"/>
    </row>
    <row r="51" s="28" customFormat="true" ht="13.8" hidden="false" customHeight="false" outlineLevel="0" collapsed="false">
      <c r="A51" s="21"/>
      <c r="B51" s="21"/>
      <c r="C51" s="21"/>
      <c r="D51" s="187" t="s">
        <v>202</v>
      </c>
      <c r="E51" s="21"/>
      <c r="F51" s="185" t="n">
        <v>128.634957969975</v>
      </c>
      <c r="G51" s="185" t="n">
        <v>36.8340369899996</v>
      </c>
      <c r="H51" s="185" t="n">
        <v>73.8737564299883</v>
      </c>
      <c r="I51" s="185" t="n">
        <v>112.282832969981</v>
      </c>
      <c r="J51" s="185" t="n">
        <v>150.202524289961</v>
      </c>
      <c r="K51" s="185" t="n">
        <v>44.7673427899954</v>
      </c>
      <c r="L51" s="21"/>
      <c r="M51" s="185" t="n">
        <v>36.8340369899996</v>
      </c>
      <c r="N51" s="185" t="n">
        <v>37.0397194399887</v>
      </c>
      <c r="O51" s="185" t="n">
        <v>38.4090765399926</v>
      </c>
      <c r="P51" s="185" t="n">
        <v>37.9196913199799</v>
      </c>
      <c r="Q51" s="185" t="n">
        <v>44.7673427899954</v>
      </c>
      <c r="R51" s="182"/>
      <c r="S51" s="182"/>
      <c r="T51" s="182"/>
      <c r="U51" s="182"/>
      <c r="V51" s="182"/>
      <c r="W51" s="182"/>
      <c r="X51" s="182"/>
      <c r="Y51" s="182"/>
      <c r="Z51" s="182"/>
      <c r="AA51" s="182"/>
      <c r="AB51" s="182"/>
      <c r="AC51" s="182"/>
      <c r="AD51" s="182"/>
      <c r="AE51" s="182"/>
    </row>
    <row r="52" customFormat="false" ht="13.8" hidden="false" customHeight="false" outlineLevel="0" collapsed="false">
      <c r="D52" s="184" t="s">
        <v>203</v>
      </c>
      <c r="F52" s="73" t="n">
        <v>81.1378969800248</v>
      </c>
      <c r="G52" s="73" t="n">
        <v>50.4201822400004</v>
      </c>
      <c r="H52" s="73" t="n">
        <v>69.6626813500119</v>
      </c>
      <c r="I52" s="73" t="n">
        <v>96.4628809968292</v>
      </c>
      <c r="J52" s="73" t="n">
        <v>119.02526960004</v>
      </c>
      <c r="K52" s="73" t="n">
        <v>58.7383109900046</v>
      </c>
      <c r="M52" s="73" t="n">
        <v>50.4201822400004</v>
      </c>
      <c r="N52" s="73" t="n">
        <v>19.2424991100115</v>
      </c>
      <c r="O52" s="73" t="n">
        <v>26.8001996468173</v>
      </c>
      <c r="P52" s="73" t="n">
        <v>22.5623886032108</v>
      </c>
      <c r="Q52" s="73" t="n">
        <v>58.7383109900046</v>
      </c>
      <c r="R52" s="182"/>
      <c r="S52" s="182"/>
      <c r="T52" s="182"/>
      <c r="U52" s="182"/>
      <c r="V52" s="182"/>
      <c r="W52" s="182"/>
      <c r="X52" s="182"/>
      <c r="Y52" s="182"/>
      <c r="Z52" s="182"/>
      <c r="AA52" s="182"/>
      <c r="AB52" s="182"/>
      <c r="AC52" s="182"/>
      <c r="AD52" s="182"/>
      <c r="AE52" s="182"/>
    </row>
    <row r="53" customFormat="false" ht="13.8" hidden="false" customHeight="false" outlineLevel="0" collapsed="false">
      <c r="D53" s="78" t="s">
        <v>204</v>
      </c>
      <c r="F53" s="73"/>
      <c r="G53" s="73"/>
      <c r="H53" s="73"/>
      <c r="I53" s="73"/>
      <c r="J53" s="73"/>
      <c r="K53" s="73"/>
      <c r="M53" s="73"/>
      <c r="N53" s="73"/>
      <c r="O53" s="73"/>
      <c r="P53" s="73"/>
      <c r="Q53" s="73"/>
      <c r="R53" s="182"/>
      <c r="S53" s="182"/>
      <c r="T53" s="182"/>
      <c r="U53" s="182"/>
      <c r="V53" s="182"/>
      <c r="W53" s="182"/>
      <c r="X53" s="182"/>
      <c r="Y53" s="182"/>
      <c r="Z53" s="182"/>
      <c r="AA53" s="182"/>
      <c r="AB53" s="182"/>
      <c r="AC53" s="182"/>
      <c r="AD53" s="182"/>
      <c r="AE53" s="182"/>
    </row>
    <row r="54" customFormat="false" ht="13.8" hidden="false" customHeight="false" outlineLevel="0" collapsed="false">
      <c r="D54" s="188" t="s">
        <v>205</v>
      </c>
      <c r="F54" s="73"/>
      <c r="G54" s="73"/>
      <c r="H54" s="73"/>
      <c r="I54" s="73"/>
      <c r="J54" s="73"/>
      <c r="K54" s="73"/>
      <c r="M54" s="73"/>
      <c r="N54" s="73"/>
      <c r="O54" s="73"/>
      <c r="P54" s="73"/>
      <c r="Q54" s="73"/>
      <c r="R54" s="182"/>
      <c r="S54" s="182"/>
      <c r="T54" s="182"/>
      <c r="U54" s="182"/>
      <c r="V54" s="182"/>
      <c r="W54" s="182"/>
      <c r="X54" s="182"/>
      <c r="Y54" s="182"/>
      <c r="Z54" s="182"/>
      <c r="AA54" s="182"/>
      <c r="AB54" s="182"/>
      <c r="AC54" s="182"/>
      <c r="AD54" s="182"/>
      <c r="AE54" s="182"/>
    </row>
    <row r="55" s="32" customFormat="true" ht="13.8" hidden="false" customHeight="false" outlineLevel="0" collapsed="false">
      <c r="A55" s="34"/>
      <c r="B55" s="34"/>
      <c r="C55" s="34"/>
      <c r="D55" s="180" t="s">
        <v>206</v>
      </c>
      <c r="E55" s="76"/>
      <c r="F55" s="189" t="n">
        <v>3535.59349</v>
      </c>
      <c r="G55" s="189" t="n">
        <v>391.23557</v>
      </c>
      <c r="H55" s="189" t="n">
        <v>1993.11928</v>
      </c>
      <c r="I55" s="189" t="n">
        <v>2826.21298</v>
      </c>
      <c r="J55" s="189" t="n">
        <v>3994.01346</v>
      </c>
      <c r="K55" s="189" t="n">
        <v>-1138.9768</v>
      </c>
      <c r="L55" s="76"/>
      <c r="M55" s="189" t="n">
        <v>391.23557</v>
      </c>
      <c r="N55" s="189" t="n">
        <v>1601.88371</v>
      </c>
      <c r="O55" s="189" t="n">
        <v>833.0937</v>
      </c>
      <c r="P55" s="189" t="n">
        <v>1167.80048</v>
      </c>
      <c r="Q55" s="189" t="n">
        <v>-1138.9768</v>
      </c>
      <c r="R55" s="182"/>
      <c r="S55" s="182"/>
      <c r="T55" s="182"/>
      <c r="U55" s="182"/>
      <c r="V55" s="182"/>
      <c r="W55" s="182"/>
      <c r="X55" s="182"/>
      <c r="Y55" s="182"/>
      <c r="Z55" s="182"/>
      <c r="AA55" s="182"/>
      <c r="AB55" s="182"/>
      <c r="AC55" s="182"/>
      <c r="AD55" s="182"/>
      <c r="AE55" s="182"/>
    </row>
    <row r="56" s="32" customFormat="true" ht="13.8" hidden="false" customHeight="false" outlineLevel="0" collapsed="false">
      <c r="A56" s="34"/>
      <c r="B56" s="34"/>
      <c r="C56" s="34"/>
      <c r="D56" s="180"/>
      <c r="E56" s="76"/>
      <c r="F56" s="44"/>
      <c r="G56" s="44"/>
      <c r="H56" s="44"/>
      <c r="I56" s="44"/>
      <c r="J56" s="44"/>
      <c r="K56" s="44"/>
      <c r="L56" s="76"/>
      <c r="M56" s="44"/>
      <c r="N56" s="44"/>
      <c r="O56" s="44"/>
      <c r="P56" s="44"/>
      <c r="Q56" s="44"/>
      <c r="R56" s="182"/>
      <c r="S56" s="182"/>
      <c r="T56" s="182"/>
      <c r="U56" s="182"/>
      <c r="V56" s="182"/>
      <c r="W56" s="182"/>
      <c r="X56" s="182"/>
      <c r="Y56" s="182"/>
      <c r="Z56" s="182"/>
      <c r="AA56" s="182"/>
      <c r="AB56" s="182"/>
      <c r="AC56" s="182"/>
      <c r="AD56" s="182"/>
      <c r="AE56" s="182"/>
    </row>
    <row r="57" s="20" customFormat="true" ht="15.6" hidden="false" customHeight="false" outlineLevel="0" collapsed="false">
      <c r="A57" s="86"/>
      <c r="B57" s="1"/>
      <c r="C57" s="1"/>
      <c r="D57" s="122" t="s">
        <v>161</v>
      </c>
      <c r="E57" s="1"/>
      <c r="F57" s="166"/>
      <c r="G57" s="166"/>
      <c r="H57" s="166"/>
      <c r="I57" s="166"/>
      <c r="J57" s="166"/>
      <c r="K57" s="166"/>
      <c r="L57" s="1"/>
      <c r="M57" s="166"/>
      <c r="N57" s="166"/>
      <c r="O57" s="166"/>
      <c r="P57" s="166"/>
      <c r="Q57" s="166"/>
      <c r="R57" s="182"/>
      <c r="S57" s="182"/>
      <c r="T57" s="182"/>
      <c r="U57" s="182"/>
      <c r="V57" s="182"/>
      <c r="W57" s="182"/>
      <c r="X57" s="182"/>
      <c r="Y57" s="182"/>
      <c r="Z57" s="182"/>
      <c r="AA57" s="182"/>
      <c r="AB57" s="182"/>
      <c r="AC57" s="182"/>
      <c r="AD57" s="182"/>
      <c r="AE57" s="182"/>
    </row>
    <row r="58" s="20" customFormat="true" ht="14.4" hidden="false" customHeight="false" outlineLevel="0" collapsed="false">
      <c r="A58" s="86"/>
      <c r="B58" s="1"/>
      <c r="C58" s="1"/>
      <c r="D58" s="123" t="s">
        <v>130</v>
      </c>
      <c r="E58" s="1"/>
      <c r="F58" s="123"/>
      <c r="G58" s="123"/>
      <c r="H58" s="123"/>
      <c r="I58" s="123"/>
      <c r="J58" s="123"/>
      <c r="K58" s="123"/>
      <c r="L58" s="1"/>
      <c r="M58" s="123"/>
      <c r="N58" s="123"/>
      <c r="O58" s="123"/>
      <c r="P58" s="123"/>
      <c r="Q58" s="123"/>
      <c r="R58" s="182"/>
      <c r="S58" s="182"/>
      <c r="T58" s="182"/>
      <c r="U58" s="182"/>
      <c r="V58" s="182"/>
      <c r="W58" s="182"/>
      <c r="X58" s="182"/>
      <c r="Y58" s="182"/>
      <c r="Z58" s="182"/>
      <c r="AA58" s="182"/>
      <c r="AB58" s="182"/>
      <c r="AC58" s="182"/>
      <c r="AD58" s="182"/>
      <c r="AE58" s="182"/>
    </row>
    <row r="59" s="20" customFormat="true" ht="15" hidden="false" customHeight="false" outlineLevel="0" collapsed="false">
      <c r="A59" s="46"/>
      <c r="B59" s="1"/>
      <c r="C59" s="1"/>
      <c r="D59" s="1"/>
      <c r="E59" s="1"/>
      <c r="F59" s="89"/>
      <c r="G59" s="89"/>
      <c r="H59" s="89"/>
      <c r="I59" s="89"/>
      <c r="J59" s="89"/>
      <c r="K59" s="89"/>
      <c r="L59" s="1"/>
      <c r="M59" s="89"/>
      <c r="N59" s="89"/>
      <c r="O59" s="89"/>
      <c r="P59" s="89"/>
      <c r="Q59" s="89"/>
      <c r="R59" s="182"/>
      <c r="S59" s="182"/>
      <c r="T59" s="182"/>
      <c r="U59" s="182"/>
      <c r="V59" s="182"/>
      <c r="W59" s="182"/>
      <c r="X59" s="182"/>
      <c r="Y59" s="182"/>
      <c r="Z59" s="182"/>
      <c r="AA59" s="182"/>
      <c r="AB59" s="182"/>
      <c r="AC59" s="182"/>
      <c r="AD59" s="182"/>
      <c r="AE59" s="182"/>
    </row>
    <row r="60" s="20" customFormat="true" ht="13.8" hidden="false" customHeight="false" outlineLevel="0" collapsed="false">
      <c r="A60" s="86"/>
      <c r="B60" s="1"/>
      <c r="C60" s="1"/>
      <c r="D60" s="94" t="s">
        <v>116</v>
      </c>
      <c r="E60" s="34"/>
      <c r="F60" s="167" t="n">
        <v>1642.6972</v>
      </c>
      <c r="G60" s="167" t="n">
        <v>494.114449999999</v>
      </c>
      <c r="H60" s="167" t="n">
        <v>1044.31071</v>
      </c>
      <c r="I60" s="167" t="n">
        <v>1448.21027</v>
      </c>
      <c r="J60" s="167" t="n">
        <v>1860.72508</v>
      </c>
      <c r="K60" s="167" t="n">
        <v>529.17078</v>
      </c>
      <c r="L60" s="34"/>
      <c r="M60" s="167" t="n">
        <v>494.114449999999</v>
      </c>
      <c r="N60" s="167" t="n">
        <v>550.196259999997</v>
      </c>
      <c r="O60" s="167" t="n">
        <v>403.899560000003</v>
      </c>
      <c r="P60" s="167" t="n">
        <v>412.514809999999</v>
      </c>
      <c r="Q60" s="167" t="n">
        <v>529.17078</v>
      </c>
      <c r="R60" s="182"/>
      <c r="S60" s="182"/>
      <c r="T60" s="182"/>
      <c r="U60" s="182"/>
      <c r="V60" s="182"/>
      <c r="W60" s="182"/>
      <c r="X60" s="182"/>
      <c r="Y60" s="182"/>
      <c r="Z60" s="182"/>
      <c r="AA60" s="182"/>
      <c r="AB60" s="182"/>
      <c r="AC60" s="182"/>
      <c r="AD60" s="182"/>
      <c r="AE60" s="182"/>
    </row>
    <row r="61" s="20" customFormat="true" ht="13.8" hidden="false" customHeight="false" outlineLevel="0" collapsed="false">
      <c r="A61" s="46"/>
      <c r="B61" s="1"/>
      <c r="C61" s="1"/>
      <c r="D61" s="94" t="s">
        <v>117</v>
      </c>
      <c r="E61" s="34"/>
      <c r="F61" s="167" t="n">
        <v>1.42535</v>
      </c>
      <c r="G61" s="167" t="n">
        <v>0.74046</v>
      </c>
      <c r="H61" s="167" t="n">
        <v>1.36787</v>
      </c>
      <c r="I61" s="167" t="n">
        <v>2.26663</v>
      </c>
      <c r="J61" s="167" t="n">
        <v>3.03747</v>
      </c>
      <c r="K61" s="167" t="n">
        <v>0.72274</v>
      </c>
      <c r="L61" s="34"/>
      <c r="M61" s="167" t="n">
        <v>0.74046</v>
      </c>
      <c r="N61" s="167" t="n">
        <v>0.62741</v>
      </c>
      <c r="O61" s="167" t="n">
        <v>0.89876</v>
      </c>
      <c r="P61" s="167" t="n">
        <v>0.77084</v>
      </c>
      <c r="Q61" s="167" t="n">
        <v>0.72274</v>
      </c>
      <c r="R61" s="182"/>
      <c r="S61" s="182"/>
      <c r="T61" s="182"/>
      <c r="U61" s="182"/>
      <c r="V61" s="182"/>
      <c r="W61" s="182"/>
      <c r="X61" s="182"/>
      <c r="Y61" s="182"/>
      <c r="Z61" s="182"/>
      <c r="AA61" s="182"/>
      <c r="AB61" s="182"/>
      <c r="AC61" s="182"/>
      <c r="AD61" s="182"/>
      <c r="AE61" s="182"/>
    </row>
    <row r="62" s="20" customFormat="true" ht="13.8" hidden="false" customHeight="false" outlineLevel="0" collapsed="false">
      <c r="A62" s="190"/>
      <c r="B62" s="1"/>
      <c r="C62" s="1"/>
      <c r="D62" s="97"/>
      <c r="E62" s="34"/>
      <c r="F62" s="191"/>
      <c r="G62" s="191"/>
      <c r="H62" s="191"/>
      <c r="I62" s="191"/>
      <c r="J62" s="191"/>
      <c r="K62" s="191"/>
      <c r="L62" s="34"/>
      <c r="M62" s="191"/>
      <c r="N62" s="191"/>
      <c r="O62" s="191"/>
      <c r="P62" s="191"/>
      <c r="Q62" s="191" t="n">
        <v>0</v>
      </c>
      <c r="R62" s="182"/>
      <c r="S62" s="182"/>
      <c r="T62" s="182"/>
      <c r="U62" s="182"/>
      <c r="V62" s="182"/>
      <c r="W62" s="182"/>
      <c r="X62" s="182"/>
      <c r="Y62" s="182"/>
      <c r="Z62" s="182"/>
      <c r="AA62" s="182"/>
      <c r="AB62" s="182"/>
      <c r="AC62" s="182"/>
      <c r="AD62" s="182"/>
      <c r="AE62" s="182"/>
    </row>
    <row r="63" s="20" customFormat="true" ht="13.8" hidden="false" customHeight="false" outlineLevel="0" collapsed="false">
      <c r="B63" s="1"/>
      <c r="C63" s="1"/>
      <c r="D63" s="108" t="s">
        <v>118</v>
      </c>
      <c r="E63" s="34"/>
      <c r="F63" s="175" t="n">
        <v>1644.12255</v>
      </c>
      <c r="G63" s="175" t="n">
        <v>494.854909999999</v>
      </c>
      <c r="H63" s="175" t="n">
        <v>1045.67858</v>
      </c>
      <c r="I63" s="175" t="n">
        <v>1450.4769</v>
      </c>
      <c r="J63" s="175" t="n">
        <v>1863.76255</v>
      </c>
      <c r="K63" s="175" t="n">
        <v>529.89352</v>
      </c>
      <c r="L63" s="34"/>
      <c r="M63" s="175" t="n">
        <v>494.854909999999</v>
      </c>
      <c r="N63" s="175" t="n">
        <v>550.823669999997</v>
      </c>
      <c r="O63" s="175" t="n">
        <v>404.798320000003</v>
      </c>
      <c r="P63" s="175" t="n">
        <v>413.285649999999</v>
      </c>
      <c r="Q63" s="175" t="n">
        <v>529.89352</v>
      </c>
      <c r="R63" s="182"/>
      <c r="S63" s="182"/>
      <c r="T63" s="182"/>
      <c r="U63" s="182"/>
      <c r="V63" s="182"/>
      <c r="W63" s="182"/>
      <c r="X63" s="182"/>
      <c r="Y63" s="182"/>
      <c r="Z63" s="182"/>
      <c r="AA63" s="182"/>
      <c r="AB63" s="182"/>
      <c r="AC63" s="182"/>
      <c r="AD63" s="182"/>
      <c r="AE63" s="182"/>
    </row>
    <row r="64" s="20" customFormat="true" ht="13.8" hidden="false" customHeight="false" outlineLevel="0" collapsed="false">
      <c r="B64" s="1"/>
      <c r="C64" s="1"/>
      <c r="D64" s="101"/>
      <c r="E64" s="34"/>
      <c r="F64" s="192"/>
      <c r="G64" s="192"/>
      <c r="H64" s="192"/>
      <c r="I64" s="192"/>
      <c r="J64" s="192"/>
      <c r="K64" s="192"/>
      <c r="L64" s="34"/>
      <c r="M64" s="192"/>
      <c r="N64" s="192"/>
      <c r="O64" s="192"/>
      <c r="P64" s="192"/>
      <c r="Q64" s="192" t="n">
        <v>0</v>
      </c>
      <c r="R64" s="182"/>
      <c r="S64" s="182"/>
      <c r="T64" s="182"/>
      <c r="U64" s="182"/>
      <c r="V64" s="182"/>
      <c r="W64" s="182"/>
      <c r="X64" s="182"/>
      <c r="Y64" s="182"/>
      <c r="Z64" s="182"/>
      <c r="AA64" s="182"/>
      <c r="AB64" s="182"/>
      <c r="AC64" s="182"/>
      <c r="AD64" s="182"/>
      <c r="AE64" s="182"/>
    </row>
    <row r="65" s="20" customFormat="true" ht="13.8" hidden="false" customHeight="false" outlineLevel="0" collapsed="false">
      <c r="B65" s="1"/>
      <c r="C65" s="1"/>
      <c r="D65" s="94" t="s">
        <v>36</v>
      </c>
      <c r="E65" s="34"/>
      <c r="F65" s="167" t="n">
        <v>79.77817</v>
      </c>
      <c r="G65" s="167" t="n">
        <v>22.28003</v>
      </c>
      <c r="H65" s="167" t="n">
        <v>42.73592</v>
      </c>
      <c r="I65" s="167" t="n">
        <v>63.75471</v>
      </c>
      <c r="J65" s="167" t="n">
        <v>86.23622</v>
      </c>
      <c r="K65" s="167" t="n">
        <v>20.90055</v>
      </c>
      <c r="L65" s="34"/>
      <c r="M65" s="167" t="n">
        <v>22.28003</v>
      </c>
      <c r="N65" s="167" t="n">
        <v>20.45589</v>
      </c>
      <c r="O65" s="167" t="n">
        <v>21.01879</v>
      </c>
      <c r="P65" s="167" t="n">
        <v>22.48151</v>
      </c>
      <c r="Q65" s="167" t="n">
        <v>20.90055</v>
      </c>
      <c r="R65" s="182"/>
      <c r="S65" s="182"/>
      <c r="T65" s="182"/>
      <c r="U65" s="182"/>
      <c r="V65" s="182"/>
      <c r="W65" s="182"/>
      <c r="X65" s="182"/>
      <c r="Y65" s="182"/>
      <c r="Z65" s="182"/>
      <c r="AA65" s="182"/>
      <c r="AB65" s="182"/>
      <c r="AC65" s="182"/>
      <c r="AD65" s="182"/>
      <c r="AE65" s="182"/>
    </row>
    <row r="66" s="20" customFormat="true" ht="13.8" hidden="false" customHeight="false" outlineLevel="0" collapsed="false">
      <c r="B66" s="1"/>
      <c r="C66" s="1"/>
      <c r="D66" s="193" t="s">
        <v>207</v>
      </c>
      <c r="E66" s="34"/>
      <c r="F66" s="167"/>
      <c r="G66" s="167"/>
      <c r="H66" s="167"/>
      <c r="I66" s="167"/>
      <c r="J66" s="167"/>
      <c r="K66" s="167"/>
      <c r="L66" s="34"/>
      <c r="M66" s="167" t="n">
        <v>0</v>
      </c>
      <c r="N66" s="167" t="n">
        <v>0</v>
      </c>
      <c r="O66" s="167" t="n">
        <v>0</v>
      </c>
      <c r="P66" s="167" t="n">
        <v>0</v>
      </c>
      <c r="Q66" s="167" t="n">
        <v>0</v>
      </c>
      <c r="R66" s="182"/>
      <c r="S66" s="182"/>
      <c r="T66" s="182"/>
      <c r="U66" s="182"/>
      <c r="V66" s="182"/>
      <c r="W66" s="182"/>
      <c r="X66" s="182"/>
      <c r="Y66" s="182"/>
      <c r="Z66" s="182"/>
      <c r="AA66" s="182"/>
      <c r="AB66" s="182"/>
      <c r="AC66" s="182"/>
      <c r="AD66" s="182"/>
      <c r="AE66" s="182"/>
    </row>
    <row r="67" s="20" customFormat="true" ht="13.8" hidden="false" customHeight="false" outlineLevel="0" collapsed="false">
      <c r="B67" s="1"/>
      <c r="C67" s="1"/>
      <c r="D67" s="94" t="s">
        <v>37</v>
      </c>
      <c r="E67" s="34"/>
      <c r="F67" s="167" t="n">
        <v>33.14826</v>
      </c>
      <c r="G67" s="167" t="n">
        <v>8.12347</v>
      </c>
      <c r="H67" s="167" t="n">
        <v>18.43787</v>
      </c>
      <c r="I67" s="167" t="n">
        <v>25.55192</v>
      </c>
      <c r="J67" s="167" t="n">
        <v>34.11886</v>
      </c>
      <c r="K67" s="167" t="n">
        <v>9.05854</v>
      </c>
      <c r="L67" s="34"/>
      <c r="M67" s="167" t="n">
        <v>8.12347</v>
      </c>
      <c r="N67" s="167" t="n">
        <v>10.3144</v>
      </c>
      <c r="O67" s="167" t="n">
        <v>7.11405</v>
      </c>
      <c r="P67" s="167" t="n">
        <v>8.56694</v>
      </c>
      <c r="Q67" s="167" t="n">
        <v>9.05854</v>
      </c>
      <c r="R67" s="182"/>
      <c r="S67" s="182"/>
      <c r="T67" s="182"/>
      <c r="U67" s="182"/>
      <c r="V67" s="182"/>
      <c r="W67" s="182"/>
      <c r="X67" s="182"/>
      <c r="Y67" s="182"/>
      <c r="Z67" s="182"/>
      <c r="AA67" s="182"/>
      <c r="AB67" s="182"/>
      <c r="AC67" s="182"/>
      <c r="AD67" s="182"/>
      <c r="AE67" s="182"/>
    </row>
    <row r="68" s="20" customFormat="true" ht="13.8" hidden="false" customHeight="false" outlineLevel="0" collapsed="false">
      <c r="A68" s="1"/>
      <c r="B68" s="1"/>
      <c r="C68" s="1"/>
      <c r="D68" s="94" t="s">
        <v>38</v>
      </c>
      <c r="E68" s="34"/>
      <c r="F68" s="167" t="n">
        <v>8.04412</v>
      </c>
      <c r="G68" s="167" t="n">
        <v>1.13156</v>
      </c>
      <c r="H68" s="167" t="n">
        <v>2.14774</v>
      </c>
      <c r="I68" s="167" t="n">
        <v>3.16333</v>
      </c>
      <c r="J68" s="167" t="n">
        <v>4.23868</v>
      </c>
      <c r="K68" s="167" t="n">
        <v>1.20787</v>
      </c>
      <c r="L68" s="34"/>
      <c r="M68" s="167" t="n">
        <v>1.13156</v>
      </c>
      <c r="N68" s="167" t="n">
        <v>1.01618</v>
      </c>
      <c r="O68" s="167" t="n">
        <v>1.01559</v>
      </c>
      <c r="P68" s="167" t="n">
        <v>1.07535</v>
      </c>
      <c r="Q68" s="167" t="n">
        <v>1.20787</v>
      </c>
      <c r="R68" s="182"/>
      <c r="S68" s="182"/>
      <c r="T68" s="182"/>
      <c r="U68" s="182"/>
      <c r="V68" s="182"/>
      <c r="W68" s="182"/>
      <c r="X68" s="182"/>
      <c r="Y68" s="182"/>
      <c r="Z68" s="182"/>
      <c r="AA68" s="182"/>
      <c r="AB68" s="182"/>
      <c r="AC68" s="182"/>
      <c r="AD68" s="182"/>
      <c r="AE68" s="182"/>
    </row>
    <row r="69" s="20" customFormat="true" ht="13.8" hidden="false" customHeight="false" outlineLevel="0" collapsed="false">
      <c r="A69" s="1"/>
      <c r="B69" s="1"/>
      <c r="C69" s="1"/>
      <c r="D69" s="94" t="s">
        <v>39</v>
      </c>
      <c r="E69" s="34"/>
      <c r="F69" s="167"/>
      <c r="G69" s="167"/>
      <c r="H69" s="167"/>
      <c r="I69" s="167"/>
      <c r="J69" s="167"/>
      <c r="K69" s="167"/>
      <c r="L69" s="34"/>
      <c r="M69" s="167" t="n">
        <v>0</v>
      </c>
      <c r="N69" s="167" t="n">
        <v>0</v>
      </c>
      <c r="O69" s="167" t="n">
        <v>0</v>
      </c>
      <c r="P69" s="167" t="n">
        <v>0</v>
      </c>
      <c r="Q69" s="167" t="n">
        <v>0</v>
      </c>
      <c r="R69" s="182"/>
      <c r="S69" s="182"/>
      <c r="T69" s="182"/>
      <c r="U69" s="182"/>
      <c r="V69" s="182"/>
      <c r="W69" s="182"/>
      <c r="X69" s="182"/>
      <c r="Y69" s="182"/>
      <c r="Z69" s="182"/>
      <c r="AA69" s="182"/>
      <c r="AB69" s="182"/>
      <c r="AC69" s="182"/>
      <c r="AD69" s="182"/>
      <c r="AE69" s="182"/>
    </row>
    <row r="70" s="20" customFormat="true" ht="13.8" hidden="false" customHeight="false" outlineLevel="0" collapsed="false">
      <c r="A70" s="1"/>
      <c r="B70" s="1"/>
      <c r="C70" s="1"/>
      <c r="D70" s="94" t="s">
        <v>40</v>
      </c>
      <c r="E70" s="34"/>
      <c r="F70" s="167" t="n">
        <v>12.02225</v>
      </c>
      <c r="G70" s="167" t="n">
        <v>4.26806</v>
      </c>
      <c r="H70" s="167" t="n">
        <v>8.17042</v>
      </c>
      <c r="I70" s="167" t="n">
        <v>10.87565</v>
      </c>
      <c r="J70" s="167" t="n">
        <v>15.39917</v>
      </c>
      <c r="K70" s="167" t="n">
        <v>2.73276</v>
      </c>
      <c r="L70" s="34"/>
      <c r="M70" s="167" t="n">
        <v>4.26806</v>
      </c>
      <c r="N70" s="167" t="n">
        <v>3.90236</v>
      </c>
      <c r="O70" s="167" t="n">
        <v>2.70523</v>
      </c>
      <c r="P70" s="167" t="n">
        <v>4.52352</v>
      </c>
      <c r="Q70" s="167" t="n">
        <v>2.73276</v>
      </c>
      <c r="R70" s="182"/>
      <c r="S70" s="182"/>
      <c r="T70" s="182"/>
      <c r="U70" s="182"/>
      <c r="V70" s="182"/>
      <c r="W70" s="182"/>
      <c r="X70" s="182"/>
      <c r="Y70" s="182"/>
      <c r="Z70" s="182"/>
      <c r="AA70" s="182"/>
      <c r="AB70" s="182"/>
      <c r="AC70" s="182"/>
      <c r="AD70" s="182"/>
      <c r="AE70" s="182"/>
    </row>
    <row r="71" s="20" customFormat="true" ht="13.8" hidden="false" customHeight="false" outlineLevel="0" collapsed="false">
      <c r="A71" s="1"/>
      <c r="B71" s="1"/>
      <c r="C71" s="1"/>
      <c r="D71" s="94" t="s">
        <v>119</v>
      </c>
      <c r="E71" s="34"/>
      <c r="F71" s="167" t="n">
        <v>523.08393</v>
      </c>
      <c r="G71" s="167" t="n">
        <v>171.8299</v>
      </c>
      <c r="H71" s="167" t="n">
        <v>318.00425</v>
      </c>
      <c r="I71" s="167" t="n">
        <v>456.98252</v>
      </c>
      <c r="J71" s="167" t="n">
        <v>605.03188</v>
      </c>
      <c r="K71" s="167" t="n">
        <v>167.36294</v>
      </c>
      <c r="L71" s="34"/>
      <c r="M71" s="167" t="n">
        <v>171.8299</v>
      </c>
      <c r="N71" s="167" t="n">
        <v>146.17435</v>
      </c>
      <c r="O71" s="167" t="n">
        <v>138.97827</v>
      </c>
      <c r="P71" s="167" t="n">
        <v>148.04936</v>
      </c>
      <c r="Q71" s="167" t="n">
        <v>167.36294</v>
      </c>
      <c r="R71" s="182"/>
      <c r="S71" s="182"/>
      <c r="T71" s="182"/>
      <c r="U71" s="182"/>
      <c r="V71" s="182"/>
      <c r="W71" s="182"/>
      <c r="X71" s="182"/>
      <c r="Y71" s="182"/>
      <c r="Z71" s="182"/>
      <c r="AA71" s="182"/>
      <c r="AB71" s="182"/>
      <c r="AC71" s="182"/>
      <c r="AD71" s="182"/>
      <c r="AE71" s="182"/>
    </row>
    <row r="72" s="20" customFormat="true" ht="13.8" hidden="false" customHeight="false" outlineLevel="0" collapsed="false">
      <c r="A72" s="1"/>
      <c r="B72" s="1"/>
      <c r="C72" s="1"/>
      <c r="D72" s="107"/>
      <c r="E72" s="34"/>
      <c r="F72" s="167"/>
      <c r="G72" s="167"/>
      <c r="H72" s="167"/>
      <c r="I72" s="167"/>
      <c r="J72" s="167"/>
      <c r="K72" s="167"/>
      <c r="L72" s="34"/>
      <c r="M72" s="167"/>
      <c r="N72" s="167"/>
      <c r="O72" s="167"/>
      <c r="P72" s="167"/>
      <c r="Q72" s="167"/>
      <c r="R72" s="182"/>
      <c r="S72" s="182"/>
      <c r="T72" s="182"/>
      <c r="U72" s="182"/>
      <c r="V72" s="182"/>
      <c r="W72" s="182"/>
      <c r="X72" s="182"/>
      <c r="Y72" s="182"/>
      <c r="Z72" s="182"/>
      <c r="AA72" s="182"/>
      <c r="AB72" s="182"/>
      <c r="AC72" s="182"/>
      <c r="AD72" s="182"/>
      <c r="AE72" s="182"/>
    </row>
    <row r="73" s="20" customFormat="true" ht="13.8" hidden="false" customHeight="false" outlineLevel="0" collapsed="false">
      <c r="A73" s="1"/>
      <c r="B73" s="1"/>
      <c r="C73" s="1"/>
      <c r="D73" s="108" t="s">
        <v>120</v>
      </c>
      <c r="E73" s="34"/>
      <c r="F73" s="175" t="n">
        <v>656.07673</v>
      </c>
      <c r="G73" s="175" t="n">
        <v>207.63302</v>
      </c>
      <c r="H73" s="175" t="n">
        <v>389.4962</v>
      </c>
      <c r="I73" s="175" t="n">
        <v>560.32813</v>
      </c>
      <c r="J73" s="175" t="n">
        <v>745.02481</v>
      </c>
      <c r="K73" s="175" t="n">
        <v>201.26266</v>
      </c>
      <c r="L73" s="34"/>
      <c r="M73" s="175" t="n">
        <v>207.63302</v>
      </c>
      <c r="N73" s="175" t="n">
        <v>181.86318</v>
      </c>
      <c r="O73" s="175" t="n">
        <v>170.83193</v>
      </c>
      <c r="P73" s="175" t="n">
        <v>184.69668</v>
      </c>
      <c r="Q73" s="175" t="n">
        <v>201.26266</v>
      </c>
      <c r="R73" s="182"/>
      <c r="S73" s="182"/>
      <c r="T73" s="182"/>
      <c r="U73" s="182"/>
      <c r="V73" s="182"/>
      <c r="W73" s="182"/>
      <c r="X73" s="182"/>
      <c r="Y73" s="182"/>
      <c r="Z73" s="182"/>
      <c r="AA73" s="182"/>
      <c r="AB73" s="182"/>
      <c r="AC73" s="182"/>
      <c r="AD73" s="182"/>
      <c r="AE73" s="182"/>
    </row>
    <row r="74" s="20" customFormat="true" ht="13.8" hidden="false" customHeight="false" outlineLevel="0" collapsed="false">
      <c r="A74" s="1"/>
      <c r="B74" s="1"/>
      <c r="C74" s="1"/>
      <c r="D74" s="110"/>
      <c r="E74" s="1"/>
      <c r="F74" s="194"/>
      <c r="G74" s="194"/>
      <c r="H74" s="194"/>
      <c r="I74" s="194"/>
      <c r="J74" s="194"/>
      <c r="K74" s="194"/>
      <c r="L74" s="1"/>
      <c r="M74" s="194"/>
      <c r="N74" s="194"/>
      <c r="O74" s="194"/>
      <c r="P74" s="194"/>
      <c r="Q74" s="194"/>
      <c r="R74" s="182"/>
      <c r="S74" s="182"/>
      <c r="T74" s="182"/>
      <c r="U74" s="182"/>
      <c r="V74" s="182"/>
      <c r="W74" s="182"/>
      <c r="X74" s="182"/>
      <c r="Y74" s="182"/>
      <c r="Z74" s="182"/>
      <c r="AA74" s="182"/>
      <c r="AB74" s="182"/>
      <c r="AC74" s="182"/>
      <c r="AD74" s="182"/>
      <c r="AE74" s="182"/>
    </row>
    <row r="75" s="20" customFormat="true" ht="13.8" hidden="false" customHeight="false" outlineLevel="0" collapsed="false">
      <c r="A75" s="1"/>
      <c r="B75" s="1"/>
      <c r="C75" s="1"/>
      <c r="D75" s="108" t="s">
        <v>121</v>
      </c>
      <c r="E75" s="1"/>
      <c r="F75" s="175" t="n">
        <v>988.045819999996</v>
      </c>
      <c r="G75" s="175" t="n">
        <v>287.221889999999</v>
      </c>
      <c r="H75" s="175" t="n">
        <v>656.182379999996</v>
      </c>
      <c r="I75" s="175" t="n">
        <v>890.14877</v>
      </c>
      <c r="J75" s="175" t="n">
        <v>1118.73774</v>
      </c>
      <c r="K75" s="175" t="n">
        <v>328.63086</v>
      </c>
      <c r="L75" s="1"/>
      <c r="M75" s="195" t="n">
        <v>287.221889999999</v>
      </c>
      <c r="N75" s="195" t="n">
        <v>368.960489999997</v>
      </c>
      <c r="O75" s="195" t="n">
        <v>233.966390000003</v>
      </c>
      <c r="P75" s="195" t="n">
        <v>228.588969999999</v>
      </c>
      <c r="Q75" s="195" t="n">
        <v>328.63086</v>
      </c>
      <c r="R75" s="182"/>
      <c r="S75" s="182"/>
      <c r="T75" s="182"/>
      <c r="U75" s="182"/>
      <c r="V75" s="182"/>
      <c r="W75" s="182"/>
      <c r="X75" s="182"/>
      <c r="Y75" s="182"/>
      <c r="Z75" s="182"/>
      <c r="AA75" s="182"/>
      <c r="AB75" s="182"/>
      <c r="AC75" s="182"/>
      <c r="AD75" s="182"/>
      <c r="AE75" s="182"/>
    </row>
    <row r="76" s="20" customFormat="true" ht="13.8" hidden="false" customHeight="false" outlineLevel="0" collapsed="false">
      <c r="A76" s="1"/>
      <c r="B76" s="1"/>
      <c r="C76" s="1"/>
      <c r="D76" s="101"/>
      <c r="E76" s="1"/>
      <c r="F76" s="192"/>
      <c r="G76" s="192"/>
      <c r="H76" s="192"/>
      <c r="I76" s="192"/>
      <c r="J76" s="192"/>
      <c r="K76" s="192"/>
      <c r="L76" s="1"/>
      <c r="M76" s="192"/>
      <c r="N76" s="192"/>
      <c r="O76" s="192"/>
      <c r="P76" s="192"/>
      <c r="Q76" s="192"/>
      <c r="R76" s="182"/>
      <c r="S76" s="182"/>
      <c r="T76" s="182"/>
      <c r="U76" s="182"/>
      <c r="V76" s="182"/>
      <c r="W76" s="182"/>
      <c r="X76" s="182"/>
      <c r="Y76" s="182"/>
      <c r="Z76" s="182"/>
      <c r="AA76" s="182"/>
      <c r="AB76" s="182"/>
      <c r="AC76" s="182"/>
      <c r="AD76" s="182"/>
      <c r="AE76" s="182"/>
    </row>
    <row r="77" customFormat="false" ht="13.8" hidden="false" customHeight="false" outlineLevel="0" collapsed="false">
      <c r="D77" s="94" t="s">
        <v>45</v>
      </c>
      <c r="F77" s="167" t="n">
        <v>41.34337</v>
      </c>
      <c r="G77" s="167" t="n">
        <v>11.40683</v>
      </c>
      <c r="H77" s="167" t="n">
        <v>27.4209</v>
      </c>
      <c r="I77" s="167" t="n">
        <v>40.30422</v>
      </c>
      <c r="J77" s="167" t="n">
        <v>54.04601</v>
      </c>
      <c r="K77" s="167" t="n">
        <v>11.28186</v>
      </c>
      <c r="M77" s="167" t="n">
        <v>11.40683</v>
      </c>
      <c r="N77" s="167" t="n">
        <v>16.01407</v>
      </c>
      <c r="O77" s="167" t="n">
        <v>12.88332</v>
      </c>
      <c r="P77" s="167" t="n">
        <v>13.74179</v>
      </c>
      <c r="Q77" s="167" t="n">
        <v>11.28186</v>
      </c>
      <c r="R77" s="182"/>
      <c r="S77" s="182"/>
      <c r="T77" s="182"/>
      <c r="U77" s="182"/>
      <c r="V77" s="182"/>
      <c r="W77" s="182"/>
      <c r="X77" s="182"/>
      <c r="Y77" s="182"/>
      <c r="Z77" s="182"/>
      <c r="AA77" s="182"/>
      <c r="AB77" s="182"/>
      <c r="AC77" s="182"/>
      <c r="AD77" s="182"/>
      <c r="AE77" s="182"/>
    </row>
    <row r="78" s="20" customFormat="true" ht="13.8" hidden="false" customHeight="false" outlineLevel="0" collapsed="false">
      <c r="A78" s="1"/>
      <c r="B78" s="1"/>
      <c r="C78" s="1"/>
      <c r="D78" s="94"/>
      <c r="E78" s="1"/>
      <c r="F78" s="196"/>
      <c r="G78" s="196"/>
      <c r="H78" s="196"/>
      <c r="I78" s="196"/>
      <c r="J78" s="196"/>
      <c r="K78" s="196"/>
      <c r="L78" s="1"/>
      <c r="M78" s="196"/>
      <c r="N78" s="196"/>
      <c r="O78" s="196"/>
      <c r="P78" s="196"/>
      <c r="Q78" s="196"/>
      <c r="R78" s="182"/>
      <c r="S78" s="182"/>
      <c r="T78" s="182"/>
      <c r="U78" s="182"/>
      <c r="V78" s="182"/>
      <c r="W78" s="182"/>
      <c r="X78" s="182"/>
      <c r="Y78" s="182"/>
      <c r="Z78" s="182"/>
      <c r="AA78" s="182"/>
      <c r="AB78" s="182"/>
      <c r="AC78" s="182"/>
      <c r="AD78" s="182"/>
      <c r="AE78" s="182"/>
    </row>
    <row r="79" s="20" customFormat="true" ht="13.8" hidden="false" customHeight="false" outlineLevel="0" collapsed="false">
      <c r="A79" s="1"/>
      <c r="B79" s="1"/>
      <c r="C79" s="1"/>
      <c r="D79" s="108" t="s">
        <v>122</v>
      </c>
      <c r="E79" s="1"/>
      <c r="F79" s="175" t="n">
        <v>1029.38919</v>
      </c>
      <c r="G79" s="175" t="n">
        <v>298.628719999999</v>
      </c>
      <c r="H79" s="175" t="n">
        <v>683.603279999996</v>
      </c>
      <c r="I79" s="175" t="n">
        <v>930.45299</v>
      </c>
      <c r="J79" s="175" t="n">
        <v>1172.78375</v>
      </c>
      <c r="K79" s="175" t="n">
        <v>339.91272</v>
      </c>
      <c r="L79" s="1"/>
      <c r="M79" s="175" t="n">
        <v>298.628719999999</v>
      </c>
      <c r="N79" s="175" t="n">
        <v>384.974559999997</v>
      </c>
      <c r="O79" s="175" t="n">
        <v>246.849710000003</v>
      </c>
      <c r="P79" s="175" t="n">
        <v>242.330759999999</v>
      </c>
      <c r="Q79" s="175" t="n">
        <v>339.91272</v>
      </c>
      <c r="R79" s="182"/>
      <c r="S79" s="182"/>
      <c r="T79" s="182"/>
      <c r="U79" s="182"/>
      <c r="V79" s="182"/>
      <c r="W79" s="182"/>
      <c r="X79" s="182"/>
      <c r="Y79" s="182"/>
      <c r="Z79" s="182"/>
      <c r="AA79" s="182"/>
      <c r="AB79" s="182"/>
      <c r="AC79" s="182"/>
      <c r="AD79" s="182"/>
      <c r="AE79" s="182"/>
    </row>
    <row r="80" customFormat="false" ht="13.8" hidden="false" customHeight="false" outlineLevel="0" collapsed="false">
      <c r="D80" s="113"/>
      <c r="F80" s="197"/>
      <c r="G80" s="197"/>
      <c r="H80" s="197"/>
      <c r="I80" s="197"/>
      <c r="J80" s="197"/>
      <c r="K80" s="197"/>
      <c r="M80" s="197"/>
      <c r="N80" s="197"/>
      <c r="O80" s="197"/>
      <c r="P80" s="197"/>
      <c r="Q80" s="197"/>
      <c r="R80" s="182"/>
      <c r="S80" s="182"/>
      <c r="T80" s="182"/>
      <c r="U80" s="182"/>
      <c r="V80" s="182"/>
      <c r="W80" s="182"/>
      <c r="X80" s="182"/>
      <c r="Y80" s="182"/>
      <c r="Z80" s="182"/>
      <c r="AA80" s="182"/>
      <c r="AB80" s="182"/>
      <c r="AC80" s="182"/>
      <c r="AD80" s="182"/>
      <c r="AE80" s="182"/>
    </row>
    <row r="81" customFormat="false" ht="13.8" hidden="false" customHeight="false" outlineLevel="0" collapsed="false">
      <c r="D81" s="173" t="s">
        <v>47</v>
      </c>
      <c r="F81" s="167" t="n">
        <v>244.96313</v>
      </c>
      <c r="G81" s="167" t="n">
        <v>89.61675</v>
      </c>
      <c r="H81" s="167" t="n">
        <v>205.0666</v>
      </c>
      <c r="I81" s="167" t="n">
        <v>277.93804</v>
      </c>
      <c r="J81" s="167" t="n">
        <v>348.62169</v>
      </c>
      <c r="K81" s="167" t="n">
        <v>103.54518</v>
      </c>
      <c r="M81" s="167" t="n">
        <v>89.61675</v>
      </c>
      <c r="N81" s="167" t="n">
        <v>115.44985</v>
      </c>
      <c r="O81" s="167" t="n">
        <v>72.87144</v>
      </c>
      <c r="P81" s="167" t="n">
        <v>70.68365</v>
      </c>
      <c r="Q81" s="167" t="n">
        <v>103.54518</v>
      </c>
      <c r="R81" s="182"/>
      <c r="S81" s="182"/>
      <c r="T81" s="182"/>
      <c r="U81" s="182"/>
      <c r="V81" s="182"/>
      <c r="W81" s="182"/>
      <c r="X81" s="182"/>
      <c r="Y81" s="182"/>
      <c r="Z81" s="182"/>
      <c r="AA81" s="182"/>
      <c r="AB81" s="182"/>
      <c r="AC81" s="182"/>
      <c r="AD81" s="182"/>
      <c r="AE81" s="182"/>
    </row>
    <row r="82" customFormat="false" ht="13.8" hidden="false" customHeight="false" outlineLevel="0" collapsed="false">
      <c r="D82" s="117"/>
      <c r="F82" s="196"/>
      <c r="G82" s="196"/>
      <c r="H82" s="196"/>
      <c r="I82" s="196"/>
      <c r="J82" s="196"/>
      <c r="K82" s="196"/>
      <c r="M82" s="196"/>
      <c r="N82" s="196"/>
      <c r="O82" s="196"/>
      <c r="P82" s="196"/>
      <c r="Q82" s="196"/>
      <c r="R82" s="182"/>
      <c r="S82" s="182"/>
      <c r="T82" s="182"/>
      <c r="U82" s="182"/>
      <c r="V82" s="182"/>
      <c r="W82" s="182"/>
      <c r="X82" s="182"/>
      <c r="Y82" s="182"/>
      <c r="Z82" s="182"/>
      <c r="AA82" s="182"/>
      <c r="AB82" s="182"/>
      <c r="AC82" s="182"/>
      <c r="AD82" s="182"/>
      <c r="AE82" s="182"/>
    </row>
    <row r="83" customFormat="false" ht="13.8" hidden="false" customHeight="false" outlineLevel="0" collapsed="false">
      <c r="D83" s="108" t="s">
        <v>123</v>
      </c>
      <c r="F83" s="175" t="n">
        <v>784.426059999996</v>
      </c>
      <c r="G83" s="175" t="n">
        <v>209.011969999999</v>
      </c>
      <c r="H83" s="175" t="n">
        <v>478.536679999996</v>
      </c>
      <c r="I83" s="175" t="n">
        <v>652.51495</v>
      </c>
      <c r="J83" s="175" t="n">
        <v>824.162059999999</v>
      </c>
      <c r="K83" s="175" t="n">
        <v>236.36754</v>
      </c>
      <c r="M83" s="175" t="n">
        <v>209.011969999999</v>
      </c>
      <c r="N83" s="175" t="n">
        <v>269.524709999997</v>
      </c>
      <c r="O83" s="175" t="n">
        <v>173.978270000003</v>
      </c>
      <c r="P83" s="175" t="n">
        <v>171.647109999999</v>
      </c>
      <c r="Q83" s="175" t="n">
        <v>236.36754</v>
      </c>
      <c r="R83" s="182"/>
      <c r="S83" s="182"/>
      <c r="T83" s="182"/>
      <c r="U83" s="182"/>
      <c r="V83" s="182"/>
      <c r="W83" s="182"/>
      <c r="X83" s="182"/>
      <c r="Y83" s="182"/>
      <c r="Z83" s="182"/>
      <c r="AA83" s="182"/>
      <c r="AB83" s="182"/>
      <c r="AC83" s="182"/>
      <c r="AD83" s="182"/>
      <c r="AE83" s="182"/>
    </row>
    <row r="84" customFormat="false" ht="14.4" hidden="false" customHeight="false" outlineLevel="0" collapsed="false">
      <c r="D84" s="198"/>
      <c r="E84" s="20"/>
      <c r="F84" s="199"/>
      <c r="G84" s="199"/>
      <c r="H84" s="199"/>
      <c r="I84" s="199"/>
      <c r="J84" s="199"/>
      <c r="K84" s="199"/>
      <c r="L84" s="20"/>
      <c r="M84" s="199"/>
      <c r="N84" s="199"/>
      <c r="O84" s="199"/>
      <c r="P84" s="199"/>
      <c r="Q84" s="199"/>
      <c r="R84" s="182"/>
      <c r="S84" s="182"/>
      <c r="T84" s="182"/>
      <c r="U84" s="182"/>
      <c r="V84" s="182"/>
      <c r="W84" s="182"/>
      <c r="X84" s="182"/>
      <c r="Y84" s="182"/>
      <c r="Z84" s="182"/>
      <c r="AA84" s="182"/>
      <c r="AB84" s="182"/>
      <c r="AC84" s="182"/>
      <c r="AD84" s="182"/>
      <c r="AE84" s="182"/>
    </row>
    <row r="85" customFormat="false" ht="14.4" hidden="false" customHeight="false" outlineLevel="0" collapsed="false">
      <c r="D85" s="198"/>
      <c r="E85" s="20"/>
      <c r="F85" s="200"/>
      <c r="G85" s="200"/>
      <c r="H85" s="200"/>
      <c r="I85" s="200"/>
      <c r="J85" s="200"/>
      <c r="K85" s="200"/>
      <c r="L85" s="20"/>
      <c r="M85" s="200"/>
      <c r="N85" s="200"/>
      <c r="O85" s="200"/>
      <c r="P85" s="200"/>
      <c r="Q85" s="200"/>
    </row>
    <row r="86" customFormat="false" ht="15.6" hidden="false" customHeight="false" outlineLevel="0" collapsed="false">
      <c r="D86" s="122" t="s">
        <v>162</v>
      </c>
      <c r="F86" s="89"/>
      <c r="G86" s="89"/>
      <c r="H86" s="89"/>
      <c r="I86" s="89"/>
      <c r="J86" s="89"/>
      <c r="K86" s="89"/>
      <c r="M86" s="89"/>
      <c r="N86" s="89"/>
      <c r="O86" s="89"/>
      <c r="P86" s="89"/>
      <c r="Q86" s="89"/>
    </row>
    <row r="87" customFormat="false" ht="14.4" hidden="false" customHeight="false" outlineLevel="0" collapsed="false">
      <c r="D87" s="123" t="s">
        <v>130</v>
      </c>
      <c r="F87" s="123"/>
      <c r="G87" s="123"/>
      <c r="H87" s="123"/>
      <c r="I87" s="123"/>
      <c r="J87" s="123"/>
      <c r="K87" s="123"/>
      <c r="M87" s="123"/>
      <c r="N87" s="123"/>
      <c r="O87" s="123"/>
      <c r="P87" s="123"/>
      <c r="Q87" s="123"/>
    </row>
    <row r="88" customFormat="false" ht="15" hidden="false" customHeight="false" outlineLevel="0" collapsed="false">
      <c r="D88" s="20"/>
      <c r="F88" s="89"/>
      <c r="G88" s="89"/>
      <c r="H88" s="89"/>
      <c r="I88" s="89"/>
      <c r="J88" s="89"/>
      <c r="K88" s="89"/>
      <c r="M88" s="89"/>
      <c r="N88" s="89"/>
      <c r="O88" s="89"/>
      <c r="P88" s="89"/>
      <c r="Q88" s="89"/>
    </row>
    <row r="89" customFormat="false" ht="13.8" hidden="false" customHeight="false" outlineLevel="0" collapsed="false">
      <c r="D89" s="70" t="s">
        <v>56</v>
      </c>
      <c r="F89" s="155" t="n">
        <v>2</v>
      </c>
      <c r="G89" s="155" t="n">
        <v>2</v>
      </c>
      <c r="H89" s="155" t="n">
        <v>2</v>
      </c>
      <c r="I89" s="155" t="n">
        <v>2</v>
      </c>
      <c r="J89" s="155" t="n">
        <v>1</v>
      </c>
      <c r="K89" s="155" t="n">
        <v>1</v>
      </c>
      <c r="M89" s="137"/>
      <c r="N89" s="137"/>
      <c r="O89" s="137"/>
      <c r="P89" s="137"/>
      <c r="Q89" s="137"/>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3.8" hidden="false" customHeight="false" outlineLevel="0" collapsed="false">
      <c r="D90" s="70" t="s">
        <v>57</v>
      </c>
      <c r="F90" s="155" t="n">
        <v>0</v>
      </c>
      <c r="G90" s="155" t="n">
        <v>0</v>
      </c>
      <c r="H90" s="155" t="n">
        <v>0</v>
      </c>
      <c r="I90" s="155" t="n">
        <v>0</v>
      </c>
      <c r="J90" s="155" t="n">
        <v>0</v>
      </c>
      <c r="K90" s="155" t="n">
        <v>0</v>
      </c>
      <c r="M90" s="137"/>
      <c r="N90" s="137"/>
      <c r="O90" s="137"/>
      <c r="P90" s="137"/>
      <c r="Q90" s="137"/>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3.8" hidden="false" customHeight="false" outlineLevel="0" collapsed="false">
      <c r="D91" s="70" t="s">
        <v>58</v>
      </c>
      <c r="F91" s="155" t="n">
        <v>18</v>
      </c>
      <c r="G91" s="155" t="n">
        <v>18</v>
      </c>
      <c r="H91" s="155" t="n">
        <v>18</v>
      </c>
      <c r="I91" s="155" t="n">
        <v>18</v>
      </c>
      <c r="J91" s="155" t="n">
        <v>0</v>
      </c>
      <c r="K91" s="155" t="n">
        <v>0</v>
      </c>
      <c r="M91" s="137"/>
      <c r="N91" s="137"/>
      <c r="O91" s="137"/>
      <c r="P91" s="137"/>
      <c r="Q91" s="137"/>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3.8" hidden="false" customHeight="false" outlineLevel="0" collapsed="false">
      <c r="D92" s="70" t="s">
        <v>59</v>
      </c>
      <c r="F92" s="155" t="n">
        <v>24</v>
      </c>
      <c r="G92" s="155" t="n">
        <v>23</v>
      </c>
      <c r="H92" s="155" t="n">
        <v>20</v>
      </c>
      <c r="I92" s="155" t="n">
        <v>20</v>
      </c>
      <c r="J92" s="155" t="n">
        <v>2</v>
      </c>
      <c r="K92" s="155" t="n">
        <v>11</v>
      </c>
      <c r="M92" s="137"/>
      <c r="N92" s="137"/>
      <c r="O92" s="137"/>
      <c r="P92" s="137"/>
      <c r="Q92" s="137"/>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3.8" hidden="false" customHeight="false" outlineLevel="0" collapsed="false">
      <c r="D93" s="70" t="s">
        <v>208</v>
      </c>
      <c r="F93" s="155" t="n">
        <v>157</v>
      </c>
      <c r="G93" s="155" t="n">
        <v>157</v>
      </c>
      <c r="H93" s="155" t="n">
        <v>157</v>
      </c>
      <c r="I93" s="155" t="n">
        <v>157</v>
      </c>
      <c r="J93" s="155" t="n">
        <v>178</v>
      </c>
      <c r="K93" s="155" t="n">
        <v>157</v>
      </c>
      <c r="M93" s="137"/>
      <c r="N93" s="137"/>
      <c r="O93" s="137"/>
      <c r="P93" s="137"/>
      <c r="Q93" s="137"/>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3.8" hidden="false" customHeight="false" outlineLevel="0" collapsed="false">
      <c r="D94" s="70" t="s">
        <v>61</v>
      </c>
      <c r="F94" s="155" t="n">
        <v>149307</v>
      </c>
      <c r="G94" s="155" t="n">
        <v>150061</v>
      </c>
      <c r="H94" s="155" t="n">
        <v>150810</v>
      </c>
      <c r="I94" s="155" t="n">
        <v>152331</v>
      </c>
      <c r="J94" s="155" t="n">
        <v>151372</v>
      </c>
      <c r="K94" s="155" t="n">
        <v>148411</v>
      </c>
      <c r="M94" s="137"/>
      <c r="N94" s="137"/>
      <c r="O94" s="137"/>
      <c r="P94" s="137"/>
      <c r="Q94" s="137"/>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3.8" hidden="false" customHeight="false" outlineLevel="0" collapsed="false">
      <c r="D95" s="70" t="s">
        <v>62</v>
      </c>
      <c r="F95" s="155" t="n">
        <v>0</v>
      </c>
      <c r="G95" s="155" t="n">
        <v>0</v>
      </c>
      <c r="H95" s="155" t="n">
        <v>0</v>
      </c>
      <c r="I95" s="155" t="n">
        <v>0</v>
      </c>
      <c r="J95" s="155" t="n">
        <v>0</v>
      </c>
      <c r="K95" s="155" t="n">
        <v>0</v>
      </c>
      <c r="M95" s="137"/>
      <c r="N95" s="137"/>
      <c r="O95" s="137"/>
      <c r="P95" s="137"/>
      <c r="Q95" s="137"/>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3.8" hidden="false" customHeight="false" outlineLevel="0" collapsed="false">
      <c r="D96" s="70" t="s">
        <v>63</v>
      </c>
      <c r="F96" s="155" t="n">
        <v>454</v>
      </c>
      <c r="G96" s="155" t="n">
        <v>460</v>
      </c>
      <c r="H96" s="155" t="n">
        <v>470</v>
      </c>
      <c r="I96" s="155" t="n">
        <v>480</v>
      </c>
      <c r="J96" s="155" t="n">
        <v>478</v>
      </c>
      <c r="K96" s="155" t="n">
        <v>758</v>
      </c>
      <c r="M96" s="137"/>
      <c r="N96" s="137"/>
      <c r="O96" s="137"/>
      <c r="P96" s="137"/>
      <c r="Q96" s="137"/>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3.8" hidden="false" customHeight="false" outlineLevel="0" collapsed="false">
      <c r="D97" s="70" t="s">
        <v>64</v>
      </c>
      <c r="F97" s="155" t="n">
        <v>2288</v>
      </c>
      <c r="G97" s="155" t="n">
        <v>2232</v>
      </c>
      <c r="H97" s="155" t="n">
        <v>2240</v>
      </c>
      <c r="I97" s="155" t="n">
        <v>2278</v>
      </c>
      <c r="J97" s="155" t="n">
        <v>2329</v>
      </c>
      <c r="K97" s="155" t="n">
        <v>2291</v>
      </c>
      <c r="M97" s="137"/>
      <c r="N97" s="137"/>
      <c r="O97" s="137"/>
      <c r="P97" s="137"/>
      <c r="Q97" s="137"/>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s="1" customFormat="true" ht="13.8" hidden="false" customHeight="false" outlineLevel="0" collapsed="false">
      <c r="D98" s="70" t="s">
        <v>209</v>
      </c>
      <c r="F98" s="155" t="n">
        <v>0</v>
      </c>
      <c r="G98" s="155" t="n">
        <v>0</v>
      </c>
      <c r="H98" s="155" t="n">
        <v>0</v>
      </c>
      <c r="I98" s="155" t="n">
        <v>0</v>
      </c>
      <c r="J98" s="155" t="n">
        <v>0</v>
      </c>
      <c r="K98" s="155" t="n">
        <v>0</v>
      </c>
      <c r="M98" s="137"/>
      <c r="N98" s="137"/>
      <c r="O98" s="137"/>
      <c r="P98" s="137"/>
      <c r="Q98" s="137"/>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3.8" hidden="false" customHeight="false" outlineLevel="0" collapsed="false">
      <c r="D99" s="70" t="s">
        <v>66</v>
      </c>
      <c r="F99" s="155" t="n">
        <v>54</v>
      </c>
      <c r="G99" s="155" t="n">
        <v>52</v>
      </c>
      <c r="H99" s="155" t="n">
        <v>52</v>
      </c>
      <c r="I99" s="155" t="n">
        <v>53</v>
      </c>
      <c r="J99" s="155" t="n">
        <v>50</v>
      </c>
      <c r="K99" s="155" t="n">
        <v>48</v>
      </c>
      <c r="M99" s="137"/>
      <c r="N99" s="137"/>
      <c r="O99" s="137"/>
      <c r="P99" s="137"/>
      <c r="Q99" s="137"/>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3.8" hidden="false" customHeight="false" outlineLevel="0" collapsed="false">
      <c r="D100" s="46" t="s">
        <v>165</v>
      </c>
      <c r="F100" s="154" t="n">
        <v>152304</v>
      </c>
      <c r="G100" s="154" t="n">
        <v>153005</v>
      </c>
      <c r="H100" s="154" t="n">
        <v>153769</v>
      </c>
      <c r="I100" s="154" t="n">
        <v>155339</v>
      </c>
      <c r="J100" s="154" t="n">
        <v>154410</v>
      </c>
      <c r="K100" s="154" t="n">
        <v>151677</v>
      </c>
      <c r="M100" s="137"/>
      <c r="N100" s="137"/>
      <c r="O100" s="137"/>
      <c r="P100" s="137"/>
      <c r="Q100" s="137"/>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3.8" hidden="false" customHeight="false" outlineLevel="0" collapsed="false">
      <c r="D101" s="70"/>
      <c r="F101" s="155"/>
      <c r="G101" s="155"/>
      <c r="H101" s="155"/>
      <c r="I101" s="155"/>
      <c r="J101" s="155"/>
      <c r="K101" s="155"/>
      <c r="M101" s="137"/>
      <c r="N101" s="137"/>
      <c r="O101" s="137"/>
      <c r="P101" s="137"/>
      <c r="Q101" s="137"/>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3.8" hidden="false" customHeight="false" outlineLevel="0" collapsed="false">
      <c r="D102" s="70" t="s">
        <v>68</v>
      </c>
      <c r="F102" s="152" t="n">
        <v>0</v>
      </c>
      <c r="G102" s="152" t="n">
        <v>0</v>
      </c>
      <c r="H102" s="152" t="n">
        <v>0</v>
      </c>
      <c r="I102" s="152" t="n">
        <v>0</v>
      </c>
      <c r="J102" s="152" t="n">
        <v>0</v>
      </c>
      <c r="K102" s="152" t="n">
        <v>0</v>
      </c>
      <c r="M102" s="137"/>
      <c r="N102" s="137"/>
      <c r="O102" s="137"/>
      <c r="P102" s="137"/>
      <c r="Q102" s="137"/>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3.8" hidden="false" customHeight="false" outlineLevel="0" collapsed="false">
      <c r="D103" s="70" t="s">
        <v>69</v>
      </c>
      <c r="F103" s="155" t="n">
        <v>6</v>
      </c>
      <c r="G103" s="155" t="n">
        <v>7</v>
      </c>
      <c r="H103" s="155" t="n">
        <v>6</v>
      </c>
      <c r="I103" s="155" t="n">
        <v>6</v>
      </c>
      <c r="J103" s="155" t="n">
        <v>3</v>
      </c>
      <c r="K103" s="155" t="n">
        <v>3</v>
      </c>
      <c r="M103" s="137"/>
      <c r="N103" s="137"/>
      <c r="O103" s="137"/>
      <c r="P103" s="137"/>
      <c r="Q103" s="137"/>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3.8" hidden="false" customHeight="false" outlineLevel="0" collapsed="false">
      <c r="D104" s="70" t="s">
        <v>70</v>
      </c>
      <c r="F104" s="155" t="n">
        <v>39</v>
      </c>
      <c r="G104" s="155" t="n">
        <v>44</v>
      </c>
      <c r="H104" s="155" t="n">
        <v>45</v>
      </c>
      <c r="I104" s="155" t="n">
        <v>50</v>
      </c>
      <c r="J104" s="155" t="n">
        <v>6</v>
      </c>
      <c r="K104" s="155" t="n">
        <v>12</v>
      </c>
      <c r="M104" s="137"/>
      <c r="N104" s="137"/>
      <c r="O104" s="137"/>
      <c r="P104" s="137"/>
      <c r="Q104" s="137"/>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3.8" hidden="false" customHeight="false" outlineLevel="0" collapsed="false">
      <c r="D105" s="70" t="s">
        <v>64</v>
      </c>
      <c r="F105" s="155" t="n">
        <v>288</v>
      </c>
      <c r="G105" s="155" t="n">
        <v>323</v>
      </c>
      <c r="H105" s="155" t="n">
        <v>319</v>
      </c>
      <c r="I105" s="155" t="n">
        <v>330</v>
      </c>
      <c r="J105" s="155" t="n">
        <v>159</v>
      </c>
      <c r="K105" s="155" t="n">
        <v>230</v>
      </c>
      <c r="M105" s="137"/>
      <c r="N105" s="137"/>
      <c r="O105" s="137"/>
      <c r="P105" s="137"/>
      <c r="Q105" s="137"/>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s="1" customFormat="true" ht="13.8" hidden="false" customHeight="false" outlineLevel="0" collapsed="false">
      <c r="D106" s="70" t="s">
        <v>209</v>
      </c>
      <c r="F106" s="155" t="n">
        <v>0</v>
      </c>
      <c r="G106" s="155" t="n">
        <v>0</v>
      </c>
      <c r="H106" s="155" t="n">
        <v>0</v>
      </c>
      <c r="I106" s="155" t="n">
        <v>0</v>
      </c>
      <c r="J106" s="155" t="n">
        <v>0</v>
      </c>
      <c r="K106" s="155" t="n">
        <v>0</v>
      </c>
      <c r="M106" s="137"/>
      <c r="N106" s="137"/>
      <c r="O106" s="137"/>
      <c r="P106" s="137"/>
      <c r="Q106" s="137"/>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3.8" hidden="false" customHeight="false" outlineLevel="0" collapsed="false">
      <c r="D107" s="70" t="s">
        <v>61</v>
      </c>
      <c r="F107" s="155" t="n">
        <v>6645</v>
      </c>
      <c r="G107" s="155" t="n">
        <v>6023</v>
      </c>
      <c r="H107" s="155" t="n">
        <v>7052</v>
      </c>
      <c r="I107" s="155" t="n">
        <v>5456</v>
      </c>
      <c r="J107" s="155" t="n">
        <v>7215</v>
      </c>
      <c r="K107" s="155" t="n">
        <v>6429</v>
      </c>
      <c r="M107" s="137"/>
      <c r="N107" s="137"/>
      <c r="O107" s="137"/>
      <c r="P107" s="137"/>
      <c r="Q107" s="137"/>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3.8" hidden="false" customHeight="false" outlineLevel="0" collapsed="false">
      <c r="D108" s="70" t="s">
        <v>71</v>
      </c>
      <c r="F108" s="155" t="n">
        <v>0</v>
      </c>
      <c r="G108" s="155" t="n">
        <v>0</v>
      </c>
      <c r="H108" s="155" t="n">
        <v>0</v>
      </c>
      <c r="I108" s="155" t="n">
        <v>0</v>
      </c>
      <c r="J108" s="155" t="n">
        <v>0</v>
      </c>
      <c r="K108" s="155" t="n">
        <v>0</v>
      </c>
      <c r="M108" s="137"/>
      <c r="N108" s="137"/>
      <c r="O108" s="137"/>
      <c r="P108" s="137"/>
      <c r="Q108" s="137"/>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3.8" hidden="false" customHeight="false" outlineLevel="0" collapsed="false">
      <c r="D109" s="70" t="s">
        <v>72</v>
      </c>
      <c r="F109" s="155" t="n">
        <v>963</v>
      </c>
      <c r="G109" s="155" t="n">
        <v>1771</v>
      </c>
      <c r="H109" s="155" t="n">
        <v>1918</v>
      </c>
      <c r="I109" s="155" t="n">
        <v>4743</v>
      </c>
      <c r="J109" s="155" t="n">
        <v>4584</v>
      </c>
      <c r="K109" s="155" t="n">
        <v>3858</v>
      </c>
      <c r="M109" s="137"/>
      <c r="N109" s="137"/>
      <c r="O109" s="137"/>
      <c r="P109" s="137"/>
      <c r="Q109" s="137"/>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3.8" hidden="false" customHeight="false" outlineLevel="0" collapsed="false">
      <c r="D110" s="46" t="s">
        <v>73</v>
      </c>
      <c r="E110" s="76"/>
      <c r="F110" s="154" t="n">
        <v>7941</v>
      </c>
      <c r="G110" s="154" t="n">
        <v>8168</v>
      </c>
      <c r="H110" s="154" t="n">
        <v>9340</v>
      </c>
      <c r="I110" s="154" t="n">
        <v>10585</v>
      </c>
      <c r="J110" s="154" t="n">
        <v>11967</v>
      </c>
      <c r="K110" s="154" t="n">
        <v>10532</v>
      </c>
      <c r="L110" s="76"/>
      <c r="M110" s="137"/>
      <c r="N110" s="137"/>
      <c r="O110" s="137"/>
      <c r="P110" s="137"/>
      <c r="Q110" s="137"/>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3.8" hidden="false" customHeight="false" outlineLevel="0" collapsed="false">
      <c r="D111" s="70" t="s">
        <v>74</v>
      </c>
      <c r="F111" s="154"/>
      <c r="G111" s="154"/>
      <c r="H111" s="154"/>
      <c r="I111" s="154"/>
      <c r="J111" s="154"/>
      <c r="K111" s="154"/>
      <c r="M111" s="137"/>
      <c r="N111" s="137"/>
      <c r="O111" s="137"/>
      <c r="P111" s="137"/>
      <c r="Q111" s="13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3.8" hidden="false" customHeight="false" outlineLevel="0" collapsed="false">
      <c r="D112" s="46" t="s">
        <v>75</v>
      </c>
      <c r="F112" s="154" t="n">
        <v>160245</v>
      </c>
      <c r="G112" s="154" t="n">
        <v>161173</v>
      </c>
      <c r="H112" s="154" t="n">
        <v>163109</v>
      </c>
      <c r="I112" s="154" t="n">
        <v>165924</v>
      </c>
      <c r="J112" s="154" t="n">
        <v>166377</v>
      </c>
      <c r="K112" s="154" t="n">
        <v>162209</v>
      </c>
      <c r="M112" s="137"/>
      <c r="N112" s="137"/>
      <c r="O112" s="137"/>
      <c r="P112" s="137"/>
      <c r="Q112" s="13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3.8" hidden="false" customHeight="false" outlineLevel="0" collapsed="false">
      <c r="D113" s="46"/>
      <c r="F113" s="154"/>
      <c r="G113" s="154"/>
      <c r="H113" s="154"/>
      <c r="I113" s="154"/>
      <c r="J113" s="154"/>
      <c r="K113" s="154"/>
      <c r="M113" s="137"/>
      <c r="N113" s="137"/>
      <c r="O113" s="137"/>
      <c r="P113" s="137"/>
      <c r="Q113" s="137"/>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3.8" hidden="false" customHeight="false" outlineLevel="0" collapsed="false">
      <c r="D114" s="46" t="s">
        <v>82</v>
      </c>
      <c r="F114" s="154" t="n">
        <v>5290</v>
      </c>
      <c r="G114" s="154" t="n">
        <v>5497</v>
      </c>
      <c r="H114" s="154" t="n">
        <v>5331</v>
      </c>
      <c r="I114" s="154" t="n">
        <v>5805</v>
      </c>
      <c r="J114" s="154" t="n">
        <v>5938</v>
      </c>
      <c r="K114" s="154" t="n">
        <v>6153</v>
      </c>
      <c r="M114" s="137"/>
      <c r="N114" s="137"/>
      <c r="O114" s="137"/>
      <c r="P114" s="137"/>
      <c r="Q114" s="137"/>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3.8" hidden="false" customHeight="false" outlineLevel="0" collapsed="false">
      <c r="D115" s="70"/>
      <c r="F115" s="155"/>
      <c r="G115" s="155"/>
      <c r="H115" s="155"/>
      <c r="I115" s="155"/>
      <c r="J115" s="155"/>
      <c r="K115" s="155"/>
      <c r="M115" s="137"/>
      <c r="N115" s="137"/>
      <c r="O115" s="137"/>
      <c r="P115" s="137"/>
      <c r="Q115" s="137"/>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3.8" hidden="false" customHeight="false" outlineLevel="0" collapsed="false">
      <c r="D116" s="70" t="s">
        <v>83</v>
      </c>
      <c r="F116" s="155" t="n">
        <v>153794</v>
      </c>
      <c r="G116" s="155" t="n">
        <v>154495</v>
      </c>
      <c r="H116" s="155" t="n">
        <v>156484</v>
      </c>
      <c r="I116" s="155" t="n">
        <v>158573</v>
      </c>
      <c r="J116" s="155" t="n">
        <v>159089</v>
      </c>
      <c r="K116" s="155" t="n">
        <v>154386</v>
      </c>
      <c r="M116" s="137"/>
      <c r="N116" s="137"/>
      <c r="O116" s="137"/>
      <c r="P116" s="137"/>
      <c r="Q116" s="137"/>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3.8" hidden="false" customHeight="false" outlineLevel="0" collapsed="false">
      <c r="D117" s="70" t="s">
        <v>84</v>
      </c>
      <c r="F117" s="155" t="n">
        <v>17</v>
      </c>
      <c r="G117" s="155" t="n">
        <v>18</v>
      </c>
      <c r="H117" s="155" t="n">
        <v>17</v>
      </c>
      <c r="I117" s="155" t="n">
        <v>16</v>
      </c>
      <c r="J117" s="155" t="n">
        <v>20</v>
      </c>
      <c r="K117" s="155" t="n">
        <v>19</v>
      </c>
      <c r="M117" s="137"/>
      <c r="N117" s="137"/>
      <c r="O117" s="137"/>
      <c r="P117" s="137"/>
      <c r="Q117" s="137"/>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3.8" hidden="false" customHeight="false" outlineLevel="0" collapsed="false">
      <c r="D118" s="70" t="s">
        <v>85</v>
      </c>
      <c r="F118" s="155" t="n">
        <v>3</v>
      </c>
      <c r="G118" s="155" t="n">
        <v>2</v>
      </c>
      <c r="H118" s="155" t="n">
        <v>2</v>
      </c>
      <c r="I118" s="155" t="n">
        <v>2</v>
      </c>
      <c r="J118" s="155" t="n">
        <v>1</v>
      </c>
      <c r="K118" s="155" t="n">
        <v>1</v>
      </c>
      <c r="M118" s="137"/>
      <c r="N118" s="137"/>
      <c r="O118" s="137"/>
      <c r="P118" s="137"/>
      <c r="Q118" s="137"/>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3.8" hidden="false" customHeight="false" outlineLevel="0" collapsed="false">
      <c r="D119" s="70" t="s">
        <v>86</v>
      </c>
      <c r="F119" s="155" t="n">
        <v>270</v>
      </c>
      <c r="G119" s="155" t="n">
        <v>269</v>
      </c>
      <c r="H119" s="155" t="n">
        <v>267</v>
      </c>
      <c r="I119" s="155" t="n">
        <v>267</v>
      </c>
      <c r="J119" s="155" t="n">
        <v>250</v>
      </c>
      <c r="K119" s="155" t="n">
        <v>260</v>
      </c>
      <c r="M119" s="137"/>
      <c r="N119" s="137"/>
      <c r="O119" s="137"/>
      <c r="P119" s="137"/>
      <c r="Q119" s="137"/>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3.8" hidden="false" customHeight="false" outlineLevel="0" collapsed="false">
      <c r="D120" s="70" t="s">
        <v>87</v>
      </c>
      <c r="F120" s="155" t="n">
        <v>195</v>
      </c>
      <c r="G120" s="155" t="n">
        <v>200</v>
      </c>
      <c r="H120" s="155" t="n">
        <v>196</v>
      </c>
      <c r="I120" s="155" t="n">
        <v>195</v>
      </c>
      <c r="J120" s="155" t="n">
        <v>214</v>
      </c>
      <c r="K120" s="155" t="n">
        <v>567</v>
      </c>
      <c r="M120" s="137"/>
      <c r="N120" s="137"/>
      <c r="O120" s="137"/>
      <c r="P120" s="137"/>
      <c r="Q120" s="137"/>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3.8" hidden="false" customHeight="false" outlineLevel="0" collapsed="false">
      <c r="D121" s="70" t="s">
        <v>88</v>
      </c>
      <c r="F121" s="155" t="n">
        <v>23</v>
      </c>
      <c r="G121" s="155" t="n">
        <v>23</v>
      </c>
      <c r="H121" s="155" t="n">
        <v>24</v>
      </c>
      <c r="I121" s="155" t="n">
        <v>24</v>
      </c>
      <c r="J121" s="155" t="n">
        <v>81</v>
      </c>
      <c r="K121" s="155" t="n">
        <v>81</v>
      </c>
      <c r="M121" s="137"/>
      <c r="N121" s="137"/>
      <c r="O121" s="137"/>
      <c r="P121" s="137"/>
      <c r="Q121" s="137"/>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3.8" hidden="false" customHeight="false" outlineLevel="0" collapsed="false">
      <c r="D122" s="46" t="s">
        <v>167</v>
      </c>
      <c r="F122" s="154" t="n">
        <v>154302</v>
      </c>
      <c r="G122" s="154" t="n">
        <v>155007</v>
      </c>
      <c r="H122" s="154" t="n">
        <v>156990</v>
      </c>
      <c r="I122" s="154" t="n">
        <v>159077</v>
      </c>
      <c r="J122" s="154" t="n">
        <v>159655</v>
      </c>
      <c r="K122" s="154" t="n">
        <v>155314</v>
      </c>
      <c r="M122" s="137"/>
      <c r="N122" s="137"/>
      <c r="O122" s="137"/>
      <c r="P122" s="137"/>
      <c r="Q122" s="137"/>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3.8" hidden="false" customHeight="false" outlineLevel="0" collapsed="false">
      <c r="D123" s="70"/>
      <c r="F123" s="155"/>
      <c r="G123" s="155"/>
      <c r="H123" s="155"/>
      <c r="I123" s="155"/>
      <c r="J123" s="155"/>
      <c r="K123" s="155"/>
      <c r="M123" s="137"/>
      <c r="N123" s="137"/>
      <c r="O123" s="137"/>
      <c r="P123" s="137"/>
      <c r="Q123" s="137"/>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3.8" hidden="false" customHeight="false" outlineLevel="0" collapsed="false">
      <c r="D124" s="70" t="s">
        <v>84</v>
      </c>
      <c r="F124" s="155" t="n">
        <v>0</v>
      </c>
      <c r="G124" s="155" t="n">
        <v>0</v>
      </c>
      <c r="H124" s="155" t="n">
        <v>0</v>
      </c>
      <c r="I124" s="155" t="n">
        <v>0</v>
      </c>
      <c r="J124" s="155" t="n">
        <v>0</v>
      </c>
      <c r="K124" s="155" t="n">
        <v>0</v>
      </c>
      <c r="M124" s="137"/>
      <c r="N124" s="137"/>
      <c r="O124" s="137"/>
      <c r="P124" s="137"/>
      <c r="Q124" s="137"/>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3.8" hidden="false" customHeight="false" outlineLevel="0" collapsed="false">
      <c r="D125" s="70" t="s">
        <v>90</v>
      </c>
      <c r="F125" s="155" t="n">
        <v>301</v>
      </c>
      <c r="G125" s="155" t="n">
        <v>214</v>
      </c>
      <c r="H125" s="155" t="n">
        <v>248</v>
      </c>
      <c r="I125" s="155" t="n">
        <v>325</v>
      </c>
      <c r="J125" s="155" t="n">
        <v>295</v>
      </c>
      <c r="K125" s="155" t="n">
        <v>236</v>
      </c>
      <c r="M125" s="137"/>
      <c r="N125" s="137"/>
      <c r="O125" s="137"/>
      <c r="P125" s="137"/>
      <c r="Q125" s="137"/>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3.8" hidden="false" customHeight="false" outlineLevel="0" collapsed="false">
      <c r="D126" s="70" t="s">
        <v>91</v>
      </c>
      <c r="F126" s="155" t="n">
        <v>0</v>
      </c>
      <c r="G126" s="155" t="n">
        <v>89</v>
      </c>
      <c r="H126" s="155" t="n">
        <v>216</v>
      </c>
      <c r="I126" s="155" t="n">
        <v>300</v>
      </c>
      <c r="J126" s="155" t="n">
        <v>8</v>
      </c>
      <c r="K126" s="155" t="n">
        <v>10</v>
      </c>
      <c r="M126" s="137"/>
      <c r="N126" s="137"/>
      <c r="O126" s="137"/>
      <c r="P126" s="137"/>
      <c r="Q126" s="137"/>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3.8" hidden="false" customHeight="false" outlineLevel="0" collapsed="false">
      <c r="D127" s="70" t="s">
        <v>88</v>
      </c>
      <c r="F127" s="155" t="n">
        <v>320</v>
      </c>
      <c r="G127" s="155" t="n">
        <v>328</v>
      </c>
      <c r="H127" s="155" t="n">
        <v>287</v>
      </c>
      <c r="I127" s="155" t="n">
        <v>373</v>
      </c>
      <c r="J127" s="155" t="n">
        <v>447</v>
      </c>
      <c r="K127" s="155" t="n">
        <v>436</v>
      </c>
      <c r="M127" s="137"/>
      <c r="N127" s="137"/>
      <c r="O127" s="137"/>
      <c r="P127" s="137"/>
      <c r="Q127" s="137"/>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3.8" hidden="false" customHeight="false" outlineLevel="0" collapsed="false">
      <c r="D128" s="70" t="s">
        <v>86</v>
      </c>
      <c r="F128" s="155" t="n">
        <v>32</v>
      </c>
      <c r="G128" s="155" t="n">
        <v>38</v>
      </c>
      <c r="H128" s="155" t="n">
        <v>37</v>
      </c>
      <c r="I128" s="155" t="n">
        <v>44</v>
      </c>
      <c r="J128" s="155" t="n">
        <v>34</v>
      </c>
      <c r="K128" s="155" t="n">
        <v>60</v>
      </c>
      <c r="M128" s="137"/>
      <c r="N128" s="137"/>
      <c r="O128" s="137"/>
      <c r="P128" s="137"/>
      <c r="Q128" s="137"/>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3.8" hidden="false" customHeight="false" outlineLevel="0" collapsed="false">
      <c r="D129" s="46" t="s">
        <v>168</v>
      </c>
      <c r="F129" s="154" t="n">
        <v>653</v>
      </c>
      <c r="G129" s="154" t="n">
        <v>669</v>
      </c>
      <c r="H129" s="154" t="n">
        <v>788</v>
      </c>
      <c r="I129" s="154" t="n">
        <v>1042</v>
      </c>
      <c r="J129" s="154" t="n">
        <v>784</v>
      </c>
      <c r="K129" s="154" t="n">
        <v>742</v>
      </c>
      <c r="M129" s="137"/>
      <c r="N129" s="137"/>
      <c r="O129" s="137"/>
      <c r="P129" s="137"/>
      <c r="Q129" s="137"/>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3.8" hidden="false" customHeight="false" outlineLevel="0" collapsed="false">
      <c r="D130" s="70"/>
      <c r="F130" s="155"/>
      <c r="G130" s="155"/>
      <c r="H130" s="155"/>
      <c r="I130" s="155"/>
      <c r="J130" s="155"/>
      <c r="K130" s="155"/>
      <c r="M130" s="137"/>
      <c r="N130" s="137"/>
      <c r="O130" s="137"/>
      <c r="P130" s="137"/>
      <c r="Q130" s="137"/>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3.8" hidden="false" customHeight="false" outlineLevel="0" collapsed="false">
      <c r="D131" s="70" t="s">
        <v>93</v>
      </c>
      <c r="F131" s="155"/>
      <c r="G131" s="155"/>
      <c r="H131" s="155"/>
      <c r="I131" s="155"/>
      <c r="J131" s="155"/>
      <c r="K131" s="155"/>
      <c r="M131" s="137"/>
      <c r="N131" s="137"/>
      <c r="O131" s="137"/>
      <c r="P131" s="137"/>
      <c r="Q131" s="137"/>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3.8" hidden="false" customHeight="false" outlineLevel="0" collapsed="false">
      <c r="D132" s="46" t="s">
        <v>94</v>
      </c>
      <c r="F132" s="154" t="n">
        <v>160245</v>
      </c>
      <c r="G132" s="154" t="n">
        <v>161173</v>
      </c>
      <c r="H132" s="154" t="n">
        <v>163109</v>
      </c>
      <c r="I132" s="154" t="n">
        <v>165924</v>
      </c>
      <c r="J132" s="154" t="n">
        <v>166377</v>
      </c>
      <c r="K132" s="154" t="n">
        <v>162209</v>
      </c>
      <c r="M132" s="137"/>
      <c r="N132" s="137"/>
      <c r="O132" s="137"/>
      <c r="P132" s="137"/>
      <c r="Q132" s="137"/>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3.8" hidden="false" customHeight="false" outlineLevel="0" collapsed="false">
      <c r="D133" s="46"/>
      <c r="F133" s="154"/>
      <c r="G133" s="154"/>
      <c r="H133" s="154"/>
      <c r="I133" s="154"/>
      <c r="J133" s="154"/>
      <c r="K133" s="154"/>
      <c r="M133" s="137"/>
      <c r="N133" s="137"/>
      <c r="O133" s="137"/>
      <c r="P133" s="137"/>
      <c r="Q133" s="137"/>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4.4" hidden="false" customHeight="false" outlineLevel="0" collapsed="false">
      <c r="D134" s="78" t="s">
        <v>210</v>
      </c>
      <c r="F134" s="166"/>
      <c r="G134" s="166"/>
      <c r="H134" s="166"/>
      <c r="I134" s="166"/>
      <c r="J134" s="166"/>
      <c r="K134" s="166"/>
      <c r="M134" s="166"/>
      <c r="N134" s="166"/>
      <c r="O134" s="166"/>
      <c r="P134" s="166"/>
      <c r="Q134" s="166"/>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4.4" hidden="false" customHeight="false" outlineLevel="0" collapsed="false">
      <c r="D135" s="202"/>
      <c r="F135" s="166"/>
      <c r="G135" s="166"/>
      <c r="H135" s="166"/>
      <c r="I135" s="166"/>
      <c r="J135" s="166"/>
      <c r="K135" s="166"/>
      <c r="M135" s="166"/>
      <c r="N135" s="166"/>
      <c r="O135" s="166"/>
      <c r="P135" s="166"/>
      <c r="Q135" s="166"/>
      <c r="R135" s="201"/>
    </row>
    <row r="136" customFormat="false" ht="14.4" hidden="false" customHeight="false" outlineLevel="0" collapsed="false">
      <c r="D136" s="203" t="s">
        <v>211</v>
      </c>
      <c r="F136" s="123"/>
      <c r="G136" s="123"/>
      <c r="H136" s="123"/>
      <c r="I136" s="123"/>
      <c r="J136" s="123"/>
      <c r="K136" s="123"/>
      <c r="M136" s="123"/>
      <c r="N136" s="123"/>
      <c r="O136" s="123"/>
      <c r="P136" s="123"/>
      <c r="Q136" s="123"/>
      <c r="R136" s="201"/>
    </row>
    <row r="137" customFormat="false" ht="15" hidden="false" customHeight="false" outlineLevel="0" collapsed="false">
      <c r="D137" s="91" t="s">
        <v>130</v>
      </c>
      <c r="F137" s="204"/>
      <c r="G137" s="204"/>
      <c r="H137" s="204"/>
      <c r="I137" s="204"/>
      <c r="J137" s="204"/>
      <c r="K137" s="204"/>
      <c r="M137" s="204"/>
      <c r="N137" s="204"/>
      <c r="O137" s="204"/>
      <c r="P137" s="204"/>
      <c r="Q137" s="204"/>
      <c r="R137" s="201"/>
    </row>
    <row r="138" customFormat="false" ht="13.8" hidden="false" customHeight="false" outlineLevel="0" collapsed="false">
      <c r="D138" s="205"/>
      <c r="F138" s="154"/>
      <c r="G138" s="154"/>
      <c r="H138" s="154"/>
      <c r="I138" s="154"/>
      <c r="J138" s="154"/>
      <c r="K138" s="154"/>
      <c r="M138" s="154"/>
      <c r="N138" s="154"/>
      <c r="O138" s="154"/>
      <c r="P138" s="154"/>
      <c r="Q138" s="154"/>
      <c r="R138" s="201"/>
    </row>
    <row r="139" customFormat="false" ht="14.4" hidden="false" customHeight="false" outlineLevel="0" collapsed="false">
      <c r="D139" s="206" t="s">
        <v>212</v>
      </c>
      <c r="E139" s="76"/>
      <c r="F139" s="154" t="n">
        <v>10411.6059346878</v>
      </c>
      <c r="G139" s="154" t="n">
        <v>11965.0023326727</v>
      </c>
      <c r="H139" s="207" t="n">
        <v>12105.7363442055</v>
      </c>
      <c r="I139" s="207" t="n">
        <v>12560.1383548706</v>
      </c>
      <c r="J139" s="207" t="n">
        <v>11577.1488991092</v>
      </c>
      <c r="K139" s="207" t="n">
        <v>12032</v>
      </c>
      <c r="L139" s="76"/>
      <c r="M139" s="208"/>
      <c r="N139" s="208"/>
      <c r="O139" s="208"/>
      <c r="P139" s="208"/>
      <c r="Q139" s="208"/>
      <c r="R139" s="201"/>
    </row>
    <row r="140" customFormat="false" ht="14.4" hidden="false" customHeight="false" outlineLevel="0" collapsed="false">
      <c r="D140" s="70" t="s">
        <v>213</v>
      </c>
      <c r="F140" s="155" t="n">
        <v>8544.07867268776</v>
      </c>
      <c r="G140" s="155" t="n">
        <v>9979.3214231683</v>
      </c>
      <c r="H140" s="209" t="n">
        <v>10092.7613442055</v>
      </c>
      <c r="I140" s="209" t="n">
        <v>10542.1383548706</v>
      </c>
      <c r="J140" s="209" t="n">
        <v>9564.50889910921</v>
      </c>
      <c r="K140" s="209" t="n">
        <v>10024.6359542513</v>
      </c>
      <c r="M140" s="208"/>
      <c r="N140" s="208"/>
      <c r="O140" s="208"/>
      <c r="P140" s="208"/>
      <c r="Q140" s="208"/>
      <c r="R140" s="201"/>
    </row>
    <row r="141" customFormat="false" ht="14.4" hidden="false" customHeight="false" outlineLevel="0" collapsed="false">
      <c r="D141" s="70" t="s">
        <v>214</v>
      </c>
      <c r="F141" s="155" t="n">
        <v>1867.527262</v>
      </c>
      <c r="G141" s="155" t="n">
        <v>1985.68090950444</v>
      </c>
      <c r="H141" s="209" t="n">
        <v>2012.975</v>
      </c>
      <c r="I141" s="209" t="n">
        <v>2018</v>
      </c>
      <c r="J141" s="209" t="n">
        <v>2012.64</v>
      </c>
      <c r="K141" s="209" t="n">
        <v>2007</v>
      </c>
      <c r="M141" s="208"/>
      <c r="N141" s="208"/>
      <c r="O141" s="208"/>
      <c r="P141" s="208"/>
      <c r="Q141" s="208"/>
      <c r="R141" s="201"/>
    </row>
    <row r="142" customFormat="false" ht="14.4" hidden="false" customHeight="false" outlineLevel="0" collapsed="false">
      <c r="D142" s="70"/>
      <c r="F142" s="154"/>
      <c r="G142" s="154"/>
      <c r="H142" s="207"/>
      <c r="I142" s="207"/>
      <c r="J142" s="207"/>
      <c r="K142" s="207"/>
      <c r="M142" s="208"/>
      <c r="N142" s="208"/>
      <c r="O142" s="208"/>
      <c r="P142" s="208"/>
      <c r="Q142" s="208"/>
      <c r="R142" s="201"/>
    </row>
    <row r="143" customFormat="false" ht="14.4" hidden="false" customHeight="false" outlineLevel="0" collapsed="false">
      <c r="D143" s="206" t="s">
        <v>215</v>
      </c>
      <c r="E143" s="76"/>
      <c r="F143" s="154" t="n">
        <v>5180.76132198282</v>
      </c>
      <c r="G143" s="154" t="n">
        <v>5817.13398078214</v>
      </c>
      <c r="H143" s="207" t="n">
        <v>5987.60397247192</v>
      </c>
      <c r="I143" s="207" t="n">
        <v>6439.22850247989</v>
      </c>
      <c r="J143" s="207" t="n">
        <v>6532.7687747234</v>
      </c>
      <c r="K143" s="207" t="n">
        <v>6861.85257559787</v>
      </c>
      <c r="L143" s="76"/>
      <c r="M143" s="210"/>
      <c r="N143" s="210"/>
      <c r="O143" s="210"/>
      <c r="P143" s="210"/>
      <c r="Q143" s="210"/>
      <c r="R143" s="201"/>
    </row>
    <row r="144" customFormat="false" ht="14.4" hidden="false" customHeight="false" outlineLevel="0" collapsed="false">
      <c r="D144" s="70" t="s">
        <v>216</v>
      </c>
      <c r="F144" s="155" t="n">
        <v>3711.95985764899</v>
      </c>
      <c r="G144" s="155" t="n">
        <v>3519.91000764092</v>
      </c>
      <c r="H144" s="209" t="n">
        <v>3760.61660998692</v>
      </c>
      <c r="I144" s="209" t="n">
        <v>3946.59705476885</v>
      </c>
      <c r="J144" s="209" t="n">
        <v>4167.06368550455</v>
      </c>
      <c r="K144" s="209" t="n">
        <v>3397.02094477764</v>
      </c>
      <c r="M144" s="210"/>
      <c r="N144" s="210"/>
      <c r="O144" s="210"/>
      <c r="P144" s="210"/>
      <c r="Q144" s="210"/>
      <c r="R144" s="201"/>
    </row>
    <row r="145" customFormat="false" ht="15" hidden="false" customHeight="true" outlineLevel="0" collapsed="false">
      <c r="D145" s="70" t="s">
        <v>217</v>
      </c>
      <c r="F145" s="155" t="n">
        <v>201.116214830883</v>
      </c>
      <c r="G145" s="155" t="n">
        <v>386.514269411291</v>
      </c>
      <c r="H145" s="209" t="n">
        <v>313.424304835809</v>
      </c>
      <c r="I145" s="209" t="n">
        <v>517.160040290069</v>
      </c>
      <c r="J145" s="209" t="n">
        <v>472.536329485299</v>
      </c>
      <c r="K145" s="209" t="n">
        <v>573.934774534502</v>
      </c>
      <c r="M145" s="210"/>
      <c r="N145" s="210"/>
      <c r="O145" s="210"/>
      <c r="P145" s="210"/>
      <c r="Q145" s="210"/>
      <c r="R145" s="201"/>
    </row>
    <row r="146" customFormat="false" ht="14.4" hidden="false" customHeight="false" outlineLevel="0" collapsed="false">
      <c r="D146" s="70" t="s">
        <v>218</v>
      </c>
      <c r="F146" s="155" t="n">
        <v>1267.68524950295</v>
      </c>
      <c r="G146" s="155" t="n">
        <v>1910.70970372993</v>
      </c>
      <c r="H146" s="209" t="n">
        <v>1913.56305764919</v>
      </c>
      <c r="I146" s="209" t="n">
        <v>1975.47140742097</v>
      </c>
      <c r="J146" s="209" t="n">
        <v>1893.16875973355</v>
      </c>
      <c r="K146" s="209" t="n">
        <v>2890.89685628573</v>
      </c>
      <c r="M146" s="210"/>
      <c r="N146" s="210"/>
      <c r="O146" s="210"/>
      <c r="P146" s="210"/>
      <c r="Q146" s="210"/>
      <c r="R146" s="201"/>
    </row>
    <row r="147" customFormat="false" ht="14.4" hidden="false" customHeight="false" outlineLevel="0" collapsed="false">
      <c r="D147" s="206" t="s">
        <v>219</v>
      </c>
      <c r="E147" s="76"/>
      <c r="F147" s="83" t="n">
        <v>-935.237540983061</v>
      </c>
      <c r="G147" s="83" t="n">
        <v>-1319.49261761582</v>
      </c>
      <c r="H147" s="83" t="n">
        <v>-1293.47649607071</v>
      </c>
      <c r="I147" s="83" t="n">
        <v>-1460.27573816551</v>
      </c>
      <c r="J147" s="83" t="n">
        <v>-1418.18594721076</v>
      </c>
      <c r="K147" s="83" t="n">
        <v>-1734.86348213411</v>
      </c>
      <c r="L147" s="76"/>
      <c r="M147" s="210"/>
      <c r="N147" s="210"/>
      <c r="O147" s="210"/>
      <c r="P147" s="210"/>
      <c r="Q147" s="210"/>
      <c r="R147" s="201"/>
    </row>
    <row r="148" customFormat="false" ht="14.4" hidden="false" customHeight="false" outlineLevel="0" collapsed="false">
      <c r="D148" s="70" t="s">
        <v>220</v>
      </c>
      <c r="F148" s="44" t="n">
        <v>654.687794919383</v>
      </c>
      <c r="G148" s="44" t="n">
        <v>702.595913580319</v>
      </c>
      <c r="H148" s="44" t="n">
        <v>817.265503059763</v>
      </c>
      <c r="I148" s="44" t="n">
        <v>714.479063157577</v>
      </c>
      <c r="J148" s="44" t="n">
        <v>684.383629262425</v>
      </c>
      <c r="K148" s="44" t="n">
        <v>651.378310585336</v>
      </c>
      <c r="M148" s="210"/>
      <c r="N148" s="210"/>
      <c r="O148" s="210"/>
      <c r="P148" s="210"/>
      <c r="Q148" s="210"/>
      <c r="R148" s="201"/>
    </row>
    <row r="149" customFormat="false" ht="14.4" hidden="false" customHeight="false" outlineLevel="0" collapsed="false">
      <c r="D149" s="70" t="s">
        <v>221</v>
      </c>
      <c r="F149" s="44" t="n">
        <v>-1165.15705177262</v>
      </c>
      <c r="G149" s="44" t="n">
        <v>-1228.87545773776</v>
      </c>
      <c r="H149" s="44" t="n">
        <v>-1303.5528263892</v>
      </c>
      <c r="I149" s="44" t="n">
        <v>-1347.24214991183</v>
      </c>
      <c r="J149" s="44" t="n">
        <v>-1357.85257661588</v>
      </c>
      <c r="K149" s="44" t="n">
        <v>-1353.17305572679</v>
      </c>
      <c r="M149" s="210"/>
      <c r="N149" s="210"/>
      <c r="O149" s="210"/>
      <c r="P149" s="210"/>
      <c r="Q149" s="210"/>
      <c r="R149" s="201"/>
    </row>
    <row r="150" customFormat="false" ht="14.4" hidden="false" customHeight="false" outlineLevel="0" collapsed="false">
      <c r="D150" s="206" t="s">
        <v>222</v>
      </c>
      <c r="E150" s="76"/>
      <c r="F150" s="154" t="n">
        <v>3735.05452414652</v>
      </c>
      <c r="G150" s="154" t="n">
        <v>3971.36181900888</v>
      </c>
      <c r="H150" s="207" t="n">
        <v>4207.84015307177</v>
      </c>
      <c r="I150" s="207" t="n">
        <v>4346.18967756012</v>
      </c>
      <c r="J150" s="207" t="n">
        <v>4441.11388015919</v>
      </c>
      <c r="K150" s="207" t="n">
        <v>4425.19434832231</v>
      </c>
      <c r="L150" s="76"/>
      <c r="M150" s="208"/>
      <c r="N150" s="208"/>
      <c r="O150" s="208"/>
      <c r="P150" s="208"/>
      <c r="Q150" s="208"/>
      <c r="R150" s="201"/>
    </row>
    <row r="151" customFormat="false" ht="14.4" hidden="false" customHeight="false" outlineLevel="0" collapsed="false">
      <c r="D151" s="211" t="s">
        <v>223</v>
      </c>
      <c r="E151" s="76"/>
      <c r="F151" s="212" t="n">
        <v>2.78753787056613</v>
      </c>
      <c r="G151" s="212" t="n">
        <v>3.01282101152365</v>
      </c>
      <c r="H151" s="212" t="n">
        <v>2.87694776983584</v>
      </c>
      <c r="I151" s="212" t="n">
        <v>2.88991951265266</v>
      </c>
      <c r="J151" s="212" t="n">
        <v>2.6068119871527</v>
      </c>
      <c r="K151" s="212" t="n">
        <v>2.71932030615637</v>
      </c>
      <c r="L151" s="76"/>
      <c r="M151" s="208"/>
      <c r="N151" s="208"/>
      <c r="O151" s="208"/>
      <c r="P151" s="208"/>
      <c r="Q151" s="208"/>
      <c r="R151" s="201"/>
    </row>
    <row r="152" customFormat="false" ht="14.4" hidden="false" customHeight="false" outlineLevel="0" collapsed="false">
      <c r="D152" s="78"/>
      <c r="F152" s="204"/>
      <c r="G152" s="204"/>
      <c r="H152" s="204"/>
      <c r="I152" s="204"/>
      <c r="J152" s="204"/>
      <c r="K152" s="204"/>
      <c r="M152" s="204"/>
      <c r="N152" s="204"/>
      <c r="O152" s="204"/>
      <c r="P152" s="204"/>
      <c r="Q152" s="204"/>
    </row>
    <row r="153" customFormat="false" ht="27" hidden="false" customHeight="true" outlineLevel="0" collapsed="false">
      <c r="D153" s="213" t="s">
        <v>50</v>
      </c>
      <c r="E153" s="213"/>
      <c r="F153" s="213"/>
      <c r="G153" s="213"/>
      <c r="H153" s="213"/>
      <c r="I153" s="213"/>
      <c r="J153" s="213"/>
      <c r="K153" s="213"/>
      <c r="L153" s="213"/>
      <c r="M153" s="213"/>
      <c r="N153" s="213"/>
      <c r="O153" s="213"/>
      <c r="P153" s="213"/>
      <c r="Q153" s="213"/>
    </row>
    <row r="154" customFormat="false" ht="14.4" hidden="false" customHeight="false" outlineLevel="0" collapsed="false">
      <c r="D154" s="202"/>
      <c r="F154" s="204"/>
      <c r="G154" s="204"/>
      <c r="H154" s="204"/>
      <c r="I154" s="204"/>
      <c r="J154" s="204"/>
      <c r="K154" s="204"/>
      <c r="M154" s="204"/>
      <c r="N154" s="204"/>
      <c r="O154" s="204"/>
      <c r="P154" s="204"/>
      <c r="Q154" s="204"/>
    </row>
    <row r="155" customFormat="false" ht="14.4" hidden="false" customHeight="false" outlineLevel="0" collapsed="false">
      <c r="F155" s="204"/>
      <c r="G155" s="204"/>
      <c r="H155" s="204"/>
      <c r="I155" s="204"/>
      <c r="J155" s="204"/>
      <c r="K155" s="204"/>
      <c r="M155" s="204"/>
      <c r="N155" s="204"/>
      <c r="O155" s="204"/>
      <c r="P155" s="204"/>
      <c r="Q155" s="204"/>
    </row>
    <row r="156" customFormat="false" ht="14.4" hidden="false" customHeight="false" outlineLevel="0" collapsed="false">
      <c r="F156" s="204"/>
      <c r="G156" s="204"/>
      <c r="H156" s="204"/>
      <c r="I156" s="204"/>
      <c r="J156" s="204"/>
      <c r="K156" s="204"/>
      <c r="M156" s="204"/>
      <c r="N156" s="204"/>
      <c r="O156" s="204"/>
      <c r="P156" s="204"/>
      <c r="Q156" s="204"/>
    </row>
    <row r="157" customFormat="false" ht="14.4" hidden="false" customHeight="false" outlineLevel="0" collapsed="false">
      <c r="F157" s="204"/>
      <c r="G157" s="204"/>
      <c r="H157" s="204"/>
      <c r="I157" s="204"/>
      <c r="J157" s="204"/>
      <c r="K157" s="204"/>
      <c r="M157" s="204"/>
      <c r="N157" s="204"/>
      <c r="O157" s="204"/>
      <c r="P157" s="204"/>
      <c r="Q157" s="204"/>
    </row>
    <row r="158" customFormat="false" ht="14.4" hidden="false" customHeight="false" outlineLevel="0" collapsed="false">
      <c r="F158" s="204"/>
      <c r="G158" s="204"/>
      <c r="H158" s="204"/>
      <c r="I158" s="204"/>
      <c r="J158" s="204"/>
      <c r="K158" s="204"/>
      <c r="M158" s="204"/>
      <c r="N158" s="204"/>
      <c r="O158" s="204"/>
      <c r="P158" s="204"/>
      <c r="Q158" s="204"/>
    </row>
  </sheetData>
  <mergeCells count="3">
    <mergeCell ref="F2:K3"/>
    <mergeCell ref="M2:Q3"/>
    <mergeCell ref="D153:Q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63" activeCellId="0" sqref="G63"/>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62.43"/>
    <col collapsed="false" customWidth="true" hidden="false" outlineLevel="0" max="5" min="5" style="1" width="1.21"/>
    <col collapsed="false" customWidth="true" hidden="false" outlineLevel="0" max="11" min="6" style="19" width="10.43"/>
    <col collapsed="false" customWidth="true" hidden="false" outlineLevel="0" max="12" min="12" style="20" width="3.43"/>
    <col collapsed="false" customWidth="true" hidden="false" outlineLevel="0" max="17" min="13" style="19" width="11.21"/>
    <col collapsed="false" customWidth="false" hidden="false" outlineLevel="0" max="257" min="18" style="1" width="9.21"/>
  </cols>
  <sheetData>
    <row r="1" customFormat="false" ht="13.8" hidden="false" customHeight="false" outlineLevel="0" collapsed="false">
      <c r="A1" s="7"/>
    </row>
    <row r="2" customFormat="false" ht="19.5" hidden="false" customHeight="true" outlineLevel="0" collapsed="false">
      <c r="D2" s="22" t="s">
        <v>0</v>
      </c>
      <c r="F2" s="23" t="s">
        <v>96</v>
      </c>
      <c r="G2" s="23"/>
      <c r="H2" s="23"/>
      <c r="I2" s="23"/>
      <c r="J2" s="23"/>
      <c r="K2" s="23"/>
      <c r="M2" s="23" t="s">
        <v>97</v>
      </c>
      <c r="N2" s="23"/>
      <c r="O2" s="23"/>
      <c r="P2" s="23"/>
      <c r="Q2" s="23"/>
    </row>
    <row r="3" customFormat="false" ht="18.75" hidden="false" customHeight="true" outlineLevel="0" collapsed="false">
      <c r="D3" s="26" t="s">
        <v>224</v>
      </c>
      <c r="F3" s="23"/>
      <c r="G3" s="23"/>
      <c r="H3" s="23"/>
      <c r="I3" s="23"/>
      <c r="J3" s="23"/>
      <c r="K3" s="23"/>
      <c r="M3" s="23"/>
      <c r="N3" s="23"/>
      <c r="O3" s="23"/>
      <c r="P3" s="23"/>
      <c r="Q3" s="23"/>
      <c r="R3" s="20"/>
    </row>
    <row r="4" customFormat="false" ht="8.25" hidden="false" customHeight="true" outlineLevel="0" collapsed="false">
      <c r="F4" s="81"/>
      <c r="G4" s="81"/>
      <c r="H4" s="81"/>
      <c r="I4" s="81"/>
      <c r="J4" s="81"/>
      <c r="K4" s="81"/>
      <c r="M4" s="81"/>
      <c r="N4" s="81"/>
      <c r="O4" s="81"/>
      <c r="P4" s="81"/>
      <c r="Q4" s="81"/>
    </row>
    <row r="5" customFormat="false" ht="15.6" hidden="false" customHeight="false" outlineLevel="0" collapsed="false">
      <c r="D5" s="121"/>
      <c r="E5" s="30"/>
      <c r="F5" s="31" t="s">
        <v>17</v>
      </c>
      <c r="G5" s="31" t="s">
        <v>52</v>
      </c>
      <c r="H5" s="31" t="s">
        <v>53</v>
      </c>
      <c r="I5" s="31" t="s">
        <v>54</v>
      </c>
      <c r="J5" s="31" t="s">
        <v>55</v>
      </c>
      <c r="K5" s="31" t="s">
        <v>22</v>
      </c>
      <c r="L5" s="32"/>
      <c r="M5" s="31" t="s">
        <v>52</v>
      </c>
      <c r="N5" s="31" t="s">
        <v>126</v>
      </c>
      <c r="O5" s="31" t="s">
        <v>127</v>
      </c>
      <c r="P5" s="31" t="s">
        <v>128</v>
      </c>
      <c r="Q5" s="31" t="s">
        <v>22</v>
      </c>
    </row>
    <row r="6" customFormat="false" ht="13.8" hidden="false" customHeight="false" outlineLevel="0" collapsed="false">
      <c r="E6" s="30"/>
      <c r="F6" s="160"/>
      <c r="G6" s="160"/>
      <c r="H6" s="160"/>
      <c r="I6" s="160"/>
      <c r="J6" s="160"/>
      <c r="K6" s="160"/>
      <c r="L6" s="32"/>
      <c r="M6" s="160"/>
      <c r="N6" s="160"/>
      <c r="O6" s="160"/>
      <c r="P6" s="160"/>
      <c r="Q6" s="160"/>
    </row>
    <row r="7" customFormat="false" ht="15.6" hidden="false" customHeight="false" outlineLevel="0" collapsed="false">
      <c r="D7" s="122" t="s">
        <v>129</v>
      </c>
      <c r="F7" s="32"/>
      <c r="G7" s="32"/>
      <c r="H7" s="32"/>
      <c r="I7" s="32"/>
      <c r="J7" s="32"/>
      <c r="K7" s="32"/>
      <c r="L7" s="32"/>
      <c r="M7" s="32"/>
      <c r="N7" s="32"/>
      <c r="O7" s="32"/>
      <c r="P7" s="32"/>
      <c r="Q7" s="32"/>
    </row>
    <row r="8" customFormat="false" ht="14.4" hidden="false" customHeight="false" outlineLevel="0" collapsed="false">
      <c r="D8" s="123" t="s">
        <v>130</v>
      </c>
      <c r="F8" s="123"/>
      <c r="G8" s="123"/>
      <c r="H8" s="123"/>
      <c r="I8" s="123"/>
      <c r="J8" s="123"/>
      <c r="K8" s="123"/>
      <c r="L8" s="32"/>
      <c r="M8" s="123"/>
      <c r="N8" s="123"/>
      <c r="O8" s="123"/>
      <c r="P8" s="123"/>
      <c r="Q8" s="123"/>
    </row>
    <row r="9" customFormat="false" ht="14.4" hidden="false" customHeight="false" outlineLevel="0" collapsed="false">
      <c r="F9" s="32"/>
      <c r="G9" s="32"/>
      <c r="H9" s="32"/>
      <c r="I9" s="32"/>
      <c r="J9" s="32"/>
      <c r="K9" s="32"/>
      <c r="L9" s="32"/>
      <c r="M9" s="32"/>
      <c r="N9" s="32"/>
      <c r="O9" s="32"/>
      <c r="P9" s="32"/>
      <c r="Q9" s="32"/>
    </row>
    <row r="10" s="20" customFormat="true" ht="13.8" hidden="false" customHeight="false" outlineLevel="0" collapsed="false">
      <c r="A10" s="1"/>
      <c r="B10" s="1"/>
      <c r="C10" s="1"/>
      <c r="D10" s="108" t="s">
        <v>118</v>
      </c>
      <c r="E10" s="34"/>
      <c r="F10" s="83" t="n">
        <v>1078.78761</v>
      </c>
      <c r="G10" s="83" t="n">
        <v>275.85322</v>
      </c>
      <c r="H10" s="83" t="n">
        <v>566.75311</v>
      </c>
      <c r="I10" s="83" t="n">
        <v>865.5129</v>
      </c>
      <c r="J10" s="83" t="n">
        <v>1201.32975</v>
      </c>
      <c r="K10" s="83" t="n">
        <v>298.42376</v>
      </c>
      <c r="L10" s="1"/>
      <c r="M10" s="83" t="n">
        <v>275.85322</v>
      </c>
      <c r="N10" s="83" t="n">
        <v>290.89989</v>
      </c>
      <c r="O10" s="83" t="n">
        <v>298.75979</v>
      </c>
      <c r="P10" s="83" t="n">
        <v>335.81685</v>
      </c>
      <c r="Q10" s="83" t="n">
        <v>298.42376</v>
      </c>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214"/>
    </row>
    <row r="11" s="32" customFormat="true" ht="13.8" hidden="false" customHeight="false" outlineLevel="0" collapsed="false">
      <c r="A11" s="34"/>
      <c r="B11" s="34"/>
      <c r="C11" s="34"/>
      <c r="D11" s="126" t="s">
        <v>131</v>
      </c>
      <c r="E11" s="34"/>
      <c r="F11" s="83" t="n">
        <v>737.45029</v>
      </c>
      <c r="G11" s="83" t="n">
        <v>192.46989</v>
      </c>
      <c r="H11" s="83" t="n">
        <v>399.35556</v>
      </c>
      <c r="I11" s="83" t="n">
        <v>619.38116</v>
      </c>
      <c r="J11" s="83" t="n">
        <v>881.91246</v>
      </c>
      <c r="K11" s="83" t="n">
        <v>231.43813</v>
      </c>
      <c r="M11" s="83" t="n">
        <v>192.46989</v>
      </c>
      <c r="N11" s="83" t="n">
        <v>206.88567</v>
      </c>
      <c r="O11" s="83" t="n">
        <v>220.0256</v>
      </c>
      <c r="P11" s="83" t="n">
        <v>262.5313</v>
      </c>
      <c r="Q11" s="83" t="n">
        <v>231.43813</v>
      </c>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214"/>
    </row>
    <row r="12" s="32" customFormat="true" ht="13.8" hidden="false" customHeight="false" outlineLevel="0" collapsed="false">
      <c r="A12" s="34"/>
      <c r="B12" s="34"/>
      <c r="C12" s="34"/>
      <c r="D12" s="162" t="s">
        <v>225</v>
      </c>
      <c r="E12" s="34"/>
      <c r="F12" s="44" t="n">
        <v>284.36453</v>
      </c>
      <c r="G12" s="44" t="n">
        <v>74.47773</v>
      </c>
      <c r="H12" s="44" t="n">
        <v>151.61526</v>
      </c>
      <c r="I12" s="44" t="n">
        <v>231.19996</v>
      </c>
      <c r="J12" s="44" t="n">
        <v>309.35727</v>
      </c>
      <c r="K12" s="44" t="n">
        <v>77.01721</v>
      </c>
      <c r="M12" s="44" t="n">
        <v>74.47773</v>
      </c>
      <c r="N12" s="44" t="n">
        <v>77.13753</v>
      </c>
      <c r="O12" s="44" t="n">
        <v>79.5847</v>
      </c>
      <c r="P12" s="44" t="n">
        <v>78.15731</v>
      </c>
      <c r="Q12" s="44" t="n">
        <v>77.01721</v>
      </c>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214"/>
    </row>
    <row r="13" s="32" customFormat="true" ht="13.8" hidden="false" customHeight="false" outlineLevel="0" collapsed="false">
      <c r="A13" s="34"/>
      <c r="B13" s="34"/>
      <c r="C13" s="34"/>
      <c r="D13" s="162" t="s">
        <v>226</v>
      </c>
      <c r="E13" s="34"/>
      <c r="F13" s="44" t="n">
        <v>373.81676</v>
      </c>
      <c r="G13" s="44" t="n">
        <v>101.20911</v>
      </c>
      <c r="H13" s="44" t="n">
        <v>208.4067</v>
      </c>
      <c r="I13" s="44" t="n">
        <v>321.25227</v>
      </c>
      <c r="J13" s="44" t="n">
        <v>457.38404</v>
      </c>
      <c r="K13" s="44" t="n">
        <v>119.81334</v>
      </c>
      <c r="M13" s="44" t="n">
        <v>101.20911</v>
      </c>
      <c r="N13" s="44" t="n">
        <v>107.19759</v>
      </c>
      <c r="O13" s="44" t="n">
        <v>112.84557</v>
      </c>
      <c r="P13" s="44" t="n">
        <v>136.13177</v>
      </c>
      <c r="Q13" s="44" t="n">
        <v>119.81334</v>
      </c>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214"/>
    </row>
    <row r="14" s="32" customFormat="true" ht="13.8" hidden="false" customHeight="false" outlineLevel="0" collapsed="false">
      <c r="A14" s="34"/>
      <c r="B14" s="34"/>
      <c r="C14" s="34"/>
      <c r="D14" s="128" t="s">
        <v>227</v>
      </c>
      <c r="E14" s="34"/>
      <c r="F14" s="44" t="n">
        <v>299.44149</v>
      </c>
      <c r="G14" s="44" t="n">
        <v>81.40023</v>
      </c>
      <c r="H14" s="44" t="n">
        <v>168.43255</v>
      </c>
      <c r="I14" s="44" t="n">
        <v>257.32829</v>
      </c>
      <c r="J14" s="44" t="n">
        <v>352.84953</v>
      </c>
      <c r="K14" s="44" t="n">
        <v>89.17222</v>
      </c>
      <c r="M14" s="44" t="n">
        <v>81.40023</v>
      </c>
      <c r="N14" s="44" t="n">
        <v>87.03232</v>
      </c>
      <c r="O14" s="44" t="n">
        <v>88.89574</v>
      </c>
      <c r="P14" s="44" t="n">
        <v>95.52124</v>
      </c>
      <c r="Q14" s="44" t="n">
        <v>89.17222</v>
      </c>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214"/>
    </row>
    <row r="15" s="32" customFormat="true" ht="13.8" hidden="false" customHeight="false" outlineLevel="0" collapsed="false">
      <c r="A15" s="34"/>
      <c r="B15" s="34"/>
      <c r="C15" s="34"/>
      <c r="D15" s="128" t="s">
        <v>228</v>
      </c>
      <c r="E15" s="34"/>
      <c r="F15" s="44" t="n">
        <v>18.37446</v>
      </c>
      <c r="G15" s="44" t="n">
        <v>5.94979</v>
      </c>
      <c r="H15" s="44" t="n">
        <v>12.50982</v>
      </c>
      <c r="I15" s="44" t="n">
        <v>19.80568</v>
      </c>
      <c r="J15" s="44" t="n">
        <v>27.91122</v>
      </c>
      <c r="K15" s="44" t="n">
        <v>8.01145</v>
      </c>
      <c r="M15" s="44" t="n">
        <v>5.94979</v>
      </c>
      <c r="N15" s="44" t="n">
        <v>6.56003</v>
      </c>
      <c r="O15" s="44" t="n">
        <v>7.29586</v>
      </c>
      <c r="P15" s="44" t="n">
        <v>8.10554</v>
      </c>
      <c r="Q15" s="44" t="n">
        <v>8.01145</v>
      </c>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214"/>
    </row>
    <row r="16" s="32" customFormat="true" ht="13.8" hidden="false" customHeight="false" outlineLevel="0" collapsed="false">
      <c r="A16" s="34"/>
      <c r="B16" s="34"/>
      <c r="C16" s="34"/>
      <c r="D16" s="162" t="s">
        <v>229</v>
      </c>
      <c r="E16" s="34"/>
      <c r="F16" s="44" t="n">
        <v>79.269</v>
      </c>
      <c r="G16" s="44" t="n">
        <v>16.78305</v>
      </c>
      <c r="H16" s="44" t="n">
        <v>39.3336</v>
      </c>
      <c r="I16" s="44" t="n">
        <v>66.92893</v>
      </c>
      <c r="J16" s="44" t="n">
        <v>115.17115</v>
      </c>
      <c r="K16" s="44" t="n">
        <v>34.60758</v>
      </c>
      <c r="M16" s="44" t="n">
        <v>16.78305</v>
      </c>
      <c r="N16" s="44" t="n">
        <v>22.55055</v>
      </c>
      <c r="O16" s="44" t="n">
        <v>27.59533</v>
      </c>
      <c r="P16" s="44" t="n">
        <v>48.24222</v>
      </c>
      <c r="Q16" s="44" t="n">
        <v>34.60758</v>
      </c>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214"/>
    </row>
    <row r="17" s="32" customFormat="true" ht="13.8" hidden="false" customHeight="false" outlineLevel="0" collapsed="false">
      <c r="A17" s="34"/>
      <c r="B17" s="34"/>
      <c r="C17" s="34"/>
      <c r="D17" s="128" t="s">
        <v>230</v>
      </c>
      <c r="E17" s="34"/>
      <c r="F17" s="44" t="n">
        <v>46.67758</v>
      </c>
      <c r="G17" s="44" t="n">
        <v>7.34975</v>
      </c>
      <c r="H17" s="44" t="n">
        <v>18.99007</v>
      </c>
      <c r="I17" s="44" t="n">
        <v>29.41343</v>
      </c>
      <c r="J17" s="44" t="n">
        <v>48.62646</v>
      </c>
      <c r="K17" s="44" t="n">
        <v>6.96827</v>
      </c>
      <c r="M17" s="44" t="n">
        <v>7.34975</v>
      </c>
      <c r="N17" s="44" t="n">
        <v>11.64032</v>
      </c>
      <c r="O17" s="44" t="n">
        <v>10.42336</v>
      </c>
      <c r="P17" s="44" t="n">
        <v>19.21303</v>
      </c>
      <c r="Q17" s="44" t="n">
        <v>6.96827</v>
      </c>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214"/>
    </row>
    <row r="18" s="32" customFormat="true" ht="13.8" hidden="false" customHeight="false" outlineLevel="0" collapsed="false">
      <c r="A18" s="34"/>
      <c r="B18" s="34"/>
      <c r="C18" s="34"/>
      <c r="D18" s="128" t="s">
        <v>231</v>
      </c>
      <c r="E18" s="34"/>
      <c r="F18" s="44" t="n">
        <v>27.29764</v>
      </c>
      <c r="G18" s="44" t="n">
        <v>6.95826</v>
      </c>
      <c r="H18" s="44" t="n">
        <v>14.94771</v>
      </c>
      <c r="I18" s="44" t="n">
        <v>23.79608</v>
      </c>
      <c r="J18" s="44" t="n">
        <v>34.50892</v>
      </c>
      <c r="K18" s="44" t="n">
        <v>9.66555</v>
      </c>
      <c r="M18" s="44" t="n">
        <v>6.95826</v>
      </c>
      <c r="N18" s="44" t="n">
        <v>7.98945</v>
      </c>
      <c r="O18" s="44" t="n">
        <v>8.84837</v>
      </c>
      <c r="P18" s="44" t="n">
        <v>10.71284</v>
      </c>
      <c r="Q18" s="44" t="n">
        <v>9.66555</v>
      </c>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214"/>
    </row>
    <row r="19" s="32" customFormat="true" ht="13.8" hidden="false" customHeight="false" outlineLevel="0" collapsed="false">
      <c r="A19" s="34"/>
      <c r="B19" s="34"/>
      <c r="C19" s="34"/>
      <c r="D19" s="132" t="s">
        <v>232</v>
      </c>
      <c r="E19" s="34"/>
      <c r="F19" s="44" t="n">
        <v>5.29378</v>
      </c>
      <c r="G19" s="44" t="n">
        <v>2.47504</v>
      </c>
      <c r="H19" s="44" t="n">
        <v>5.39582</v>
      </c>
      <c r="I19" s="44" t="n">
        <v>13.71942</v>
      </c>
      <c r="J19" s="44" t="n">
        <v>32.03577</v>
      </c>
      <c r="K19" s="44" t="n">
        <v>17.97376</v>
      </c>
      <c r="M19" s="44" t="n">
        <v>2.47504</v>
      </c>
      <c r="N19" s="44" t="n">
        <v>2.92078</v>
      </c>
      <c r="O19" s="44" t="n">
        <v>8.3236</v>
      </c>
      <c r="P19" s="44" t="n">
        <v>18.31635</v>
      </c>
      <c r="Q19" s="44" t="n">
        <v>17.97376</v>
      </c>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214"/>
    </row>
    <row r="20" s="20" customFormat="true" ht="13.8" hidden="false" customHeight="false" outlineLevel="0" collapsed="false">
      <c r="A20" s="1"/>
      <c r="B20" s="1"/>
      <c r="C20" s="1"/>
      <c r="D20" s="126" t="s">
        <v>139</v>
      </c>
      <c r="E20" s="34"/>
      <c r="F20" s="83" t="n">
        <v>341.33732</v>
      </c>
      <c r="G20" s="83" t="n">
        <v>83.38333</v>
      </c>
      <c r="H20" s="83" t="n">
        <v>167.39755</v>
      </c>
      <c r="I20" s="83" t="n">
        <v>246.13174</v>
      </c>
      <c r="J20" s="83" t="n">
        <v>319.41729</v>
      </c>
      <c r="K20" s="83" t="n">
        <v>66.98563</v>
      </c>
      <c r="L20" s="1"/>
      <c r="M20" s="83" t="n">
        <v>83.38333</v>
      </c>
      <c r="N20" s="83" t="n">
        <v>84.01422</v>
      </c>
      <c r="O20" s="83" t="n">
        <v>78.73419</v>
      </c>
      <c r="P20" s="83" t="n">
        <v>73.28555</v>
      </c>
      <c r="Q20" s="83" t="n">
        <v>66.98563</v>
      </c>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214"/>
    </row>
    <row r="21" s="20" customFormat="true" ht="13.8" hidden="false" customHeight="false" outlineLevel="0" collapsed="false">
      <c r="A21" s="1"/>
      <c r="B21" s="1"/>
      <c r="C21" s="1"/>
      <c r="D21" s="62"/>
      <c r="E21" s="1"/>
      <c r="F21" s="1"/>
      <c r="G21" s="1"/>
      <c r="H21" s="1"/>
      <c r="I21" s="1"/>
      <c r="J21" s="1"/>
      <c r="K21" s="1"/>
      <c r="L21" s="32"/>
      <c r="M21" s="1"/>
      <c r="N21" s="1"/>
      <c r="O21" s="1"/>
      <c r="P21" s="1"/>
      <c r="Q21" s="1"/>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214"/>
    </row>
    <row r="22" s="20" customFormat="true" ht="15.6" hidden="false" customHeight="false" outlineLevel="0" collapsed="false">
      <c r="A22" s="1"/>
      <c r="B22" s="1"/>
      <c r="C22" s="1"/>
      <c r="D22" s="122" t="s">
        <v>233</v>
      </c>
      <c r="E22" s="1"/>
      <c r="F22" s="32"/>
      <c r="G22" s="32"/>
      <c r="H22" s="32"/>
      <c r="I22" s="32"/>
      <c r="J22" s="32"/>
      <c r="K22" s="32"/>
      <c r="L22" s="32"/>
      <c r="M22" s="32"/>
      <c r="N22" s="32"/>
      <c r="O22" s="32"/>
      <c r="P22" s="32"/>
      <c r="Q22" s="32"/>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214"/>
    </row>
    <row r="23" s="20" customFormat="true" ht="14.4" hidden="false" customHeight="false" outlineLevel="0" collapsed="false">
      <c r="A23" s="1"/>
      <c r="B23" s="1"/>
      <c r="C23" s="1"/>
      <c r="D23" s="123"/>
      <c r="E23" s="1"/>
      <c r="F23" s="123"/>
      <c r="G23" s="123"/>
      <c r="H23" s="123"/>
      <c r="I23" s="123"/>
      <c r="J23" s="123"/>
      <c r="K23" s="123"/>
      <c r="L23" s="1"/>
      <c r="M23" s="123"/>
      <c r="N23" s="123"/>
      <c r="O23" s="123"/>
      <c r="P23" s="123"/>
      <c r="Q23" s="123"/>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214"/>
    </row>
    <row r="24" s="20" customFormat="true" ht="14.4" hidden="false" customHeight="false" outlineLevel="0" collapsed="false">
      <c r="A24" s="1"/>
      <c r="B24" s="1"/>
      <c r="C24" s="1"/>
      <c r="D24" s="135"/>
      <c r="E24" s="1"/>
      <c r="F24" s="1"/>
      <c r="G24" s="1"/>
      <c r="H24" s="1"/>
      <c r="I24" s="1"/>
      <c r="J24" s="1"/>
      <c r="K24" s="1"/>
      <c r="L24" s="136"/>
      <c r="M24" s="1"/>
      <c r="N24" s="1"/>
      <c r="O24" s="1"/>
      <c r="P24" s="1"/>
      <c r="Q24" s="1"/>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214"/>
    </row>
    <row r="25" s="20" customFormat="true" ht="13.8" hidden="false" customHeight="false" outlineLevel="0" collapsed="false">
      <c r="A25" s="1"/>
      <c r="B25" s="1"/>
      <c r="C25" s="1"/>
      <c r="D25" s="46" t="s">
        <v>234</v>
      </c>
      <c r="E25" s="1"/>
      <c r="F25" s="83"/>
      <c r="G25" s="83"/>
      <c r="H25" s="83"/>
      <c r="I25" s="83"/>
      <c r="J25" s="83"/>
      <c r="K25" s="83"/>
      <c r="L25" s="136"/>
      <c r="M25" s="83"/>
      <c r="N25" s="83"/>
      <c r="O25" s="83"/>
      <c r="P25" s="83"/>
      <c r="Q25" s="83"/>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214"/>
    </row>
    <row r="26" s="20" customFormat="true" ht="13.8" hidden="false" customHeight="false" outlineLevel="0" collapsed="false">
      <c r="A26" s="1"/>
      <c r="B26" s="1"/>
      <c r="C26" s="1"/>
      <c r="D26" s="35" t="s">
        <v>235</v>
      </c>
      <c r="E26" s="1"/>
      <c r="F26" s="215" t="n">
        <v>4.622746</v>
      </c>
      <c r="G26" s="215" t="n">
        <v>4.784462</v>
      </c>
      <c r="H26" s="215" t="n">
        <v>4.828514</v>
      </c>
      <c r="I26" s="215" t="n">
        <v>4.815654</v>
      </c>
      <c r="J26" s="215" t="n">
        <v>4.725109</v>
      </c>
      <c r="K26" s="215" t="n">
        <v>4.876211</v>
      </c>
      <c r="L26" s="136"/>
      <c r="M26" s="137"/>
      <c r="N26" s="137"/>
      <c r="O26" s="137"/>
      <c r="P26" s="137"/>
      <c r="Q26" s="137"/>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214"/>
    </row>
    <row r="27" s="20" customFormat="true" ht="13.8" hidden="false" customHeight="false" outlineLevel="0" collapsed="false">
      <c r="A27" s="1"/>
      <c r="B27" s="1"/>
      <c r="C27" s="1"/>
      <c r="D27" s="35" t="s">
        <v>236</v>
      </c>
      <c r="E27" s="1"/>
      <c r="F27" s="215" t="n">
        <v>1.02957</v>
      </c>
      <c r="G27" s="215" t="n">
        <v>0.27033</v>
      </c>
      <c r="H27" s="215" t="n">
        <v>0.50961</v>
      </c>
      <c r="I27" s="215" t="n">
        <v>0.733044</v>
      </c>
      <c r="J27" s="215" t="n">
        <v>0.937303</v>
      </c>
      <c r="K27" s="215" t="n">
        <v>0.262359</v>
      </c>
      <c r="L27" s="136"/>
      <c r="M27" s="215" t="n">
        <v>0.27033</v>
      </c>
      <c r="N27" s="215" t="n">
        <v>0.23928</v>
      </c>
      <c r="O27" s="215" t="n">
        <v>0.223434</v>
      </c>
      <c r="P27" s="215" t="n">
        <v>0.204259</v>
      </c>
      <c r="Q27" s="215" t="n">
        <v>0.262359</v>
      </c>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214"/>
    </row>
    <row r="28" s="20" customFormat="true" ht="13.8" hidden="false" customHeight="false" outlineLevel="0" collapsed="false">
      <c r="A28" s="1"/>
      <c r="B28" s="1"/>
      <c r="C28" s="1"/>
      <c r="D28" s="35" t="s">
        <v>237</v>
      </c>
      <c r="E28" s="1"/>
      <c r="F28" s="215" t="n">
        <v>4.536387875</v>
      </c>
      <c r="G28" s="215" t="n">
        <v>4.70252783333333</v>
      </c>
      <c r="H28" s="215" t="n">
        <v>4.77196233333334</v>
      </c>
      <c r="I28" s="215" t="n">
        <v>4.79828566666666</v>
      </c>
      <c r="J28" s="215" t="n">
        <v>4.79053045833334</v>
      </c>
      <c r="K28" s="215" t="n">
        <v>4.797243</v>
      </c>
      <c r="L28" s="136"/>
      <c r="M28" s="137"/>
      <c r="N28" s="137"/>
      <c r="O28" s="137"/>
      <c r="P28" s="137"/>
      <c r="Q28" s="137"/>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214"/>
    </row>
    <row r="29" s="20" customFormat="true" ht="13.8" hidden="false" customHeight="false" outlineLevel="0" collapsed="false">
      <c r="A29" s="1"/>
      <c r="B29" s="1"/>
      <c r="C29" s="1"/>
      <c r="D29" s="35" t="s">
        <v>238</v>
      </c>
      <c r="E29" s="1"/>
      <c r="F29" s="141" t="n">
        <v>4.610024463</v>
      </c>
      <c r="G29" s="141" t="n">
        <v>4.540116296</v>
      </c>
      <c r="H29" s="141" t="n">
        <v>4.539454666</v>
      </c>
      <c r="I29" s="141" t="n">
        <v>4.583245232</v>
      </c>
      <c r="J29" s="141" t="n">
        <v>4.589805419</v>
      </c>
      <c r="K29" s="141" t="n">
        <v>4.461854065</v>
      </c>
      <c r="L29" s="136"/>
      <c r="M29" s="137"/>
      <c r="N29" s="137"/>
      <c r="O29" s="137"/>
      <c r="P29" s="137"/>
      <c r="Q29" s="137"/>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214"/>
    </row>
    <row r="30" s="20" customFormat="true" ht="13.8" hidden="false" customHeight="false" outlineLevel="0" collapsed="false">
      <c r="A30" s="1"/>
      <c r="B30" s="1"/>
      <c r="C30" s="1"/>
      <c r="D30" s="135"/>
      <c r="E30" s="1"/>
      <c r="F30" s="1"/>
      <c r="G30" s="1"/>
      <c r="H30" s="1"/>
      <c r="I30" s="1"/>
      <c r="J30" s="1"/>
      <c r="K30" s="1"/>
      <c r="L30" s="136"/>
      <c r="M30" s="1"/>
      <c r="N30" s="1"/>
      <c r="O30" s="1"/>
      <c r="P30" s="1"/>
      <c r="Q30" s="1"/>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214"/>
    </row>
    <row r="31" s="20" customFormat="true" ht="13.8" hidden="false" customHeight="false" outlineLevel="0" collapsed="false">
      <c r="A31" s="1"/>
      <c r="B31" s="1"/>
      <c r="C31" s="1"/>
      <c r="D31" s="46" t="s">
        <v>239</v>
      </c>
      <c r="E31" s="1"/>
      <c r="F31" s="1"/>
      <c r="G31" s="1"/>
      <c r="H31" s="1"/>
      <c r="I31" s="1"/>
      <c r="J31" s="1"/>
      <c r="K31" s="1"/>
      <c r="L31" s="1"/>
      <c r="M31" s="1"/>
      <c r="N31" s="1"/>
      <c r="O31" s="1"/>
      <c r="P31" s="1"/>
      <c r="Q31" s="1"/>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214"/>
    </row>
    <row r="32" s="20" customFormat="true" ht="13.8" hidden="false" customHeight="false" outlineLevel="0" collapsed="false">
      <c r="A32" s="1"/>
      <c r="B32" s="1"/>
      <c r="C32" s="1"/>
      <c r="D32" s="35" t="s">
        <v>240</v>
      </c>
      <c r="E32" s="1"/>
      <c r="F32" s="216" t="n">
        <v>21.744214</v>
      </c>
      <c r="G32" s="216" t="n">
        <v>21.909316</v>
      </c>
      <c r="H32" s="216" t="n">
        <v>21.742455</v>
      </c>
      <c r="I32" s="216" t="n">
        <v>21.532275</v>
      </c>
      <c r="J32" s="216" t="n">
        <v>21.133662</v>
      </c>
      <c r="K32" s="216" t="n">
        <v>20.942311</v>
      </c>
      <c r="L32" s="1"/>
      <c r="M32" s="137"/>
      <c r="N32" s="137"/>
      <c r="O32" s="137"/>
      <c r="P32" s="137"/>
      <c r="Q32" s="137"/>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214"/>
    </row>
    <row r="33" s="20" customFormat="true" ht="13.8" hidden="false" customHeight="false" outlineLevel="0" collapsed="false">
      <c r="A33" s="1"/>
      <c r="B33" s="1"/>
      <c r="C33" s="1"/>
      <c r="D33" s="35" t="s">
        <v>241</v>
      </c>
      <c r="E33" s="1"/>
      <c r="F33" s="44" t="n">
        <v>22121.70649473</v>
      </c>
      <c r="G33" s="44" t="n">
        <v>6219.94767392</v>
      </c>
      <c r="H33" s="44" t="n">
        <v>13087.56806902</v>
      </c>
      <c r="I33" s="44" t="n">
        <v>20549.40177891</v>
      </c>
      <c r="J33" s="44" t="n">
        <v>28726.49525814</v>
      </c>
      <c r="K33" s="44" t="n">
        <v>7266.40497808</v>
      </c>
      <c r="L33" s="1"/>
      <c r="M33" s="44" t="n">
        <v>6219.94767392</v>
      </c>
      <c r="N33" s="44" t="n">
        <v>6867.6203951</v>
      </c>
      <c r="O33" s="44" t="n">
        <v>7461.83370989</v>
      </c>
      <c r="P33" s="44" t="n">
        <v>8177.09347923</v>
      </c>
      <c r="Q33" s="44" t="n">
        <v>7266.40497808</v>
      </c>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214"/>
    </row>
    <row r="34" s="20" customFormat="true" ht="13.8" hidden="false" customHeight="false" outlineLevel="0" collapsed="false">
      <c r="A34" s="1"/>
      <c r="B34" s="1"/>
      <c r="C34" s="1"/>
      <c r="D34" s="35" t="s">
        <v>242</v>
      </c>
      <c r="E34" s="1"/>
      <c r="F34" s="216" t="n">
        <v>7.195485</v>
      </c>
      <c r="G34" s="216" t="n">
        <v>7.295026</v>
      </c>
      <c r="H34" s="216" t="n">
        <v>7.316949</v>
      </c>
      <c r="I34" s="216" t="n">
        <v>7.368739</v>
      </c>
      <c r="J34" s="216" t="n">
        <v>7.428664</v>
      </c>
      <c r="K34" s="216" t="n">
        <v>7.456202</v>
      </c>
      <c r="L34" s="1"/>
      <c r="M34" s="137"/>
      <c r="N34" s="137"/>
      <c r="O34" s="137"/>
      <c r="P34" s="137"/>
      <c r="Q34" s="137"/>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214"/>
    </row>
    <row r="35" s="20" customFormat="true" ht="13.8" hidden="false" customHeight="false" outlineLevel="0" collapsed="false">
      <c r="A35" s="1"/>
      <c r="B35" s="1"/>
      <c r="C35" s="1"/>
      <c r="D35" s="35" t="s">
        <v>243</v>
      </c>
      <c r="E35" s="1"/>
      <c r="F35" s="44" t="n">
        <v>16441.08631764</v>
      </c>
      <c r="G35" s="44" t="n">
        <v>4272.7215122</v>
      </c>
      <c r="H35" s="44" t="n">
        <v>9252.24443642</v>
      </c>
      <c r="I35" s="44" t="n">
        <v>14824.12565196</v>
      </c>
      <c r="J35" s="44" t="n">
        <v>20721.3378617</v>
      </c>
      <c r="K35" s="44" t="n">
        <v>5221.15122709</v>
      </c>
      <c r="L35" s="1"/>
      <c r="M35" s="44" t="n">
        <v>4272.7215122</v>
      </c>
      <c r="N35" s="44" t="n">
        <v>4979.52292422</v>
      </c>
      <c r="O35" s="44" t="n">
        <v>5571.88121554</v>
      </c>
      <c r="P35" s="44" t="n">
        <v>5897.21220974</v>
      </c>
      <c r="Q35" s="44" t="n">
        <v>5221.15122709</v>
      </c>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214"/>
    </row>
    <row r="36" s="20" customFormat="true" ht="13.8" hidden="false" customHeight="false" outlineLevel="0" collapsed="false">
      <c r="A36" s="1"/>
      <c r="B36" s="1"/>
      <c r="C36" s="1"/>
      <c r="D36" s="35" t="s">
        <v>244</v>
      </c>
      <c r="E36" s="1"/>
      <c r="F36" s="216" t="n">
        <v>0.399574</v>
      </c>
      <c r="G36" s="216" t="n">
        <v>0.395377</v>
      </c>
      <c r="H36" s="216" t="n">
        <v>0.390869</v>
      </c>
      <c r="I36" s="216" t="n">
        <v>0.389093</v>
      </c>
      <c r="J36" s="216" t="n">
        <v>0.385808</v>
      </c>
      <c r="K36" s="216" t="n">
        <v>0.381155</v>
      </c>
      <c r="L36" s="1"/>
      <c r="M36" s="137"/>
      <c r="N36" s="137"/>
      <c r="O36" s="137"/>
      <c r="P36" s="137"/>
      <c r="Q36" s="137"/>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214"/>
    </row>
    <row r="37" s="20" customFormat="true" ht="13.8" hidden="false" customHeight="false" outlineLevel="0" collapsed="false">
      <c r="A37" s="1"/>
      <c r="B37" s="1"/>
      <c r="C37" s="1"/>
      <c r="D37" s="35" t="s">
        <v>245</v>
      </c>
      <c r="E37" s="1"/>
      <c r="F37" s="44" t="n">
        <v>986.033155</v>
      </c>
      <c r="G37" s="44" t="n">
        <v>220.133056</v>
      </c>
      <c r="H37" s="44" t="n">
        <v>459.334493</v>
      </c>
      <c r="I37" s="44" t="n">
        <v>731.186928</v>
      </c>
      <c r="J37" s="44" t="n">
        <v>1000.990524</v>
      </c>
      <c r="K37" s="44" t="n">
        <v>232.093472</v>
      </c>
      <c r="L37" s="1"/>
      <c r="M37" s="44" t="n">
        <v>220.133056</v>
      </c>
      <c r="N37" s="44" t="n">
        <v>239.201437</v>
      </c>
      <c r="O37" s="44" t="n">
        <v>271.852435</v>
      </c>
      <c r="P37" s="44" t="n">
        <v>269.803596</v>
      </c>
      <c r="Q37" s="44" t="n">
        <v>232.093472</v>
      </c>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214"/>
    </row>
    <row r="38" s="20" customFormat="true" ht="13.8" hidden="false" customHeight="false" outlineLevel="0" collapsed="false">
      <c r="A38" s="1"/>
      <c r="B38" s="1"/>
      <c r="C38" s="1"/>
      <c r="D38" s="35" t="s">
        <v>246</v>
      </c>
      <c r="E38" s="1"/>
      <c r="F38" s="216" t="n">
        <v>0.15113</v>
      </c>
      <c r="G38" s="216" t="n">
        <v>0.157102</v>
      </c>
      <c r="H38" s="216" t="n">
        <v>0.220902</v>
      </c>
      <c r="I38" s="216" t="n">
        <v>0.242943</v>
      </c>
      <c r="J38" s="216" t="n">
        <v>0.255594</v>
      </c>
      <c r="K38" s="216" t="n">
        <v>0.26005</v>
      </c>
      <c r="L38" s="1"/>
      <c r="M38" s="137"/>
      <c r="N38" s="137"/>
      <c r="O38" s="137"/>
      <c r="P38" s="137"/>
      <c r="Q38" s="137"/>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214"/>
    </row>
    <row r="39" s="20" customFormat="true" ht="13.8" hidden="false" customHeight="false" outlineLevel="0" collapsed="false">
      <c r="A39" s="1"/>
      <c r="B39" s="1"/>
      <c r="C39" s="1"/>
      <c r="D39" s="35" t="s">
        <v>247</v>
      </c>
      <c r="E39" s="1"/>
      <c r="F39" s="44" t="n">
        <v>18910.802029</v>
      </c>
      <c r="G39" s="44" t="n">
        <v>5325.85236431</v>
      </c>
      <c r="H39" s="44" t="n">
        <v>11087.77052464</v>
      </c>
      <c r="I39" s="44" t="n">
        <v>16758.129334</v>
      </c>
      <c r="J39" s="44" t="n">
        <v>22885.076341785</v>
      </c>
      <c r="K39" s="44" t="n">
        <v>6110.42369857</v>
      </c>
      <c r="L39" s="1"/>
      <c r="M39" s="44" t="n">
        <v>5325.85236431</v>
      </c>
      <c r="N39" s="44" t="n">
        <v>5761.91816033</v>
      </c>
      <c r="O39" s="44" t="n">
        <v>5670.35880936</v>
      </c>
      <c r="P39" s="44" t="n">
        <v>6126.947007785</v>
      </c>
      <c r="Q39" s="44" t="n">
        <v>6110.42369857</v>
      </c>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214"/>
    </row>
    <row r="40" s="20" customFormat="true" ht="13.8" hidden="false" customHeight="false" outlineLevel="0" collapsed="false">
      <c r="A40" s="1"/>
      <c r="B40" s="1"/>
      <c r="C40" s="1"/>
      <c r="D40" s="35"/>
      <c r="E40" s="1"/>
      <c r="F40" s="1"/>
      <c r="G40" s="1"/>
      <c r="H40" s="1"/>
      <c r="I40" s="1"/>
      <c r="J40" s="1"/>
      <c r="K40" s="1"/>
      <c r="L40" s="1"/>
      <c r="M40" s="1"/>
      <c r="N40" s="1"/>
      <c r="O40" s="1"/>
      <c r="P40" s="1"/>
      <c r="Q40" s="1"/>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214"/>
    </row>
    <row r="41" s="20" customFormat="true" ht="13.8" hidden="false" customHeight="false" outlineLevel="0" collapsed="false">
      <c r="A41" s="1"/>
      <c r="B41" s="1"/>
      <c r="C41" s="1"/>
      <c r="D41" s="46" t="s">
        <v>248</v>
      </c>
      <c r="E41" s="1"/>
      <c r="F41" s="1"/>
      <c r="G41" s="1"/>
      <c r="H41" s="1"/>
      <c r="I41" s="1"/>
      <c r="J41" s="1"/>
      <c r="K41" s="1"/>
      <c r="L41" s="1"/>
      <c r="M41" s="1"/>
      <c r="N41" s="1"/>
      <c r="O41" s="1"/>
      <c r="P41" s="1"/>
      <c r="Q41" s="1"/>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214"/>
    </row>
    <row r="42" s="20" customFormat="true" ht="13.8" hidden="false" customHeight="false" outlineLevel="0" collapsed="false">
      <c r="A42" s="1"/>
      <c r="B42" s="1"/>
      <c r="C42" s="1"/>
      <c r="D42" s="35" t="s">
        <v>249</v>
      </c>
      <c r="E42" s="1"/>
      <c r="F42" s="141" t="n">
        <v>299.438049</v>
      </c>
      <c r="G42" s="141" t="n">
        <v>70.408735</v>
      </c>
      <c r="H42" s="141" t="n">
        <v>139.932135</v>
      </c>
      <c r="I42" s="141" t="n">
        <v>206.637279</v>
      </c>
      <c r="J42" s="141" t="n">
        <v>268.154194</v>
      </c>
      <c r="K42" s="141" t="n">
        <v>51.006992</v>
      </c>
      <c r="L42" s="1"/>
      <c r="M42" s="141" t="n">
        <v>70.408735</v>
      </c>
      <c r="N42" s="141" t="n">
        <v>69.5234</v>
      </c>
      <c r="O42" s="141" t="n">
        <v>66.705144</v>
      </c>
      <c r="P42" s="141" t="n">
        <v>61.516915</v>
      </c>
      <c r="Q42" s="141" t="n">
        <v>51.006992</v>
      </c>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214"/>
    </row>
    <row r="43" s="20" customFormat="true" ht="13.8" hidden="false" customHeight="false" outlineLevel="0" collapsed="false">
      <c r="A43" s="1"/>
      <c r="B43" s="1"/>
      <c r="C43" s="1"/>
      <c r="D43" s="35" t="s">
        <v>250</v>
      </c>
      <c r="E43" s="1"/>
      <c r="F43" s="141" t="n">
        <v>29.597858</v>
      </c>
      <c r="G43" s="141" t="n">
        <v>8.245388</v>
      </c>
      <c r="H43" s="141" t="n">
        <v>16.986764</v>
      </c>
      <c r="I43" s="141" t="n">
        <v>30.548578</v>
      </c>
      <c r="J43" s="141" t="n">
        <v>42.611696</v>
      </c>
      <c r="K43" s="141" t="n">
        <v>12.131664</v>
      </c>
      <c r="L43" s="1"/>
      <c r="M43" s="141" t="n">
        <v>8.245388</v>
      </c>
      <c r="N43" s="141" t="n">
        <v>8.741376</v>
      </c>
      <c r="O43" s="141" t="n">
        <v>13.561814</v>
      </c>
      <c r="P43" s="141" t="n">
        <v>12.063118</v>
      </c>
      <c r="Q43" s="141" t="n">
        <v>12.131664</v>
      </c>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214"/>
    </row>
    <row r="44" s="20" customFormat="true" ht="13.8" hidden="false" customHeight="false" outlineLevel="0" collapsed="false">
      <c r="A44" s="1"/>
      <c r="B44" s="1"/>
      <c r="C44" s="1"/>
      <c r="D44" s="35"/>
      <c r="E44" s="1"/>
      <c r="F44" s="1"/>
      <c r="G44" s="1"/>
      <c r="H44" s="1"/>
      <c r="I44" s="1"/>
      <c r="J44" s="1"/>
      <c r="K44" s="1"/>
      <c r="L44" s="1"/>
      <c r="M44" s="1"/>
      <c r="N44" s="1"/>
      <c r="O44" s="1"/>
      <c r="P44" s="1"/>
      <c r="Q44" s="1"/>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row>
    <row r="45" customFormat="false" ht="15.6" hidden="false" customHeight="false" outlineLevel="0" collapsed="false">
      <c r="D45" s="122" t="s">
        <v>161</v>
      </c>
      <c r="F45" s="32"/>
      <c r="G45" s="32"/>
      <c r="H45" s="32"/>
      <c r="I45" s="32"/>
      <c r="J45" s="32"/>
      <c r="K45" s="32"/>
      <c r="L45" s="32"/>
      <c r="M45" s="32"/>
      <c r="N45" s="32"/>
      <c r="O45" s="32"/>
      <c r="P45" s="32"/>
      <c r="Q45" s="32"/>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row>
    <row r="46" customFormat="false" ht="14.4" hidden="false" customHeight="false" outlineLevel="0" collapsed="false">
      <c r="D46" s="123" t="s">
        <v>130</v>
      </c>
      <c r="F46" s="123"/>
      <c r="G46" s="123"/>
      <c r="H46" s="123"/>
      <c r="I46" s="123"/>
      <c r="J46" s="123"/>
      <c r="K46" s="123"/>
      <c r="L46" s="32"/>
      <c r="M46" s="123"/>
      <c r="N46" s="123"/>
      <c r="O46" s="123"/>
      <c r="P46" s="123"/>
      <c r="Q46" s="123"/>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row>
    <row r="47" s="20" customFormat="true" ht="14.4" hidden="false" customHeight="false" outlineLevel="0" collapsed="false">
      <c r="A47" s="1"/>
      <c r="B47" s="1"/>
      <c r="C47" s="1"/>
      <c r="D47" s="1"/>
      <c r="E47" s="1"/>
      <c r="F47" s="1"/>
      <c r="G47" s="1"/>
      <c r="H47" s="1"/>
      <c r="I47" s="1"/>
      <c r="J47" s="1"/>
      <c r="K47" s="1"/>
      <c r="M47" s="1"/>
      <c r="N47" s="1"/>
      <c r="O47" s="1"/>
      <c r="P47" s="1"/>
      <c r="Q47" s="1"/>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row>
    <row r="48" s="32" customFormat="true" ht="13.8" hidden="false" customHeight="false" outlineLevel="0" collapsed="false">
      <c r="A48" s="34"/>
      <c r="B48" s="34"/>
      <c r="C48" s="34"/>
      <c r="D48" s="94" t="s">
        <v>116</v>
      </c>
      <c r="E48" s="34"/>
      <c r="F48" s="129" t="n">
        <v>737.45029</v>
      </c>
      <c r="G48" s="129" t="n">
        <v>192.46989</v>
      </c>
      <c r="H48" s="129" t="n">
        <v>399.35556</v>
      </c>
      <c r="I48" s="129" t="n">
        <v>619.38116</v>
      </c>
      <c r="J48" s="129" t="n">
        <v>881.91246</v>
      </c>
      <c r="K48" s="129" t="n">
        <v>231.43813</v>
      </c>
      <c r="M48" s="129" t="n">
        <v>192.46989</v>
      </c>
      <c r="N48" s="129" t="n">
        <v>206.88567</v>
      </c>
      <c r="O48" s="129" t="n">
        <v>220.0256</v>
      </c>
      <c r="P48" s="129" t="n">
        <v>262.5313</v>
      </c>
      <c r="Q48" s="129" t="n">
        <v>231.43813</v>
      </c>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row>
    <row r="49" s="32" customFormat="true" ht="13.8" hidden="false" customHeight="false" outlineLevel="0" collapsed="false">
      <c r="A49" s="34"/>
      <c r="B49" s="34"/>
      <c r="C49" s="34"/>
      <c r="D49" s="94" t="s">
        <v>117</v>
      </c>
      <c r="E49" s="34"/>
      <c r="F49" s="129" t="n">
        <v>341.33732</v>
      </c>
      <c r="G49" s="129" t="n">
        <v>83.38333</v>
      </c>
      <c r="H49" s="129" t="n">
        <v>167.39755</v>
      </c>
      <c r="I49" s="129" t="n">
        <v>246.13174</v>
      </c>
      <c r="J49" s="129" t="n">
        <v>319.41729</v>
      </c>
      <c r="K49" s="129" t="n">
        <v>66.98563</v>
      </c>
      <c r="M49" s="129" t="n">
        <v>83.38333</v>
      </c>
      <c r="N49" s="129" t="n">
        <v>84.01422</v>
      </c>
      <c r="O49" s="129" t="n">
        <v>78.73419</v>
      </c>
      <c r="P49" s="129" t="n">
        <v>73.28555</v>
      </c>
      <c r="Q49" s="129" t="n">
        <v>66.98563</v>
      </c>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row>
    <row r="50" s="20" customFormat="true" ht="13.8" hidden="false" customHeight="false" outlineLevel="0" collapsed="false">
      <c r="A50" s="86"/>
      <c r="B50" s="1"/>
      <c r="C50" s="1"/>
      <c r="D50" s="97"/>
      <c r="E50" s="34"/>
      <c r="F50" s="144"/>
      <c r="G50" s="144"/>
      <c r="H50" s="144"/>
      <c r="I50" s="144"/>
      <c r="J50" s="144"/>
      <c r="K50" s="144"/>
      <c r="L50" s="32"/>
      <c r="M50" s="144" t="n">
        <v>0</v>
      </c>
      <c r="N50" s="144"/>
      <c r="O50" s="144"/>
      <c r="P50" s="144"/>
      <c r="Q50" s="144"/>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row>
    <row r="51" s="20" customFormat="true" ht="13.8" hidden="false" customHeight="false" outlineLevel="0" collapsed="false">
      <c r="A51" s="46"/>
      <c r="B51" s="1"/>
      <c r="C51" s="1"/>
      <c r="D51" s="108" t="s">
        <v>118</v>
      </c>
      <c r="E51" s="34"/>
      <c r="F51" s="147" t="n">
        <v>1078.78761</v>
      </c>
      <c r="G51" s="147" t="n">
        <v>275.85322</v>
      </c>
      <c r="H51" s="147" t="n">
        <v>566.75311</v>
      </c>
      <c r="I51" s="147" t="n">
        <v>865.5129</v>
      </c>
      <c r="J51" s="147" t="n">
        <v>1201.32975</v>
      </c>
      <c r="K51" s="147" t="n">
        <v>298.42376</v>
      </c>
      <c r="L51" s="32"/>
      <c r="M51" s="147" t="n">
        <v>275.85322</v>
      </c>
      <c r="N51" s="147" t="n">
        <v>290.89989</v>
      </c>
      <c r="O51" s="147" t="n">
        <v>298.75979</v>
      </c>
      <c r="P51" s="147" t="n">
        <v>335.81685</v>
      </c>
      <c r="Q51" s="147" t="n">
        <v>298.42376</v>
      </c>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row>
    <row r="52" s="20" customFormat="true" ht="13.8" hidden="false" customHeight="false" outlineLevel="0" collapsed="false">
      <c r="A52" s="86"/>
      <c r="B52" s="1"/>
      <c r="C52" s="1"/>
      <c r="D52" s="101"/>
      <c r="E52" s="34"/>
      <c r="F52" s="145"/>
      <c r="G52" s="145"/>
      <c r="H52" s="145"/>
      <c r="I52" s="145"/>
      <c r="J52" s="145"/>
      <c r="K52" s="145"/>
      <c r="L52" s="32"/>
      <c r="M52" s="145" t="n">
        <v>0</v>
      </c>
      <c r="N52" s="145"/>
      <c r="O52" s="145"/>
      <c r="P52" s="145"/>
      <c r="Q52" s="14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row>
    <row r="53" s="20" customFormat="true" ht="13.8" hidden="false" customHeight="false" outlineLevel="0" collapsed="false">
      <c r="A53" s="46"/>
      <c r="B53" s="1"/>
      <c r="C53" s="1"/>
      <c r="D53" s="94" t="s">
        <v>36</v>
      </c>
      <c r="E53" s="34"/>
      <c r="F53" s="129" t="n">
        <v>365.82756</v>
      </c>
      <c r="G53" s="129" t="n">
        <v>94.41504</v>
      </c>
      <c r="H53" s="129" t="n">
        <v>199.16483</v>
      </c>
      <c r="I53" s="129" t="n">
        <v>299.99026</v>
      </c>
      <c r="J53" s="129" t="n">
        <v>396.84635</v>
      </c>
      <c r="K53" s="129" t="n">
        <v>89.99065</v>
      </c>
      <c r="L53" s="32"/>
      <c r="M53" s="129" t="n">
        <v>94.41504</v>
      </c>
      <c r="N53" s="129" t="n">
        <v>104.74979</v>
      </c>
      <c r="O53" s="129" t="n">
        <v>100.82543</v>
      </c>
      <c r="P53" s="129" t="n">
        <v>96.8560899999999</v>
      </c>
      <c r="Q53" s="129" t="n">
        <v>89.99065</v>
      </c>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row>
    <row r="54" s="20" customFormat="true" ht="13.8" hidden="false" customHeight="false" outlineLevel="0" collapsed="false">
      <c r="A54" s="190"/>
      <c r="B54" s="1"/>
      <c r="C54" s="1"/>
      <c r="D54" s="193" t="s">
        <v>207</v>
      </c>
      <c r="E54" s="34"/>
      <c r="F54" s="129" t="n">
        <v>0</v>
      </c>
      <c r="G54" s="129" t="n">
        <v>0</v>
      </c>
      <c r="H54" s="129"/>
      <c r="I54" s="129"/>
      <c r="J54" s="129"/>
      <c r="K54" s="129" t="n">
        <v>0</v>
      </c>
      <c r="L54" s="32"/>
      <c r="M54" s="129" t="n">
        <v>0</v>
      </c>
      <c r="N54" s="129" t="n">
        <v>0</v>
      </c>
      <c r="O54" s="129" t="n">
        <v>0</v>
      </c>
      <c r="P54" s="129" t="n">
        <v>0</v>
      </c>
      <c r="Q54" s="129" t="n">
        <v>0</v>
      </c>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row>
    <row r="55" s="20" customFormat="true" ht="13.8" hidden="false" customHeight="false" outlineLevel="0" collapsed="false">
      <c r="B55" s="1"/>
      <c r="C55" s="1"/>
      <c r="D55" s="94" t="s">
        <v>37</v>
      </c>
      <c r="E55" s="34"/>
      <c r="F55" s="129" t="n">
        <v>25.42259</v>
      </c>
      <c r="G55" s="129" t="n">
        <v>6.47856</v>
      </c>
      <c r="H55" s="129" t="n">
        <v>13.42734</v>
      </c>
      <c r="I55" s="129" t="n">
        <v>19.13045</v>
      </c>
      <c r="J55" s="129" t="n">
        <v>25.33672</v>
      </c>
      <c r="K55" s="129" t="n">
        <v>7.04513</v>
      </c>
      <c r="L55" s="32"/>
      <c r="M55" s="129" t="n">
        <v>6.47856</v>
      </c>
      <c r="N55" s="129" t="n">
        <v>6.94878</v>
      </c>
      <c r="O55" s="129" t="n">
        <v>5.70311</v>
      </c>
      <c r="P55" s="129" t="n">
        <v>6.20627</v>
      </c>
      <c r="Q55" s="129" t="n">
        <v>7.04513</v>
      </c>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row>
    <row r="56" s="20" customFormat="true" ht="13.8" hidden="false" customHeight="false" outlineLevel="0" collapsed="false">
      <c r="B56" s="1"/>
      <c r="C56" s="1"/>
      <c r="D56" s="94" t="s">
        <v>38</v>
      </c>
      <c r="E56" s="34"/>
      <c r="F56" s="129" t="n">
        <v>25.43849</v>
      </c>
      <c r="G56" s="129" t="n">
        <v>4.17658</v>
      </c>
      <c r="H56" s="129" t="n">
        <v>8.08533</v>
      </c>
      <c r="I56" s="129" t="n">
        <v>12.54631</v>
      </c>
      <c r="J56" s="129" t="n">
        <v>16.17409</v>
      </c>
      <c r="K56" s="129" t="n">
        <v>3.40561</v>
      </c>
      <c r="L56" s="32"/>
      <c r="M56" s="129" t="n">
        <v>4.17658</v>
      </c>
      <c r="N56" s="129" t="n">
        <v>3.90875</v>
      </c>
      <c r="O56" s="129" t="n">
        <v>4.46098</v>
      </c>
      <c r="P56" s="129" t="n">
        <v>3.62778</v>
      </c>
      <c r="Q56" s="129" t="n">
        <v>3.40561</v>
      </c>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row>
    <row r="57" s="20" customFormat="true" ht="13.8" hidden="false" customHeight="false" outlineLevel="0" collapsed="false">
      <c r="B57" s="1"/>
      <c r="C57" s="1"/>
      <c r="D57" s="94" t="s">
        <v>39</v>
      </c>
      <c r="E57" s="34"/>
      <c r="F57" s="129" t="n">
        <v>0</v>
      </c>
      <c r="G57" s="129" t="n">
        <v>0</v>
      </c>
      <c r="H57" s="129"/>
      <c r="I57" s="129"/>
      <c r="J57" s="129"/>
      <c r="K57" s="129" t="n">
        <v>0</v>
      </c>
      <c r="L57" s="32"/>
      <c r="M57" s="129" t="n">
        <v>0</v>
      </c>
      <c r="N57" s="129" t="n">
        <v>0</v>
      </c>
      <c r="O57" s="129" t="n">
        <v>0</v>
      </c>
      <c r="P57" s="129" t="n">
        <v>0</v>
      </c>
      <c r="Q57" s="129" t="n">
        <v>0</v>
      </c>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row>
    <row r="58" s="20" customFormat="true" ht="13.8" hidden="false" customHeight="false" outlineLevel="0" collapsed="false">
      <c r="B58" s="1"/>
      <c r="C58" s="1"/>
      <c r="D58" s="94" t="s">
        <v>40</v>
      </c>
      <c r="E58" s="34"/>
      <c r="F58" s="129" t="n">
        <v>18.0089</v>
      </c>
      <c r="G58" s="129" t="n">
        <v>3.01892</v>
      </c>
      <c r="H58" s="129" t="n">
        <v>7.11282</v>
      </c>
      <c r="I58" s="129" t="n">
        <v>11.06676</v>
      </c>
      <c r="J58" s="129" t="n">
        <v>22.83752</v>
      </c>
      <c r="K58" s="129" t="n">
        <v>8.40835</v>
      </c>
      <c r="L58" s="32"/>
      <c r="M58" s="129" t="n">
        <v>3.01892</v>
      </c>
      <c r="N58" s="129" t="n">
        <v>4.0939</v>
      </c>
      <c r="O58" s="129" t="n">
        <v>3.95394</v>
      </c>
      <c r="P58" s="129" t="n">
        <v>11.77076</v>
      </c>
      <c r="Q58" s="129" t="n">
        <v>8.40835</v>
      </c>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row>
    <row r="59" s="20" customFormat="true" ht="13.8" hidden="false" customHeight="false" outlineLevel="0" collapsed="false">
      <c r="B59" s="1"/>
      <c r="C59" s="1"/>
      <c r="D59" s="94" t="s">
        <v>119</v>
      </c>
      <c r="E59" s="34"/>
      <c r="F59" s="129" t="n">
        <v>385.38187</v>
      </c>
      <c r="G59" s="129" t="n">
        <v>98.20299</v>
      </c>
      <c r="H59" s="129" t="n">
        <v>207.58074</v>
      </c>
      <c r="I59" s="129" t="n">
        <v>317.98578</v>
      </c>
      <c r="J59" s="129" t="n">
        <v>458.62655</v>
      </c>
      <c r="K59" s="129" t="n">
        <v>111.73343</v>
      </c>
      <c r="L59" s="32"/>
      <c r="M59" s="129" t="n">
        <v>98.20299</v>
      </c>
      <c r="N59" s="129" t="n">
        <v>109.37775</v>
      </c>
      <c r="O59" s="129" t="n">
        <v>110.40504</v>
      </c>
      <c r="P59" s="129" t="n">
        <v>140.64077</v>
      </c>
      <c r="Q59" s="129" t="n">
        <v>111.73343</v>
      </c>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row>
    <row r="60" s="20" customFormat="true" ht="13.8" hidden="false" customHeight="false" outlineLevel="0" collapsed="false">
      <c r="A60" s="1"/>
      <c r="B60" s="1"/>
      <c r="C60" s="1"/>
      <c r="D60" s="107"/>
      <c r="E60" s="34"/>
      <c r="F60" s="129"/>
      <c r="G60" s="129"/>
      <c r="H60" s="129"/>
      <c r="I60" s="129"/>
      <c r="J60" s="129"/>
      <c r="K60" s="129"/>
      <c r="L60" s="32"/>
      <c r="M60" s="129"/>
      <c r="N60" s="129"/>
      <c r="O60" s="129"/>
      <c r="P60" s="129"/>
      <c r="Q60" s="129"/>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row>
    <row r="61" s="20" customFormat="true" ht="13.8" hidden="false" customHeight="false" outlineLevel="0" collapsed="false">
      <c r="A61" s="1"/>
      <c r="B61" s="1"/>
      <c r="C61" s="1"/>
      <c r="D61" s="108" t="s">
        <v>120</v>
      </c>
      <c r="E61" s="34"/>
      <c r="F61" s="147" t="n">
        <v>820.07941</v>
      </c>
      <c r="G61" s="147" t="n">
        <v>206.29209</v>
      </c>
      <c r="H61" s="147" t="n">
        <v>435.37106</v>
      </c>
      <c r="I61" s="147" t="n">
        <v>660.71956</v>
      </c>
      <c r="J61" s="147" t="n">
        <v>919.82123</v>
      </c>
      <c r="K61" s="147" t="n">
        <v>220.58317</v>
      </c>
      <c r="L61" s="32"/>
      <c r="M61" s="147" t="n">
        <v>206.29209</v>
      </c>
      <c r="N61" s="147" t="n">
        <v>229.07897</v>
      </c>
      <c r="O61" s="147" t="n">
        <v>225.3485</v>
      </c>
      <c r="P61" s="147" t="n">
        <v>259.10167</v>
      </c>
      <c r="Q61" s="147" t="n">
        <v>220.58317</v>
      </c>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row>
    <row r="62" s="20" customFormat="true" ht="13.8" hidden="false" customHeight="false" outlineLevel="0" collapsed="false">
      <c r="A62" s="1"/>
      <c r="B62" s="1"/>
      <c r="C62" s="1"/>
      <c r="D62" s="110"/>
      <c r="E62" s="1"/>
      <c r="F62" s="148"/>
      <c r="G62" s="148"/>
      <c r="H62" s="148"/>
      <c r="I62" s="148"/>
      <c r="J62" s="148"/>
      <c r="K62" s="148"/>
      <c r="M62" s="148"/>
      <c r="N62" s="148"/>
      <c r="O62" s="148"/>
      <c r="P62" s="148"/>
      <c r="Q62" s="148"/>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row>
    <row r="63" s="20" customFormat="true" ht="13.8" hidden="false" customHeight="false" outlineLevel="0" collapsed="false">
      <c r="A63" s="1"/>
      <c r="B63" s="1"/>
      <c r="C63" s="1"/>
      <c r="D63" s="108" t="s">
        <v>121</v>
      </c>
      <c r="E63" s="1"/>
      <c r="F63" s="147" t="n">
        <v>258.7082</v>
      </c>
      <c r="G63" s="147" t="n">
        <v>69.56113</v>
      </c>
      <c r="H63" s="147" t="n">
        <v>131.38205</v>
      </c>
      <c r="I63" s="147" t="n">
        <v>204.79334</v>
      </c>
      <c r="J63" s="147" t="n">
        <v>281.50852</v>
      </c>
      <c r="K63" s="147" t="n">
        <v>77.84059</v>
      </c>
      <c r="M63" s="147" t="n">
        <v>69.56113</v>
      </c>
      <c r="N63" s="147" t="n">
        <v>61.8209200000001</v>
      </c>
      <c r="O63" s="147" t="n">
        <v>73.41129</v>
      </c>
      <c r="P63" s="147" t="n">
        <v>76.71518</v>
      </c>
      <c r="Q63" s="147" t="n">
        <v>77.84059</v>
      </c>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row>
    <row r="64" s="20" customFormat="true" ht="13.8" hidden="false" customHeight="false" outlineLevel="0" collapsed="false">
      <c r="A64" s="1"/>
      <c r="B64" s="1"/>
      <c r="C64" s="1"/>
      <c r="D64" s="101"/>
      <c r="E64" s="1"/>
      <c r="F64" s="145"/>
      <c r="G64" s="145"/>
      <c r="H64" s="145"/>
      <c r="I64" s="145"/>
      <c r="J64" s="145"/>
      <c r="K64" s="145"/>
      <c r="M64" s="145" t="n">
        <v>0</v>
      </c>
      <c r="N64" s="145"/>
      <c r="O64" s="145"/>
      <c r="P64" s="145"/>
      <c r="Q64" s="14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row>
    <row r="65" s="20" customFormat="true" ht="13.8" hidden="false" customHeight="false" outlineLevel="0" collapsed="false">
      <c r="A65" s="1"/>
      <c r="B65" s="1"/>
      <c r="C65" s="1"/>
      <c r="D65" s="94" t="s">
        <v>45</v>
      </c>
      <c r="E65" s="1"/>
      <c r="F65" s="149" t="n">
        <v>7.90241</v>
      </c>
      <c r="G65" s="149" t="n">
        <v>-1.50909</v>
      </c>
      <c r="H65" s="149" t="n">
        <v>3.40319</v>
      </c>
      <c r="I65" s="149" t="n">
        <v>2.79599</v>
      </c>
      <c r="J65" s="149" t="n">
        <v>228.6955</v>
      </c>
      <c r="K65" s="149" t="n">
        <v>-0.12837</v>
      </c>
      <c r="M65" s="149" t="n">
        <v>-1.50909</v>
      </c>
      <c r="N65" s="149" t="n">
        <v>4.91228</v>
      </c>
      <c r="O65" s="149" t="n">
        <v>-0.6072</v>
      </c>
      <c r="P65" s="149" t="n">
        <v>225.89951</v>
      </c>
      <c r="Q65" s="149" t="n">
        <v>-0.12837</v>
      </c>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row>
    <row r="66" s="20" customFormat="true" ht="13.8" hidden="false" customHeight="false" outlineLevel="0" collapsed="false">
      <c r="A66" s="1"/>
      <c r="B66" s="1"/>
      <c r="C66" s="1"/>
      <c r="D66" s="193"/>
      <c r="E66" s="1"/>
      <c r="F66" s="149"/>
      <c r="G66" s="149"/>
      <c r="H66" s="149"/>
      <c r="I66" s="149"/>
      <c r="J66" s="149"/>
      <c r="K66" s="149"/>
      <c r="M66" s="149"/>
      <c r="N66" s="149"/>
      <c r="O66" s="149"/>
      <c r="P66" s="149"/>
      <c r="Q66" s="149"/>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row>
    <row r="67" s="20" customFormat="true" ht="13.8" hidden="false" customHeight="false" outlineLevel="0" collapsed="false">
      <c r="A67" s="1"/>
      <c r="B67" s="1"/>
      <c r="C67" s="1"/>
      <c r="D67" s="94"/>
      <c r="E67" s="1"/>
      <c r="F67" s="149"/>
      <c r="G67" s="149"/>
      <c r="H67" s="149"/>
      <c r="I67" s="149"/>
      <c r="J67" s="149"/>
      <c r="K67" s="149"/>
      <c r="M67" s="149"/>
      <c r="N67" s="149"/>
      <c r="O67" s="149"/>
      <c r="P67" s="149"/>
      <c r="Q67" s="149"/>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row>
    <row r="68" customFormat="false" ht="13.8" hidden="false" customHeight="false" outlineLevel="0" collapsed="false">
      <c r="D68" s="94"/>
      <c r="F68" s="112"/>
      <c r="G68" s="112"/>
      <c r="H68" s="112"/>
      <c r="I68" s="112"/>
      <c r="J68" s="112"/>
      <c r="K68" s="112"/>
      <c r="L68" s="1"/>
      <c r="M68" s="112"/>
      <c r="N68" s="112"/>
      <c r="O68" s="112"/>
      <c r="P68" s="112"/>
      <c r="Q68" s="112"/>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row>
    <row r="69" customFormat="false" ht="13.8" hidden="false" customHeight="false" outlineLevel="0" collapsed="false">
      <c r="D69" s="108" t="s">
        <v>122</v>
      </c>
      <c r="F69" s="150" t="n">
        <v>266.61061</v>
      </c>
      <c r="G69" s="150" t="n">
        <v>68.05204</v>
      </c>
      <c r="H69" s="150" t="n">
        <v>134.78524</v>
      </c>
      <c r="I69" s="150" t="n">
        <v>207.58933</v>
      </c>
      <c r="J69" s="150" t="n">
        <v>510.20402</v>
      </c>
      <c r="K69" s="150" t="n">
        <v>77.71222</v>
      </c>
      <c r="L69" s="1"/>
      <c r="M69" s="150" t="n">
        <v>68.05204</v>
      </c>
      <c r="N69" s="150" t="n">
        <v>66.7332000000001</v>
      </c>
      <c r="O69" s="150" t="n">
        <v>72.80409</v>
      </c>
      <c r="P69" s="150" t="n">
        <v>302.61469</v>
      </c>
      <c r="Q69" s="150" t="n">
        <v>77.71222</v>
      </c>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row>
    <row r="70" customFormat="false" ht="13.8" hidden="false" customHeight="false" outlineLevel="0" collapsed="false">
      <c r="D70" s="113"/>
      <c r="F70" s="150"/>
      <c r="G70" s="150"/>
      <c r="H70" s="150"/>
      <c r="I70" s="150"/>
      <c r="J70" s="150"/>
      <c r="K70" s="150"/>
      <c r="L70" s="32"/>
      <c r="M70" s="150"/>
      <c r="N70" s="150"/>
      <c r="O70" s="150"/>
      <c r="P70" s="150"/>
      <c r="Q70" s="150"/>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row>
    <row r="71" customFormat="false" ht="13.8" hidden="false" customHeight="false" outlineLevel="0" collapsed="false">
      <c r="D71" s="94" t="s">
        <v>47</v>
      </c>
      <c r="F71" s="149" t="n">
        <v>72.64919</v>
      </c>
      <c r="G71" s="149" t="n">
        <v>19.74659</v>
      </c>
      <c r="H71" s="149" t="n">
        <v>36.26066</v>
      </c>
      <c r="I71" s="149" t="n">
        <v>57.16779</v>
      </c>
      <c r="J71" s="149" t="n">
        <v>85.00174</v>
      </c>
      <c r="K71" s="149" t="n">
        <v>22.3111</v>
      </c>
      <c r="L71" s="1"/>
      <c r="M71" s="149" t="n">
        <v>19.74659</v>
      </c>
      <c r="N71" s="149" t="n">
        <v>16.51407</v>
      </c>
      <c r="O71" s="149" t="n">
        <v>20.90713</v>
      </c>
      <c r="P71" s="149" t="n">
        <v>27.83395</v>
      </c>
      <c r="Q71" s="149" t="n">
        <v>22.3111</v>
      </c>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row>
    <row r="72" customFormat="false" ht="13.8" hidden="false" customHeight="false" outlineLevel="0" collapsed="false">
      <c r="D72" s="117"/>
      <c r="F72" s="112"/>
      <c r="G72" s="112"/>
      <c r="H72" s="112"/>
      <c r="I72" s="112"/>
      <c r="J72" s="112"/>
      <c r="K72" s="112"/>
      <c r="L72" s="1"/>
      <c r="M72" s="112"/>
      <c r="N72" s="112"/>
      <c r="O72" s="112"/>
      <c r="P72" s="112"/>
      <c r="Q72" s="112"/>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row>
    <row r="73" customFormat="false" ht="13.8" hidden="false" customHeight="false" outlineLevel="0" collapsed="false">
      <c r="D73" s="108" t="s">
        <v>123</v>
      </c>
      <c r="F73" s="150" t="n">
        <v>193.96142</v>
      </c>
      <c r="G73" s="150" t="n">
        <v>48.30545</v>
      </c>
      <c r="H73" s="150" t="n">
        <v>98.5245800000001</v>
      </c>
      <c r="I73" s="150" t="n">
        <v>150.42154</v>
      </c>
      <c r="J73" s="150" t="n">
        <v>425.20228</v>
      </c>
      <c r="K73" s="150" t="n">
        <v>55.40112</v>
      </c>
      <c r="M73" s="150" t="n">
        <v>48.30545</v>
      </c>
      <c r="N73" s="150" t="n">
        <v>50.2191300000001</v>
      </c>
      <c r="O73" s="150" t="n">
        <v>51.89696</v>
      </c>
      <c r="P73" s="150" t="n">
        <v>274.78074</v>
      </c>
      <c r="Q73" s="150" t="n">
        <v>55.40112</v>
      </c>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row>
    <row r="74" s="20" customFormat="true" ht="13.8" hidden="false" customHeight="false" outlineLevel="0" collapsed="false">
      <c r="A74" s="1"/>
      <c r="B74" s="1"/>
      <c r="C74" s="1"/>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row>
    <row r="75" s="20" customFormat="true" ht="15.6" hidden="false" customHeight="false" outlineLevel="0" collapsed="false">
      <c r="A75" s="1"/>
      <c r="B75" s="1"/>
      <c r="C75" s="1"/>
      <c r="D75" s="122" t="s">
        <v>162</v>
      </c>
      <c r="E75" s="1"/>
      <c r="F75" s="1"/>
      <c r="G75" s="1"/>
      <c r="H75" s="1"/>
      <c r="I75" s="1"/>
      <c r="J75" s="1"/>
      <c r="K75" s="1"/>
      <c r="M75" s="1"/>
      <c r="N75" s="1"/>
      <c r="O75" s="1"/>
      <c r="P75" s="1"/>
      <c r="Q75" s="1"/>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row>
    <row r="76" s="20" customFormat="true" ht="14.4" hidden="false" customHeight="false" outlineLevel="0" collapsed="false">
      <c r="A76" s="1"/>
      <c r="B76" s="1"/>
      <c r="C76" s="1"/>
      <c r="D76" s="123" t="s">
        <v>130</v>
      </c>
      <c r="E76" s="1"/>
      <c r="F76" s="123"/>
      <c r="G76" s="123"/>
      <c r="H76" s="123"/>
      <c r="I76" s="123"/>
      <c r="J76" s="123"/>
      <c r="K76" s="123"/>
      <c r="M76" s="123"/>
      <c r="N76" s="123"/>
      <c r="O76" s="123"/>
      <c r="P76" s="123"/>
      <c r="Q76" s="123"/>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row>
    <row r="77" s="20" customFormat="true" ht="14.4" hidden="false" customHeight="false" outlineLevel="0" collapsed="false">
      <c r="A77" s="1"/>
      <c r="B77" s="1"/>
      <c r="C77" s="1"/>
      <c r="E77" s="1"/>
      <c r="F77" s="1"/>
      <c r="G77" s="1"/>
      <c r="H77" s="1"/>
      <c r="I77" s="1"/>
      <c r="J77" s="1"/>
      <c r="K77" s="1"/>
      <c r="M77" s="1"/>
      <c r="N77" s="1"/>
      <c r="O77" s="1"/>
      <c r="P77" s="1"/>
      <c r="Q77" s="1"/>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row>
    <row r="78" s="20" customFormat="true" ht="13.8" hidden="false" customHeight="false" outlineLevel="0" collapsed="false">
      <c r="A78" s="1"/>
      <c r="B78" s="1"/>
      <c r="C78" s="1"/>
      <c r="D78" s="70" t="s">
        <v>56</v>
      </c>
      <c r="E78" s="34"/>
      <c r="F78" s="155" t="n">
        <v>22</v>
      </c>
      <c r="G78" s="155" t="n">
        <v>23</v>
      </c>
      <c r="H78" s="155" t="n">
        <v>23</v>
      </c>
      <c r="I78" s="155" t="n">
        <v>22</v>
      </c>
      <c r="J78" s="155" t="n">
        <v>22</v>
      </c>
      <c r="K78" s="155" t="n">
        <v>22</v>
      </c>
      <c r="M78" s="137"/>
      <c r="N78" s="137"/>
      <c r="O78" s="137"/>
      <c r="P78" s="137"/>
      <c r="Q78" s="137"/>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row>
    <row r="79" s="20" customFormat="true" ht="13.8" hidden="false" customHeight="false" outlineLevel="0" collapsed="false">
      <c r="A79" s="1"/>
      <c r="B79" s="1"/>
      <c r="C79" s="1"/>
      <c r="D79" s="70" t="s">
        <v>57</v>
      </c>
      <c r="E79" s="34"/>
      <c r="F79" s="155" t="n">
        <v>0</v>
      </c>
      <c r="G79" s="155" t="n">
        <v>0</v>
      </c>
      <c r="H79" s="155" t="n">
        <v>0</v>
      </c>
      <c r="I79" s="155" t="n">
        <v>0</v>
      </c>
      <c r="J79" s="155" t="n">
        <v>0</v>
      </c>
      <c r="K79" s="155" t="n">
        <v>0</v>
      </c>
      <c r="M79" s="137"/>
      <c r="N79" s="137"/>
      <c r="O79" s="137"/>
      <c r="P79" s="137"/>
      <c r="Q79" s="137"/>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row>
    <row r="80" s="20" customFormat="true" ht="13.8" hidden="false" customHeight="false" outlineLevel="0" collapsed="false">
      <c r="A80" s="1"/>
      <c r="B80" s="1"/>
      <c r="C80" s="1"/>
      <c r="D80" s="70" t="s">
        <v>58</v>
      </c>
      <c r="E80" s="34"/>
      <c r="F80" s="155" t="n">
        <v>1</v>
      </c>
      <c r="G80" s="155" t="n">
        <v>1</v>
      </c>
      <c r="H80" s="155" t="n">
        <v>1</v>
      </c>
      <c r="I80" s="155" t="n">
        <v>1</v>
      </c>
      <c r="J80" s="155" t="n">
        <v>1</v>
      </c>
      <c r="K80" s="155" t="n">
        <v>1</v>
      </c>
      <c r="M80" s="137"/>
      <c r="N80" s="137"/>
      <c r="O80" s="137"/>
      <c r="P80" s="137"/>
      <c r="Q80" s="137"/>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row>
    <row r="81" customFormat="false" ht="13.8" hidden="false" customHeight="false" outlineLevel="0" collapsed="false">
      <c r="D81" s="70" t="s">
        <v>59</v>
      </c>
      <c r="E81" s="34"/>
      <c r="F81" s="155" t="n">
        <v>7</v>
      </c>
      <c r="G81" s="155" t="n">
        <v>6</v>
      </c>
      <c r="H81" s="155" t="n">
        <v>6</v>
      </c>
      <c r="I81" s="155" t="n">
        <v>6</v>
      </c>
      <c r="J81" s="155" t="n">
        <v>6</v>
      </c>
      <c r="K81" s="155" t="n">
        <v>6</v>
      </c>
      <c r="M81" s="137"/>
      <c r="N81" s="137"/>
      <c r="O81" s="137"/>
      <c r="P81" s="137"/>
      <c r="Q81" s="137"/>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row>
    <row r="82" customFormat="false" ht="13.8" hidden="false" customHeight="false" outlineLevel="0" collapsed="false">
      <c r="D82" s="70" t="s">
        <v>251</v>
      </c>
      <c r="E82" s="34"/>
      <c r="F82" s="155" t="n">
        <v>402</v>
      </c>
      <c r="G82" s="155" t="n">
        <v>401</v>
      </c>
      <c r="H82" s="155" t="n">
        <v>405</v>
      </c>
      <c r="I82" s="155" t="n">
        <v>405</v>
      </c>
      <c r="J82" s="155" t="n">
        <v>0</v>
      </c>
      <c r="K82" s="155" t="n">
        <v>0</v>
      </c>
      <c r="M82" s="137"/>
      <c r="N82" s="137"/>
      <c r="O82" s="137"/>
      <c r="P82" s="137"/>
      <c r="Q82" s="137"/>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row>
    <row r="83" customFormat="false" ht="13.8" hidden="false" customHeight="false" outlineLevel="0" collapsed="false">
      <c r="D83" s="70" t="s">
        <v>61</v>
      </c>
      <c r="E83" s="34"/>
      <c r="F83" s="155" t="n">
        <v>37</v>
      </c>
      <c r="G83" s="155" t="n">
        <v>36</v>
      </c>
      <c r="H83" s="155" t="n">
        <v>81</v>
      </c>
      <c r="I83" s="155" t="n">
        <v>81</v>
      </c>
      <c r="J83" s="155" t="n">
        <v>735</v>
      </c>
      <c r="K83" s="155" t="n">
        <v>506</v>
      </c>
      <c r="M83" s="137"/>
      <c r="N83" s="137"/>
      <c r="O83" s="137"/>
      <c r="P83" s="137"/>
      <c r="Q83" s="137"/>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row>
    <row r="84" customFormat="false" ht="13.8" hidden="false" customHeight="false" outlineLevel="0" collapsed="false">
      <c r="D84" s="70" t="s">
        <v>62</v>
      </c>
      <c r="E84" s="34"/>
      <c r="F84" s="155" t="n">
        <v>0</v>
      </c>
      <c r="G84" s="155" t="n">
        <v>0</v>
      </c>
      <c r="H84" s="155" t="n">
        <v>0</v>
      </c>
      <c r="I84" s="155" t="n">
        <v>0</v>
      </c>
      <c r="J84" s="155" t="n">
        <v>0</v>
      </c>
      <c r="K84" s="155" t="n">
        <v>0</v>
      </c>
      <c r="M84" s="137"/>
      <c r="N84" s="137"/>
      <c r="O84" s="137"/>
      <c r="P84" s="137"/>
      <c r="Q84" s="137"/>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row>
    <row r="85" customFormat="false" ht="13.8" hidden="false" customHeight="false" outlineLevel="0" collapsed="false">
      <c r="D85" s="70" t="s">
        <v>63</v>
      </c>
      <c r="E85" s="34"/>
      <c r="F85" s="155" t="n">
        <v>14</v>
      </c>
      <c r="G85" s="155" t="n">
        <v>14</v>
      </c>
      <c r="H85" s="155" t="n">
        <v>14</v>
      </c>
      <c r="I85" s="155" t="n">
        <v>14</v>
      </c>
      <c r="J85" s="155" t="n">
        <v>18</v>
      </c>
      <c r="K85" s="155" t="n">
        <v>18</v>
      </c>
      <c r="M85" s="137"/>
      <c r="N85" s="137"/>
      <c r="O85" s="137"/>
      <c r="P85" s="137"/>
      <c r="Q85" s="137"/>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row>
    <row r="86" customFormat="false" ht="13.8" hidden="false" customHeight="false" outlineLevel="0" collapsed="false">
      <c r="D86" s="70" t="s">
        <v>64</v>
      </c>
      <c r="E86" s="34"/>
      <c r="F86" s="155" t="n">
        <v>0</v>
      </c>
      <c r="G86" s="155" t="n">
        <v>0</v>
      </c>
      <c r="H86" s="155" t="n">
        <v>0</v>
      </c>
      <c r="I86" s="155" t="n">
        <v>0</v>
      </c>
      <c r="J86" s="155" t="n">
        <v>1</v>
      </c>
      <c r="K86" s="155" t="n">
        <v>1</v>
      </c>
      <c r="M86" s="137"/>
      <c r="N86" s="137"/>
      <c r="O86" s="137"/>
      <c r="P86" s="137"/>
      <c r="Q86" s="137"/>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row>
    <row r="87" s="1" customFormat="true" ht="13.8" hidden="false" customHeight="false" outlineLevel="0" collapsed="false">
      <c r="D87" s="70" t="s">
        <v>252</v>
      </c>
      <c r="E87" s="34" t="n">
        <v>0</v>
      </c>
      <c r="F87" s="155" t="n">
        <v>0</v>
      </c>
      <c r="G87" s="155" t="n">
        <v>0</v>
      </c>
      <c r="H87" s="155" t="n">
        <v>0</v>
      </c>
      <c r="I87" s="155" t="n">
        <v>0</v>
      </c>
      <c r="J87" s="155" t="n">
        <v>0</v>
      </c>
      <c r="K87" s="155" t="n">
        <v>0</v>
      </c>
      <c r="L87" s="20"/>
      <c r="M87" s="137"/>
      <c r="N87" s="137"/>
      <c r="O87" s="137"/>
      <c r="P87" s="137"/>
      <c r="Q87" s="137"/>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row>
    <row r="88" customFormat="false" ht="13.8" hidden="false" customHeight="false" outlineLevel="0" collapsed="false">
      <c r="D88" s="70" t="s">
        <v>66</v>
      </c>
      <c r="E88" s="34"/>
      <c r="F88" s="155" t="n">
        <v>0</v>
      </c>
      <c r="G88" s="155" t="n">
        <v>0</v>
      </c>
      <c r="H88" s="155" t="n">
        <v>0</v>
      </c>
      <c r="I88" s="155" t="n">
        <v>0</v>
      </c>
      <c r="J88" s="155" t="n">
        <v>0</v>
      </c>
      <c r="K88" s="155" t="n">
        <v>0</v>
      </c>
      <c r="M88" s="137"/>
      <c r="N88" s="137"/>
      <c r="O88" s="137"/>
      <c r="P88" s="137"/>
      <c r="Q88" s="137"/>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row>
    <row r="89" customFormat="false" ht="13.8" hidden="false" customHeight="false" outlineLevel="0" collapsed="false">
      <c r="D89" s="46" t="s">
        <v>165</v>
      </c>
      <c r="E89" s="34"/>
      <c r="F89" s="154" t="n">
        <v>483</v>
      </c>
      <c r="G89" s="154" t="n">
        <v>481</v>
      </c>
      <c r="H89" s="154" t="n">
        <v>530</v>
      </c>
      <c r="I89" s="154" t="n">
        <v>529</v>
      </c>
      <c r="J89" s="154" t="n">
        <v>783</v>
      </c>
      <c r="K89" s="154" t="n">
        <v>554</v>
      </c>
      <c r="M89" s="137"/>
      <c r="N89" s="137"/>
      <c r="O89" s="137"/>
      <c r="P89" s="137"/>
      <c r="Q89" s="137"/>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row>
    <row r="90" customFormat="false" ht="13.8" hidden="false" customHeight="false" outlineLevel="0" collapsed="false">
      <c r="D90" s="70"/>
      <c r="E90" s="34"/>
      <c r="F90" s="155"/>
      <c r="G90" s="155"/>
      <c r="H90" s="155"/>
      <c r="I90" s="155"/>
      <c r="J90" s="155"/>
      <c r="K90" s="155"/>
      <c r="M90" s="137"/>
      <c r="N90" s="137"/>
      <c r="O90" s="137"/>
      <c r="P90" s="137"/>
      <c r="Q90" s="137"/>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row>
    <row r="91" customFormat="false" ht="13.8" hidden="false" customHeight="false" outlineLevel="0" collapsed="false">
      <c r="D91" s="70" t="s">
        <v>68</v>
      </c>
      <c r="E91" s="34"/>
      <c r="F91" s="155" t="n">
        <v>1</v>
      </c>
      <c r="G91" s="155" t="n">
        <v>1</v>
      </c>
      <c r="H91" s="155" t="n">
        <v>1</v>
      </c>
      <c r="I91" s="155" t="n">
        <v>1</v>
      </c>
      <c r="J91" s="155" t="n">
        <v>1</v>
      </c>
      <c r="K91" s="155" t="n">
        <v>1</v>
      </c>
      <c r="M91" s="137"/>
      <c r="N91" s="137"/>
      <c r="O91" s="137"/>
      <c r="P91" s="137"/>
      <c r="Q91" s="137"/>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row>
    <row r="92" customFormat="false" ht="13.8" hidden="false" customHeight="false" outlineLevel="0" collapsed="false">
      <c r="D92" s="70" t="s">
        <v>69</v>
      </c>
      <c r="E92" s="34"/>
      <c r="F92" s="155" t="n">
        <v>477</v>
      </c>
      <c r="G92" s="155" t="n">
        <v>270</v>
      </c>
      <c r="H92" s="155" t="n">
        <v>328</v>
      </c>
      <c r="I92" s="155" t="n">
        <v>394</v>
      </c>
      <c r="J92" s="155" t="n">
        <v>263</v>
      </c>
      <c r="K92" s="155" t="n">
        <v>285</v>
      </c>
      <c r="M92" s="137"/>
      <c r="N92" s="137"/>
      <c r="O92" s="137"/>
      <c r="P92" s="137"/>
      <c r="Q92" s="137"/>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row>
    <row r="93" customFormat="false" ht="13.8" hidden="false" customHeight="false" outlineLevel="0" collapsed="false">
      <c r="D93" s="70" t="s">
        <v>70</v>
      </c>
      <c r="E93" s="34"/>
      <c r="F93" s="155" t="n">
        <v>0</v>
      </c>
      <c r="G93" s="155" t="n">
        <v>0</v>
      </c>
      <c r="H93" s="155" t="n">
        <v>5</v>
      </c>
      <c r="I93" s="155" t="n">
        <v>5</v>
      </c>
      <c r="J93" s="155" t="n">
        <v>0</v>
      </c>
      <c r="K93" s="155" t="n">
        <v>0</v>
      </c>
      <c r="M93" s="137"/>
      <c r="N93" s="137"/>
      <c r="O93" s="137"/>
      <c r="P93" s="137"/>
      <c r="Q93" s="137"/>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row>
    <row r="94" customFormat="false" ht="13.8" hidden="false" customHeight="false" outlineLevel="0" collapsed="false">
      <c r="D94" s="70" t="s">
        <v>64</v>
      </c>
      <c r="E94" s="34"/>
      <c r="F94" s="155" t="n">
        <v>40</v>
      </c>
      <c r="G94" s="155" t="n">
        <v>37</v>
      </c>
      <c r="H94" s="155" t="n">
        <v>57</v>
      </c>
      <c r="I94" s="155" t="n">
        <v>69</v>
      </c>
      <c r="J94" s="155" t="n">
        <v>67</v>
      </c>
      <c r="K94" s="155" t="n">
        <v>31</v>
      </c>
      <c r="M94" s="137"/>
      <c r="N94" s="137"/>
      <c r="O94" s="137"/>
      <c r="P94" s="137"/>
      <c r="Q94" s="137"/>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row>
    <row r="95" s="1" customFormat="true" ht="13.8" hidden="false" customHeight="false" outlineLevel="0" collapsed="false">
      <c r="D95" s="70" t="s">
        <v>252</v>
      </c>
      <c r="E95" s="34" t="n">
        <v>0</v>
      </c>
      <c r="F95" s="155" t="n">
        <v>0</v>
      </c>
      <c r="G95" s="155" t="n">
        <v>0</v>
      </c>
      <c r="H95" s="155" t="n">
        <v>0</v>
      </c>
      <c r="I95" s="155"/>
      <c r="J95" s="155" t="n">
        <v>0</v>
      </c>
      <c r="K95" s="155" t="n">
        <v>0</v>
      </c>
      <c r="L95" s="20"/>
      <c r="M95" s="137"/>
      <c r="N95" s="137"/>
      <c r="O95" s="137"/>
      <c r="P95" s="137"/>
      <c r="Q95" s="137"/>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row>
    <row r="96" customFormat="false" ht="13.8" hidden="false" customHeight="false" outlineLevel="0" collapsed="false">
      <c r="D96" s="70" t="s">
        <v>61</v>
      </c>
      <c r="E96" s="34"/>
      <c r="F96" s="155" t="n">
        <v>7716</v>
      </c>
      <c r="G96" s="155" t="n">
        <v>7862</v>
      </c>
      <c r="H96" s="155" t="n">
        <v>8668</v>
      </c>
      <c r="I96" s="155" t="n">
        <v>8801</v>
      </c>
      <c r="J96" s="155" t="n">
        <v>9048</v>
      </c>
      <c r="K96" s="155" t="n">
        <v>9116</v>
      </c>
      <c r="M96" s="137"/>
      <c r="N96" s="137"/>
      <c r="O96" s="137"/>
      <c r="P96" s="137"/>
      <c r="Q96" s="137"/>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row>
    <row r="97" customFormat="false" ht="13.8" hidden="false" customHeight="false" outlineLevel="0" collapsed="false">
      <c r="D97" s="70" t="s">
        <v>71</v>
      </c>
      <c r="E97" s="34"/>
      <c r="F97" s="155" t="n">
        <v>0</v>
      </c>
      <c r="G97" s="155" t="n">
        <v>0</v>
      </c>
      <c r="H97" s="155" t="n">
        <v>0</v>
      </c>
      <c r="I97" s="155" t="n">
        <v>0</v>
      </c>
      <c r="J97" s="155" t="n">
        <v>0</v>
      </c>
      <c r="K97" s="155" t="n">
        <v>0</v>
      </c>
      <c r="M97" s="137"/>
      <c r="N97" s="137"/>
      <c r="O97" s="137"/>
      <c r="P97" s="137"/>
      <c r="Q97" s="137"/>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row>
    <row r="98" customFormat="false" ht="13.8" hidden="false" customHeight="false" outlineLevel="0" collapsed="false">
      <c r="D98" s="70" t="s">
        <v>72</v>
      </c>
      <c r="E98" s="34"/>
      <c r="F98" s="155" t="n">
        <v>17</v>
      </c>
      <c r="G98" s="155" t="n">
        <v>24</v>
      </c>
      <c r="H98" s="155" t="n">
        <v>32</v>
      </c>
      <c r="I98" s="155" t="n">
        <v>45</v>
      </c>
      <c r="J98" s="155" t="n">
        <v>32</v>
      </c>
      <c r="K98" s="155" t="n">
        <v>36</v>
      </c>
      <c r="M98" s="137"/>
      <c r="N98" s="137"/>
      <c r="O98" s="137"/>
      <c r="P98" s="137"/>
      <c r="Q98" s="137"/>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row>
    <row r="99" customFormat="false" ht="13.8" hidden="false" customHeight="false" outlineLevel="0" collapsed="false">
      <c r="D99" s="46" t="s">
        <v>73</v>
      </c>
      <c r="E99" s="34"/>
      <c r="F99" s="154" t="n">
        <v>8251</v>
      </c>
      <c r="G99" s="154" t="n">
        <v>8194</v>
      </c>
      <c r="H99" s="154" t="n">
        <v>9091</v>
      </c>
      <c r="I99" s="154" t="n">
        <v>9315</v>
      </c>
      <c r="J99" s="154" t="n">
        <v>9411</v>
      </c>
      <c r="K99" s="154" t="n">
        <v>9469</v>
      </c>
      <c r="M99" s="137"/>
      <c r="N99" s="137"/>
      <c r="O99" s="137"/>
      <c r="P99" s="137"/>
      <c r="Q99" s="137"/>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row>
    <row r="100" customFormat="false" ht="13.8" hidden="false" customHeight="false" outlineLevel="0" collapsed="false">
      <c r="D100" s="70" t="s">
        <v>74</v>
      </c>
      <c r="E100" s="34"/>
      <c r="F100" s="154"/>
      <c r="G100" s="154"/>
      <c r="H100" s="154"/>
      <c r="I100" s="154"/>
      <c r="J100" s="154"/>
      <c r="K100" s="154"/>
      <c r="M100" s="137"/>
      <c r="N100" s="137"/>
      <c r="O100" s="137"/>
      <c r="P100" s="137"/>
      <c r="Q100" s="137"/>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row>
    <row r="101" customFormat="false" ht="13.8" hidden="false" customHeight="false" outlineLevel="0" collapsed="false">
      <c r="D101" s="46" t="s">
        <v>75</v>
      </c>
      <c r="E101" s="157"/>
      <c r="F101" s="154" t="n">
        <v>8734</v>
      </c>
      <c r="G101" s="154" t="n">
        <v>8675</v>
      </c>
      <c r="H101" s="154" t="n">
        <v>9621</v>
      </c>
      <c r="I101" s="154" t="n">
        <v>9844</v>
      </c>
      <c r="J101" s="154" t="n">
        <v>10194</v>
      </c>
      <c r="K101" s="154" t="n">
        <v>10023</v>
      </c>
      <c r="M101" s="137"/>
      <c r="N101" s="137"/>
      <c r="O101" s="137"/>
      <c r="P101" s="137"/>
      <c r="Q101" s="137"/>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row>
    <row r="102" customFormat="false" ht="13.8" hidden="false" customHeight="false" outlineLevel="0" collapsed="false">
      <c r="D102" s="46"/>
      <c r="E102" s="34"/>
      <c r="F102" s="154"/>
      <c r="G102" s="154"/>
      <c r="H102" s="154"/>
      <c r="I102" s="154"/>
      <c r="J102" s="154"/>
      <c r="K102" s="154"/>
      <c r="M102" s="137"/>
      <c r="N102" s="137"/>
      <c r="O102" s="137"/>
      <c r="P102" s="137"/>
      <c r="Q102" s="137"/>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row>
    <row r="103" customFormat="false" ht="13.8" hidden="false" customHeight="false" outlineLevel="0" collapsed="false">
      <c r="D103" s="46" t="s">
        <v>82</v>
      </c>
      <c r="E103" s="157"/>
      <c r="F103" s="154" t="n">
        <v>543</v>
      </c>
      <c r="G103" s="154" t="n">
        <v>592</v>
      </c>
      <c r="H103" s="154" t="n">
        <v>558</v>
      </c>
      <c r="I103" s="154" t="n">
        <v>611</v>
      </c>
      <c r="J103" s="154" t="n">
        <v>890</v>
      </c>
      <c r="K103" s="154" t="n">
        <v>667</v>
      </c>
      <c r="M103" s="137"/>
      <c r="N103" s="137"/>
      <c r="O103" s="137"/>
      <c r="P103" s="137"/>
      <c r="Q103" s="137"/>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row>
    <row r="104" customFormat="false" ht="13.8" hidden="false" customHeight="false" outlineLevel="0" collapsed="false">
      <c r="D104" s="70"/>
      <c r="E104" s="34"/>
      <c r="F104" s="155"/>
      <c r="G104" s="155"/>
      <c r="H104" s="155"/>
      <c r="I104" s="155"/>
      <c r="J104" s="155"/>
      <c r="K104" s="155"/>
      <c r="M104" s="137"/>
      <c r="N104" s="137"/>
      <c r="O104" s="137"/>
      <c r="P104" s="137"/>
      <c r="Q104" s="137"/>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row>
    <row r="105" customFormat="false" ht="13.8" hidden="false" customHeight="false" outlineLevel="0" collapsed="false">
      <c r="D105" s="70" t="s">
        <v>83</v>
      </c>
      <c r="E105" s="34"/>
      <c r="F105" s="155" t="n">
        <v>0</v>
      </c>
      <c r="G105" s="155" t="n">
        <v>0</v>
      </c>
      <c r="H105" s="155" t="n">
        <v>0</v>
      </c>
      <c r="I105" s="155" t="n">
        <v>0</v>
      </c>
      <c r="J105" s="155" t="n">
        <v>0</v>
      </c>
      <c r="K105" s="155" t="n">
        <v>0</v>
      </c>
      <c r="M105" s="137"/>
      <c r="N105" s="137"/>
      <c r="O105" s="137"/>
      <c r="P105" s="137"/>
      <c r="Q105" s="137"/>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row>
    <row r="106" customFormat="false" ht="13.8" hidden="false" customHeight="false" outlineLevel="0" collapsed="false">
      <c r="D106" s="70" t="s">
        <v>84</v>
      </c>
      <c r="E106" s="34"/>
      <c r="F106" s="155" t="n">
        <v>0</v>
      </c>
      <c r="G106" s="155" t="n">
        <v>0</v>
      </c>
      <c r="H106" s="155" t="n">
        <v>2</v>
      </c>
      <c r="I106" s="155" t="n">
        <v>2</v>
      </c>
      <c r="J106" s="155" t="n">
        <v>3</v>
      </c>
      <c r="K106" s="155" t="n">
        <v>3</v>
      </c>
      <c r="L106" s="1"/>
      <c r="M106" s="137"/>
      <c r="N106" s="137"/>
      <c r="O106" s="137"/>
      <c r="P106" s="137"/>
      <c r="Q106" s="137"/>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row>
    <row r="107" customFormat="false" ht="13.8" hidden="false" customHeight="false" outlineLevel="0" collapsed="false">
      <c r="D107" s="70" t="s">
        <v>85</v>
      </c>
      <c r="E107" s="34"/>
      <c r="F107" s="155" t="n">
        <v>2</v>
      </c>
      <c r="G107" s="155" t="n">
        <v>2</v>
      </c>
      <c r="H107" s="155" t="n">
        <v>2</v>
      </c>
      <c r="I107" s="155" t="n">
        <v>2</v>
      </c>
      <c r="J107" s="155" t="n">
        <v>3</v>
      </c>
      <c r="K107" s="155" t="n">
        <v>3</v>
      </c>
      <c r="L107" s="32"/>
      <c r="M107" s="137"/>
      <c r="N107" s="137"/>
      <c r="O107" s="137"/>
      <c r="P107" s="137"/>
      <c r="Q107" s="137"/>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row>
    <row r="108" customFormat="false" ht="13.8" hidden="false" customHeight="false" outlineLevel="0" collapsed="false">
      <c r="D108" s="70" t="s">
        <v>86</v>
      </c>
      <c r="E108" s="34"/>
      <c r="F108" s="155" t="n">
        <v>302</v>
      </c>
      <c r="G108" s="155" t="n">
        <v>301</v>
      </c>
      <c r="H108" s="155" t="n">
        <v>301</v>
      </c>
      <c r="I108" s="155" t="n">
        <v>301</v>
      </c>
      <c r="J108" s="155" t="n">
        <v>322</v>
      </c>
      <c r="K108" s="155" t="n">
        <v>322</v>
      </c>
      <c r="L108" s="1"/>
      <c r="M108" s="137"/>
      <c r="N108" s="137"/>
      <c r="O108" s="137"/>
      <c r="P108" s="137"/>
      <c r="Q108" s="137"/>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row>
    <row r="109" customFormat="false" ht="13.8" hidden="false" customHeight="false" outlineLevel="0" collapsed="false">
      <c r="D109" s="70" t="s">
        <v>87</v>
      </c>
      <c r="E109" s="34"/>
      <c r="F109" s="155" t="n">
        <v>0</v>
      </c>
      <c r="G109" s="155" t="n">
        <v>0</v>
      </c>
      <c r="H109" s="155" t="n">
        <v>1</v>
      </c>
      <c r="I109" s="155" t="n">
        <v>1</v>
      </c>
      <c r="J109" s="155" t="n">
        <v>7</v>
      </c>
      <c r="K109" s="155" t="n">
        <v>4</v>
      </c>
      <c r="L109" s="1"/>
      <c r="M109" s="137"/>
      <c r="N109" s="137"/>
      <c r="O109" s="137"/>
      <c r="P109" s="137"/>
      <c r="Q109" s="137"/>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row>
    <row r="110" customFormat="false" ht="13.8" hidden="false" customHeight="false" outlineLevel="0" collapsed="false">
      <c r="D110" s="70" t="s">
        <v>88</v>
      </c>
      <c r="E110" s="34"/>
      <c r="F110" s="155" t="n">
        <v>0</v>
      </c>
      <c r="G110" s="155" t="n">
        <v>0</v>
      </c>
      <c r="H110" s="155" t="n">
        <v>1</v>
      </c>
      <c r="I110" s="155" t="n">
        <v>0</v>
      </c>
      <c r="J110" s="155" t="n">
        <v>1</v>
      </c>
      <c r="K110" s="155" t="n">
        <v>1</v>
      </c>
      <c r="L110" s="1"/>
      <c r="M110" s="137"/>
      <c r="N110" s="137"/>
      <c r="O110" s="137"/>
      <c r="P110" s="137"/>
      <c r="Q110" s="137"/>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row>
    <row r="111" customFormat="false" ht="13.8" hidden="false" customHeight="false" outlineLevel="0" collapsed="false">
      <c r="D111" s="46" t="s">
        <v>167</v>
      </c>
      <c r="E111" s="34"/>
      <c r="F111" s="154" t="n">
        <v>304</v>
      </c>
      <c r="G111" s="154" t="n">
        <v>303</v>
      </c>
      <c r="H111" s="154" t="n">
        <v>307</v>
      </c>
      <c r="I111" s="154" t="n">
        <v>306</v>
      </c>
      <c r="J111" s="154" t="n">
        <v>336</v>
      </c>
      <c r="K111" s="154" t="n">
        <v>333</v>
      </c>
      <c r="L111" s="1"/>
      <c r="M111" s="137"/>
      <c r="N111" s="137"/>
      <c r="O111" s="137"/>
      <c r="P111" s="137"/>
      <c r="Q111" s="137"/>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row>
    <row r="112" customFormat="false" ht="13.8" hidden="false" customHeight="false" outlineLevel="0" collapsed="false">
      <c r="D112" s="70"/>
      <c r="E112" s="34"/>
      <c r="F112" s="155"/>
      <c r="G112" s="155"/>
      <c r="H112" s="155"/>
      <c r="I112" s="155"/>
      <c r="J112" s="155"/>
      <c r="K112" s="155"/>
      <c r="L112" s="1"/>
      <c r="M112" s="137"/>
      <c r="N112" s="137"/>
      <c r="O112" s="137"/>
      <c r="P112" s="137"/>
      <c r="Q112" s="137"/>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row>
    <row r="113" customFormat="false" ht="13.8" hidden="false" customHeight="false" outlineLevel="0" collapsed="false">
      <c r="D113" s="70" t="s">
        <v>84</v>
      </c>
      <c r="E113" s="34"/>
      <c r="F113" s="155" t="n">
        <v>9</v>
      </c>
      <c r="G113" s="155" t="n">
        <v>10</v>
      </c>
      <c r="H113" s="155" t="n">
        <v>7</v>
      </c>
      <c r="I113" s="155" t="n">
        <v>8</v>
      </c>
      <c r="J113" s="155" t="n">
        <v>12</v>
      </c>
      <c r="K113" s="155" t="n">
        <v>13</v>
      </c>
      <c r="L113" s="1"/>
      <c r="M113" s="137"/>
      <c r="N113" s="137"/>
      <c r="O113" s="137"/>
      <c r="P113" s="137"/>
      <c r="Q113" s="137"/>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row>
    <row r="114" customFormat="false" ht="13.8" hidden="false" customHeight="false" outlineLevel="0" collapsed="false">
      <c r="D114" s="70" t="s">
        <v>90</v>
      </c>
      <c r="E114" s="34"/>
      <c r="F114" s="155" t="n">
        <v>661</v>
      </c>
      <c r="G114" s="155" t="n">
        <v>407</v>
      </c>
      <c r="H114" s="155" t="n">
        <v>534</v>
      </c>
      <c r="I114" s="155" t="n">
        <v>630</v>
      </c>
      <c r="J114" s="155" t="n">
        <v>497</v>
      </c>
      <c r="K114" s="155" t="n">
        <v>572</v>
      </c>
      <c r="M114" s="137"/>
      <c r="N114" s="137"/>
      <c r="O114" s="137"/>
      <c r="P114" s="137"/>
      <c r="Q114" s="137"/>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row>
    <row r="115" customFormat="false" ht="13.8" hidden="false" customHeight="false" outlineLevel="0" collapsed="false">
      <c r="D115" s="70" t="s">
        <v>91</v>
      </c>
      <c r="E115" s="34"/>
      <c r="F115" s="155" t="n">
        <v>1</v>
      </c>
      <c r="G115" s="155" t="n">
        <v>20</v>
      </c>
      <c r="H115" s="155" t="n">
        <v>37</v>
      </c>
      <c r="I115" s="155" t="n">
        <v>58</v>
      </c>
      <c r="J115" s="155" t="n">
        <v>1</v>
      </c>
      <c r="K115" s="155" t="n">
        <v>25</v>
      </c>
      <c r="M115" s="137"/>
      <c r="N115" s="137"/>
      <c r="O115" s="137"/>
      <c r="P115" s="137"/>
      <c r="Q115" s="137"/>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row>
    <row r="116" customFormat="false" ht="13.8" hidden="false" customHeight="false" outlineLevel="0" collapsed="false">
      <c r="D116" s="70" t="s">
        <v>88</v>
      </c>
      <c r="E116" s="34"/>
      <c r="F116" s="155" t="n">
        <v>58</v>
      </c>
      <c r="G116" s="155" t="n">
        <v>97</v>
      </c>
      <c r="H116" s="155" t="n">
        <v>62</v>
      </c>
      <c r="I116" s="155" t="n">
        <v>64</v>
      </c>
      <c r="J116" s="155" t="n">
        <v>64</v>
      </c>
      <c r="K116" s="155" t="n">
        <v>192</v>
      </c>
      <c r="M116" s="137"/>
      <c r="N116" s="137"/>
      <c r="O116" s="137"/>
      <c r="P116" s="137"/>
      <c r="Q116" s="137"/>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row>
    <row r="117" customFormat="false" ht="13.8" hidden="false" customHeight="false" outlineLevel="0" collapsed="false">
      <c r="D117" s="70" t="s">
        <v>86</v>
      </c>
      <c r="E117" s="34"/>
      <c r="F117" s="155" t="n">
        <v>7158</v>
      </c>
      <c r="G117" s="155" t="n">
        <v>7246</v>
      </c>
      <c r="H117" s="155" t="n">
        <v>8116</v>
      </c>
      <c r="I117" s="155" t="n">
        <v>8167</v>
      </c>
      <c r="J117" s="155" t="n">
        <v>8394</v>
      </c>
      <c r="K117" s="155" t="n">
        <v>8221</v>
      </c>
      <c r="M117" s="137"/>
      <c r="N117" s="137"/>
      <c r="O117" s="137"/>
      <c r="P117" s="137"/>
      <c r="Q117" s="137"/>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row>
    <row r="118" customFormat="false" ht="13.8" hidden="false" customHeight="false" outlineLevel="0" collapsed="false">
      <c r="D118" s="46" t="s">
        <v>168</v>
      </c>
      <c r="E118" s="34"/>
      <c r="F118" s="154" t="n">
        <v>7887</v>
      </c>
      <c r="G118" s="154" t="n">
        <v>7780</v>
      </c>
      <c r="H118" s="154" t="n">
        <v>8756</v>
      </c>
      <c r="I118" s="154" t="n">
        <v>8927</v>
      </c>
      <c r="J118" s="154" t="n">
        <v>8968</v>
      </c>
      <c r="K118" s="154" t="n">
        <v>9023</v>
      </c>
      <c r="M118" s="137"/>
      <c r="N118" s="137"/>
      <c r="O118" s="137"/>
      <c r="P118" s="137"/>
      <c r="Q118" s="137"/>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row>
    <row r="119" customFormat="false" ht="13.8" hidden="false" customHeight="false" outlineLevel="0" collapsed="false">
      <c r="D119" s="70"/>
      <c r="E119" s="34"/>
      <c r="F119" s="155"/>
      <c r="G119" s="155"/>
      <c r="H119" s="155"/>
      <c r="I119" s="155"/>
      <c r="J119" s="155"/>
      <c r="K119" s="155"/>
      <c r="M119" s="137"/>
      <c r="N119" s="137"/>
      <c r="O119" s="137"/>
      <c r="P119" s="137"/>
      <c r="Q119" s="137"/>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row>
    <row r="120" customFormat="false" ht="13.8" hidden="false" customHeight="false" outlineLevel="0" collapsed="false">
      <c r="D120" s="70" t="s">
        <v>93</v>
      </c>
      <c r="E120" s="34"/>
      <c r="F120" s="155"/>
      <c r="G120" s="155"/>
      <c r="H120" s="155"/>
      <c r="I120" s="155"/>
      <c r="J120" s="155"/>
      <c r="K120" s="155"/>
      <c r="M120" s="137"/>
      <c r="N120" s="137"/>
      <c r="O120" s="137"/>
      <c r="P120" s="137"/>
      <c r="Q120" s="137"/>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row>
    <row r="121" customFormat="false" ht="13.8" hidden="false" customHeight="false" outlineLevel="0" collapsed="false">
      <c r="D121" s="46" t="s">
        <v>94</v>
      </c>
      <c r="E121" s="34"/>
      <c r="F121" s="154" t="n">
        <v>8734</v>
      </c>
      <c r="G121" s="154" t="n">
        <v>8675</v>
      </c>
      <c r="H121" s="154" t="n">
        <v>9621</v>
      </c>
      <c r="I121" s="154" t="n">
        <v>9844</v>
      </c>
      <c r="J121" s="154" t="n">
        <v>10194</v>
      </c>
      <c r="K121" s="154" t="n">
        <v>10023</v>
      </c>
      <c r="M121" s="137"/>
      <c r="N121" s="137"/>
      <c r="O121" s="137"/>
      <c r="P121" s="137"/>
      <c r="Q121" s="137"/>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row>
    <row r="122" customFormat="false" ht="13.8" hidden="false" customHeight="false" outlineLevel="0" collapsed="false">
      <c r="D122" s="46"/>
      <c r="E122" s="34"/>
      <c r="F122" s="154"/>
      <c r="G122" s="154"/>
      <c r="H122" s="154"/>
      <c r="I122" s="154"/>
      <c r="J122" s="154"/>
      <c r="K122" s="154"/>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row>
    <row r="123" customFormat="false" ht="13.8" hidden="false" customHeight="false" outlineLevel="0" collapsed="false">
      <c r="D123" s="62" t="s">
        <v>253</v>
      </c>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row>
    <row r="124" customFormat="false" ht="13.8" hidden="false" customHeight="false" outlineLevel="0" collapsed="false">
      <c r="D124" s="62" t="s">
        <v>254</v>
      </c>
      <c r="F124" s="153"/>
      <c r="G124" s="153"/>
      <c r="H124" s="153"/>
      <c r="I124" s="153"/>
      <c r="J124" s="153"/>
      <c r="K124" s="153"/>
      <c r="M124" s="153"/>
      <c r="N124" s="153"/>
      <c r="O124" s="153"/>
      <c r="P124" s="153"/>
      <c r="Q124" s="153"/>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row>
    <row r="125" customFormat="false" ht="13.8" hidden="false" customHeight="false" outlineLevel="0" collapsed="false">
      <c r="F125" s="153"/>
      <c r="G125" s="153"/>
      <c r="H125" s="153"/>
      <c r="I125" s="153"/>
      <c r="J125" s="153"/>
      <c r="K125" s="153"/>
      <c r="M125" s="153"/>
      <c r="N125" s="153"/>
      <c r="O125" s="153"/>
      <c r="P125" s="153"/>
      <c r="Q125" s="153"/>
    </row>
    <row r="126" customFormat="false" ht="13.8" hidden="false" customHeight="false" outlineLevel="0" collapsed="false">
      <c r="F126" s="153"/>
      <c r="G126" s="153"/>
      <c r="H126" s="153"/>
      <c r="I126" s="153"/>
      <c r="J126" s="153"/>
      <c r="K126" s="153"/>
      <c r="M126" s="153"/>
      <c r="N126" s="153"/>
      <c r="O126" s="153"/>
      <c r="P126" s="153"/>
      <c r="Q126" s="153"/>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3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5" ySplit="5" topLeftCell="F63" activePane="bottomRight" state="frozen"/>
      <selection pane="topLeft" activeCell="A1" activeCellId="0" sqref="A1"/>
      <selection pane="topRight" activeCell="F1" activeCellId="0" sqref="F1"/>
      <selection pane="bottomLeft" activeCell="A63" activeCellId="0" sqref="A63"/>
      <selection pane="bottomRight" activeCell="K95" activeCellId="0" sqref="K95"/>
    </sheetView>
  </sheetViews>
  <sheetFormatPr defaultColWidth="9.2109375" defaultRowHeight="13.8" zeroHeight="false" outlineLevelRow="0" outlineLevelCol="0"/>
  <cols>
    <col collapsed="false" customWidth="false" hidden="false" outlineLevel="0" max="1" min="1" style="1" width="9.21"/>
    <col collapsed="false" customWidth="true" hidden="false" outlineLevel="0" max="2" min="2" style="1" width="3.99"/>
    <col collapsed="false" customWidth="true" hidden="false" outlineLevel="0" max="3" min="3" style="1" width="4.21"/>
    <col collapsed="false" customWidth="true" hidden="false" outlineLevel="0" max="4" min="4" style="1" width="71.21"/>
    <col collapsed="false" customWidth="true" hidden="false" outlineLevel="0" max="5" min="5" style="1" width="1.77"/>
    <col collapsed="false" customWidth="true" hidden="false" outlineLevel="0" max="11" min="6" style="20" width="11.21"/>
    <col collapsed="false" customWidth="true" hidden="false" outlineLevel="0" max="12" min="12" style="1" width="2.21"/>
    <col collapsed="false" customWidth="true" hidden="false" outlineLevel="0" max="17" min="13" style="20" width="10.77"/>
    <col collapsed="false" customWidth="false" hidden="false" outlineLevel="0" max="257" min="18" style="1" width="9.21"/>
  </cols>
  <sheetData>
    <row r="1" customFormat="false" ht="13.8" hidden="false" customHeight="false" outlineLevel="0" collapsed="false">
      <c r="A1" s="7"/>
    </row>
    <row r="2" customFormat="false" ht="19.5" hidden="false" customHeight="true" outlineLevel="0" collapsed="false">
      <c r="D2" s="22" t="s">
        <v>0</v>
      </c>
      <c r="F2" s="23" t="s">
        <v>96</v>
      </c>
      <c r="G2" s="23"/>
      <c r="H2" s="23"/>
      <c r="I2" s="23"/>
      <c r="J2" s="23"/>
      <c r="K2" s="23"/>
      <c r="L2" s="20"/>
      <c r="M2" s="23" t="s">
        <v>97</v>
      </c>
      <c r="N2" s="23"/>
      <c r="O2" s="23"/>
      <c r="P2" s="23"/>
      <c r="Q2" s="23"/>
    </row>
    <row r="3" customFormat="false" ht="18.75" hidden="false" customHeight="true" outlineLevel="0" collapsed="false">
      <c r="D3" s="26" t="s">
        <v>255</v>
      </c>
      <c r="F3" s="23"/>
      <c r="G3" s="23"/>
      <c r="H3" s="23"/>
      <c r="I3" s="23"/>
      <c r="J3" s="23"/>
      <c r="K3" s="23"/>
      <c r="L3" s="20"/>
      <c r="M3" s="23"/>
      <c r="N3" s="23"/>
      <c r="O3" s="23"/>
      <c r="P3" s="23"/>
      <c r="Q3" s="23"/>
    </row>
    <row r="4" customFormat="false" ht="12.75" hidden="false" customHeight="true" outlineLevel="0" collapsed="false">
      <c r="F4" s="81"/>
      <c r="G4" s="81"/>
      <c r="H4" s="81"/>
      <c r="I4" s="81"/>
      <c r="J4" s="81"/>
      <c r="K4" s="81"/>
      <c r="M4" s="151"/>
      <c r="N4" s="151"/>
      <c r="O4" s="151"/>
      <c r="P4" s="151"/>
      <c r="Q4" s="151"/>
    </row>
    <row r="5" customFormat="false" ht="15.6" hidden="false" customHeight="false" outlineLevel="0" collapsed="false">
      <c r="D5" s="121"/>
      <c r="E5" s="30"/>
      <c r="F5" s="31" t="s">
        <v>17</v>
      </c>
      <c r="G5" s="31" t="s">
        <v>18</v>
      </c>
      <c r="H5" s="31" t="s">
        <v>19</v>
      </c>
      <c r="I5" s="31" t="s">
        <v>20</v>
      </c>
      <c r="J5" s="31" t="s">
        <v>21</v>
      </c>
      <c r="K5" s="31" t="s">
        <v>22</v>
      </c>
      <c r="L5" s="32"/>
      <c r="M5" s="31" t="s">
        <v>18</v>
      </c>
      <c r="N5" s="31" t="s">
        <v>23</v>
      </c>
      <c r="O5" s="31" t="s">
        <v>24</v>
      </c>
      <c r="P5" s="31" t="s">
        <v>25</v>
      </c>
      <c r="Q5" s="31" t="s">
        <v>22</v>
      </c>
    </row>
    <row r="6" customFormat="false" ht="13.8" hidden="false" customHeight="false" outlineLevel="0" collapsed="false">
      <c r="E6" s="30"/>
      <c r="F6" s="160"/>
      <c r="G6" s="160"/>
      <c r="H6" s="160"/>
      <c r="I6" s="160"/>
      <c r="J6" s="160"/>
      <c r="K6" s="160"/>
      <c r="M6" s="160"/>
      <c r="N6" s="160"/>
      <c r="O6" s="160"/>
      <c r="P6" s="160"/>
      <c r="Q6" s="160"/>
    </row>
    <row r="7" customFormat="false" ht="15.6" hidden="false" customHeight="false" outlineLevel="0" collapsed="false">
      <c r="D7" s="122" t="s">
        <v>256</v>
      </c>
      <c r="F7" s="32"/>
      <c r="G7" s="32"/>
      <c r="H7" s="32"/>
      <c r="I7" s="32"/>
      <c r="J7" s="32"/>
      <c r="K7" s="32"/>
      <c r="M7" s="32"/>
      <c r="N7" s="32"/>
      <c r="O7" s="32"/>
      <c r="P7" s="32"/>
      <c r="Q7" s="32"/>
    </row>
    <row r="8" customFormat="false" ht="14.4" hidden="false" customHeight="false" outlineLevel="0" collapsed="false">
      <c r="D8" s="123" t="s">
        <v>257</v>
      </c>
      <c r="F8" s="217"/>
      <c r="G8" s="217"/>
      <c r="H8" s="217"/>
      <c r="I8" s="217"/>
      <c r="J8" s="217"/>
      <c r="K8" s="217"/>
      <c r="M8" s="217"/>
      <c r="N8" s="217"/>
      <c r="O8" s="217"/>
      <c r="P8" s="217"/>
      <c r="Q8" s="217"/>
    </row>
    <row r="9" customFormat="false" ht="14.4" hidden="false" customHeight="false" outlineLevel="0" collapsed="false">
      <c r="D9" s="34"/>
      <c r="F9" s="32"/>
      <c r="G9" s="32"/>
      <c r="H9" s="32"/>
      <c r="I9" s="32"/>
      <c r="J9" s="32"/>
      <c r="K9" s="32"/>
      <c r="M9" s="32"/>
      <c r="N9" s="32"/>
      <c r="O9" s="32"/>
      <c r="P9" s="32"/>
      <c r="Q9" s="32"/>
    </row>
    <row r="10" customFormat="false" ht="13.8" hidden="false" customHeight="false" outlineLevel="0" collapsed="false">
      <c r="D10" s="75" t="s">
        <v>258</v>
      </c>
      <c r="F10" s="83" t="n">
        <v>1897.39143</v>
      </c>
      <c r="G10" s="83" t="n">
        <v>509.22864</v>
      </c>
      <c r="H10" s="83" t="n">
        <v>1021.46847</v>
      </c>
      <c r="I10" s="83" t="n">
        <v>1518.36855</v>
      </c>
      <c r="J10" s="83" t="n">
        <v>2082.3121</v>
      </c>
      <c r="K10" s="83" t="n">
        <v>510.16742</v>
      </c>
      <c r="L10" s="218"/>
      <c r="M10" s="83" t="n">
        <v>509.22864</v>
      </c>
      <c r="N10" s="83" t="n">
        <v>512.23983</v>
      </c>
      <c r="O10" s="83" t="n">
        <v>496.90008</v>
      </c>
      <c r="P10" s="83" t="n">
        <v>563.94355</v>
      </c>
      <c r="Q10" s="83" t="n">
        <v>510.16742</v>
      </c>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row>
    <row r="11" customFormat="false" ht="13.8" hidden="false" customHeight="false" outlineLevel="0" collapsed="false">
      <c r="D11" s="86" t="s">
        <v>259</v>
      </c>
      <c r="F11" s="44" t="n">
        <v>576.67261</v>
      </c>
      <c r="G11" s="44" t="n">
        <v>164.98683</v>
      </c>
      <c r="H11" s="44" t="n">
        <v>322.93075</v>
      </c>
      <c r="I11" s="44" t="n">
        <v>469.58849</v>
      </c>
      <c r="J11" s="44" t="n">
        <v>615.36327</v>
      </c>
      <c r="K11" s="44" t="n">
        <v>146.15303</v>
      </c>
      <c r="L11" s="219"/>
      <c r="M11" s="44" t="n">
        <v>164.98683</v>
      </c>
      <c r="N11" s="44" t="n">
        <v>157.94392</v>
      </c>
      <c r="O11" s="44" t="n">
        <v>146.65774</v>
      </c>
      <c r="P11" s="44" t="n">
        <v>145.77478</v>
      </c>
      <c r="Q11" s="44" t="n">
        <v>146.15303</v>
      </c>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row>
    <row r="12" customFormat="false" ht="13.8" hidden="false" customHeight="false" outlineLevel="0" collapsed="false">
      <c r="D12" s="86" t="s">
        <v>260</v>
      </c>
      <c r="F12" s="44" t="n">
        <v>669.86914</v>
      </c>
      <c r="G12" s="44" t="n">
        <v>176.82973</v>
      </c>
      <c r="H12" s="44" t="n">
        <v>355.98131</v>
      </c>
      <c r="I12" s="44" t="n">
        <v>528.1734</v>
      </c>
      <c r="J12" s="44" t="n">
        <v>744.93607</v>
      </c>
      <c r="K12" s="44" t="n">
        <v>174.22377</v>
      </c>
      <c r="L12" s="219"/>
      <c r="M12" s="44" t="n">
        <v>176.82973</v>
      </c>
      <c r="N12" s="44" t="n">
        <v>179.15158</v>
      </c>
      <c r="O12" s="44" t="n">
        <v>172.19209</v>
      </c>
      <c r="P12" s="44" t="n">
        <v>216.76267</v>
      </c>
      <c r="Q12" s="44" t="n">
        <v>174.22377</v>
      </c>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row>
    <row r="13" customFormat="false" ht="13.8" hidden="false" customHeight="false" outlineLevel="0" collapsed="false">
      <c r="D13" s="86" t="s">
        <v>261</v>
      </c>
      <c r="F13" s="44" t="n">
        <v>75.57901</v>
      </c>
      <c r="G13" s="44" t="n">
        <v>19.70733</v>
      </c>
      <c r="H13" s="44" t="n">
        <v>41.01673</v>
      </c>
      <c r="I13" s="44" t="n">
        <v>57.76154</v>
      </c>
      <c r="J13" s="44" t="n">
        <v>80.70642</v>
      </c>
      <c r="K13" s="44" t="n">
        <v>18.08339</v>
      </c>
      <c r="L13" s="219"/>
      <c r="M13" s="44" t="n">
        <v>19.70733</v>
      </c>
      <c r="N13" s="44" t="n">
        <v>21.3094</v>
      </c>
      <c r="O13" s="44" t="n">
        <v>16.74481</v>
      </c>
      <c r="P13" s="44" t="n">
        <v>22.94488</v>
      </c>
      <c r="Q13" s="44" t="n">
        <v>18.08339</v>
      </c>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row>
    <row r="14" customFormat="false" ht="13.8" hidden="false" customHeight="false" outlineLevel="0" collapsed="false">
      <c r="D14" s="86" t="s">
        <v>262</v>
      </c>
      <c r="F14" s="44" t="n">
        <v>74.28095</v>
      </c>
      <c r="G14" s="44" t="n">
        <v>21.67092</v>
      </c>
      <c r="H14" s="44" t="n">
        <v>48.89752</v>
      </c>
      <c r="I14" s="44" t="n">
        <v>88.57425</v>
      </c>
      <c r="J14" s="44" t="n">
        <v>124.47684</v>
      </c>
      <c r="K14" s="44" t="n">
        <v>44.13818</v>
      </c>
      <c r="L14" s="219"/>
      <c r="M14" s="44" t="n">
        <v>21.67092</v>
      </c>
      <c r="N14" s="44" t="n">
        <v>27.2266</v>
      </c>
      <c r="O14" s="44" t="n">
        <v>39.67673</v>
      </c>
      <c r="P14" s="44" t="n">
        <v>35.90259</v>
      </c>
      <c r="Q14" s="44" t="n">
        <v>44.13818</v>
      </c>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row>
    <row r="15" customFormat="false" ht="13.8" hidden="false" customHeight="false" outlineLevel="0" collapsed="false">
      <c r="D15" s="86" t="s">
        <v>221</v>
      </c>
      <c r="F15" s="44" t="n">
        <v>238.58972</v>
      </c>
      <c r="G15" s="44" t="n">
        <v>60.43383</v>
      </c>
      <c r="H15" s="44" t="n">
        <v>121.44216</v>
      </c>
      <c r="I15" s="44" t="n">
        <v>177.47087</v>
      </c>
      <c r="J15" s="44" t="n">
        <v>254.4295</v>
      </c>
      <c r="K15" s="44" t="n">
        <v>61.96905</v>
      </c>
      <c r="L15" s="219"/>
      <c r="M15" s="44" t="n">
        <v>60.43383</v>
      </c>
      <c r="N15" s="44" t="n">
        <v>61.00833</v>
      </c>
      <c r="O15" s="44" t="n">
        <v>56.02871</v>
      </c>
      <c r="P15" s="44" t="n">
        <v>76.95863</v>
      </c>
      <c r="Q15" s="44" t="n">
        <v>61.96905</v>
      </c>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row>
    <row r="16" customFormat="false" ht="13.8" hidden="false" customHeight="false" outlineLevel="0" collapsed="false">
      <c r="D16" s="86" t="s">
        <v>263</v>
      </c>
      <c r="F16" s="44" t="n">
        <v>262.4</v>
      </c>
      <c r="G16" s="44" t="n">
        <v>65.6</v>
      </c>
      <c r="H16" s="44" t="n">
        <v>131.2</v>
      </c>
      <c r="I16" s="44" t="n">
        <v>196.8</v>
      </c>
      <c r="J16" s="44" t="n">
        <v>262.4</v>
      </c>
      <c r="K16" s="44" t="n">
        <v>65.6</v>
      </c>
      <c r="L16" s="219"/>
      <c r="M16" s="44" t="n">
        <v>65.6</v>
      </c>
      <c r="N16" s="44" t="n">
        <v>65.6</v>
      </c>
      <c r="O16" s="44" t="n">
        <v>65.6</v>
      </c>
      <c r="P16" s="44" t="n">
        <v>65.6</v>
      </c>
      <c r="Q16" s="44" t="n">
        <v>65.6</v>
      </c>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row>
    <row r="17" customFormat="false" ht="13.8" hidden="false" customHeight="false" outlineLevel="0" collapsed="false">
      <c r="F17" s="220"/>
      <c r="G17" s="220"/>
      <c r="H17" s="220"/>
      <c r="I17" s="220"/>
      <c r="J17" s="220"/>
      <c r="K17" s="220"/>
      <c r="L17" s="219"/>
      <c r="M17" s="220"/>
      <c r="N17" s="220"/>
      <c r="O17" s="220"/>
      <c r="P17" s="220"/>
      <c r="Q17" s="220"/>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row>
    <row r="18" customFormat="false" ht="13.8" hidden="false" customHeight="false" outlineLevel="0" collapsed="false">
      <c r="D18" s="75" t="s">
        <v>264</v>
      </c>
      <c r="F18" s="83" t="n">
        <v>2279.94737203485</v>
      </c>
      <c r="G18" s="83" t="n">
        <v>652.8847480295</v>
      </c>
      <c r="H18" s="83" t="n">
        <v>1294.15882244153</v>
      </c>
      <c r="I18" s="83" t="n">
        <v>1889.01358795587</v>
      </c>
      <c r="J18" s="83" t="n">
        <v>2558.37452324237</v>
      </c>
      <c r="K18" s="83" t="n">
        <v>649.058865530324</v>
      </c>
      <c r="L18" s="218"/>
      <c r="M18" s="83" t="n">
        <v>652.8847480295</v>
      </c>
      <c r="N18" s="83" t="n">
        <v>641.274074412027</v>
      </c>
      <c r="O18" s="83" t="n">
        <v>594.854765514339</v>
      </c>
      <c r="P18" s="83" t="n">
        <v>669.360935286503</v>
      </c>
      <c r="Q18" s="83" t="n">
        <v>649.058865530324</v>
      </c>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row>
    <row r="19" customFormat="false" ht="13.8" hidden="false" customHeight="false" outlineLevel="0" collapsed="false">
      <c r="D19" s="86" t="s">
        <v>265</v>
      </c>
      <c r="F19" s="44" t="n">
        <v>1065.08806836449</v>
      </c>
      <c r="G19" s="44" t="n">
        <v>339.460699040036</v>
      </c>
      <c r="H19" s="44" t="n">
        <v>674.305040262693</v>
      </c>
      <c r="I19" s="44" t="n">
        <v>987.75754030087</v>
      </c>
      <c r="J19" s="44" t="n">
        <v>1284.88718827243</v>
      </c>
      <c r="K19" s="44" t="n">
        <v>324.321031274473</v>
      </c>
      <c r="L19" s="218"/>
      <c r="M19" s="44" t="n">
        <v>339.460699040036</v>
      </c>
      <c r="N19" s="44" t="n">
        <v>334.844341222657</v>
      </c>
      <c r="O19" s="44" t="n">
        <v>313.452500038177</v>
      </c>
      <c r="P19" s="44" t="n">
        <v>297.129647971556</v>
      </c>
      <c r="Q19" s="44" t="n">
        <v>324.321031274473</v>
      </c>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row>
    <row r="20" customFormat="false" ht="13.8" hidden="false" customHeight="false" outlineLevel="0" collapsed="false">
      <c r="D20" s="86" t="s">
        <v>260</v>
      </c>
      <c r="F20" s="44" t="n">
        <v>138.804162524053</v>
      </c>
      <c r="G20" s="44" t="n">
        <v>39.4716792614117</v>
      </c>
      <c r="H20" s="44" t="n">
        <v>79.7775832157164</v>
      </c>
      <c r="I20" s="44" t="n">
        <v>119.022227280341</v>
      </c>
      <c r="J20" s="44" t="n">
        <v>164.992510155122</v>
      </c>
      <c r="K20" s="44" t="n">
        <v>38.8362949362697</v>
      </c>
      <c r="L20" s="218"/>
      <c r="M20" s="44" t="n">
        <v>39.4716792614117</v>
      </c>
      <c r="N20" s="44" t="n">
        <v>40.3059039543048</v>
      </c>
      <c r="O20" s="44" t="n">
        <v>39.2446440646242</v>
      </c>
      <c r="P20" s="44" t="n">
        <v>45.9702828747813</v>
      </c>
      <c r="Q20" s="44" t="n">
        <v>38.8362949362697</v>
      </c>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row>
    <row r="21" customFormat="false" ht="13.8" hidden="false" customHeight="false" outlineLevel="0" collapsed="false">
      <c r="D21" s="86" t="s">
        <v>266</v>
      </c>
      <c r="F21" s="44" t="n">
        <v>280.197986777263</v>
      </c>
      <c r="G21" s="44" t="n">
        <v>78.041627329</v>
      </c>
      <c r="H21" s="44" t="n">
        <v>156.301405893333</v>
      </c>
      <c r="I21" s="44" t="n">
        <v>220.775920504846</v>
      </c>
      <c r="J21" s="44" t="n">
        <v>306.252520045</v>
      </c>
      <c r="K21" s="44" t="n">
        <v>67.525124473</v>
      </c>
      <c r="L21" s="218"/>
      <c r="M21" s="44" t="n">
        <v>78.041627329</v>
      </c>
      <c r="N21" s="44" t="n">
        <v>78.2597785643333</v>
      </c>
      <c r="O21" s="44" t="n">
        <v>64.4745146115124</v>
      </c>
      <c r="P21" s="44" t="n">
        <v>85.4765995401543</v>
      </c>
      <c r="Q21" s="44" t="n">
        <v>67.525124473</v>
      </c>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row>
    <row r="22" customFormat="false" ht="13.8" hidden="false" customHeight="false" outlineLevel="0" collapsed="false">
      <c r="D22" s="86" t="s">
        <v>262</v>
      </c>
      <c r="F22" s="44" t="n">
        <v>11.271086090259</v>
      </c>
      <c r="G22" s="44" t="n">
        <v>2.57029376022786</v>
      </c>
      <c r="H22" s="44" t="n">
        <v>6.03933149377631</v>
      </c>
      <c r="I22" s="44" t="n">
        <v>10.9650145218398</v>
      </c>
      <c r="J22" s="44" t="n">
        <v>18.3932827277803</v>
      </c>
      <c r="K22" s="44" t="n">
        <v>7.81052610834328</v>
      </c>
      <c r="L22" s="218"/>
      <c r="M22" s="44" t="n">
        <v>2.57029376022786</v>
      </c>
      <c r="N22" s="44" t="n">
        <v>3.46903773354845</v>
      </c>
      <c r="O22" s="44" t="n">
        <v>4.92568302806345</v>
      </c>
      <c r="P22" s="44" t="n">
        <v>7.42826820594051</v>
      </c>
      <c r="Q22" s="44" t="n">
        <v>7.81052610834328</v>
      </c>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row>
    <row r="23" customFormat="false" ht="13.8" hidden="false" customHeight="false" outlineLevel="0" collapsed="false">
      <c r="D23" s="86" t="s">
        <v>221</v>
      </c>
      <c r="F23" s="44" t="n">
        <v>784.586068278785</v>
      </c>
      <c r="G23" s="44" t="n">
        <v>193.340448638825</v>
      </c>
      <c r="H23" s="44" t="n">
        <v>377.735461576008</v>
      </c>
      <c r="I23" s="44" t="n">
        <v>550.492885347969</v>
      </c>
      <c r="J23" s="44" t="n">
        <v>783.84902204204</v>
      </c>
      <c r="K23" s="44" t="n">
        <v>210.565888738239</v>
      </c>
      <c r="L23" s="218"/>
      <c r="M23" s="44" t="n">
        <v>193.340448638825</v>
      </c>
      <c r="N23" s="44" t="n">
        <v>184.395012937184</v>
      </c>
      <c r="O23" s="44" t="n">
        <v>172.757423771961</v>
      </c>
      <c r="P23" s="44" t="n">
        <v>233.356136694071</v>
      </c>
      <c r="Q23" s="44" t="n">
        <v>210.565888738239</v>
      </c>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row>
    <row r="24" customFormat="false" ht="13.8" hidden="false" customHeight="false" outlineLevel="0" collapsed="false">
      <c r="D24" s="86"/>
      <c r="F24" s="44"/>
      <c r="G24" s="44"/>
      <c r="H24" s="44"/>
      <c r="I24" s="44"/>
      <c r="J24" s="44"/>
      <c r="K24" s="44"/>
      <c r="L24" s="218"/>
      <c r="M24" s="44"/>
      <c r="N24" s="44"/>
      <c r="O24" s="44"/>
      <c r="P24" s="44"/>
      <c r="Q24" s="44"/>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row>
    <row r="25" customFormat="false" ht="13.8" hidden="false" customHeight="false" outlineLevel="0" collapsed="false">
      <c r="F25" s="220"/>
      <c r="G25" s="220"/>
      <c r="H25" s="220"/>
      <c r="I25" s="220"/>
      <c r="J25" s="220"/>
      <c r="K25" s="220"/>
      <c r="L25" s="220"/>
      <c r="M25" s="220"/>
      <c r="N25" s="220"/>
      <c r="O25" s="220"/>
      <c r="P25" s="220"/>
      <c r="Q25" s="220"/>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row>
    <row r="26" customFormat="false" ht="15.6" hidden="false" customHeight="false" outlineLevel="0" collapsed="false">
      <c r="D26" s="122" t="s">
        <v>267</v>
      </c>
      <c r="F26" s="44"/>
      <c r="G26" s="44"/>
      <c r="H26" s="44"/>
      <c r="I26" s="44"/>
      <c r="J26" s="44"/>
      <c r="K26" s="44"/>
      <c r="L26" s="44"/>
      <c r="M26" s="44"/>
      <c r="N26" s="44"/>
      <c r="O26" s="44"/>
      <c r="P26" s="44"/>
      <c r="Q26" s="44"/>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row>
    <row r="27" customFormat="false" ht="14.4" hidden="false" customHeight="false" outlineLevel="0" collapsed="false">
      <c r="D27" s="123" t="s">
        <v>257</v>
      </c>
      <c r="F27" s="221"/>
      <c r="G27" s="221"/>
      <c r="H27" s="221"/>
      <c r="I27" s="221"/>
      <c r="J27" s="221"/>
      <c r="K27" s="221"/>
      <c r="L27" s="219"/>
      <c r="M27" s="221"/>
      <c r="N27" s="221"/>
      <c r="O27" s="221"/>
      <c r="P27" s="221"/>
      <c r="Q27" s="221"/>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row>
    <row r="28" customFormat="false" ht="14.4" hidden="false" customHeight="false" outlineLevel="0" collapsed="false">
      <c r="D28" s="34"/>
      <c r="F28" s="44"/>
      <c r="G28" s="44"/>
      <c r="H28" s="44"/>
      <c r="I28" s="44"/>
      <c r="J28" s="44"/>
      <c r="K28" s="44"/>
      <c r="L28" s="219"/>
      <c r="M28" s="44"/>
      <c r="N28" s="44"/>
      <c r="O28" s="44"/>
      <c r="P28" s="44"/>
      <c r="Q28" s="44"/>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row>
    <row r="29" customFormat="false" ht="13.8" hidden="false" customHeight="false" outlineLevel="0" collapsed="false">
      <c r="D29" s="75" t="s">
        <v>268</v>
      </c>
      <c r="F29" s="83" t="n">
        <v>1159.29165580628</v>
      </c>
      <c r="G29" s="83" t="n">
        <v>368.014153459037</v>
      </c>
      <c r="H29" s="83" t="n">
        <v>704.162966175315</v>
      </c>
      <c r="I29" s="83" t="n">
        <v>1018.16508731557</v>
      </c>
      <c r="J29" s="83" t="n">
        <v>1402.60470499206</v>
      </c>
      <c r="K29" s="83" t="n">
        <v>332.928374683328</v>
      </c>
      <c r="L29" s="220"/>
      <c r="M29" s="83" t="n">
        <v>368.014153459037</v>
      </c>
      <c r="N29" s="83" t="n">
        <v>336.148812716278</v>
      </c>
      <c r="O29" s="83" t="n">
        <v>314.002121140259</v>
      </c>
      <c r="P29" s="83" t="n">
        <v>384.439617676485</v>
      </c>
      <c r="Q29" s="83" t="n">
        <v>332.928374683328</v>
      </c>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row>
    <row r="30" customFormat="false" ht="13.8" hidden="false" customHeight="false" outlineLevel="0" collapsed="false">
      <c r="D30" s="86" t="s">
        <v>269</v>
      </c>
      <c r="F30" s="44" t="n">
        <v>238.760536889355</v>
      </c>
      <c r="G30" s="44" t="n">
        <v>69.6136668249976</v>
      </c>
      <c r="H30" s="44" t="n">
        <v>131.125905956225</v>
      </c>
      <c r="I30" s="44" t="n">
        <v>188.42211281772</v>
      </c>
      <c r="J30" s="44" t="n">
        <v>260.968586325594</v>
      </c>
      <c r="K30" s="44" t="n">
        <v>61.8617032221728</v>
      </c>
      <c r="L30" s="220"/>
      <c r="M30" s="44" t="n">
        <v>69.6136668249976</v>
      </c>
      <c r="N30" s="44" t="n">
        <v>61.5122391823513</v>
      </c>
      <c r="O30" s="44" t="n">
        <v>57.2962068614958</v>
      </c>
      <c r="P30" s="44" t="n">
        <v>72.5464735078736</v>
      </c>
      <c r="Q30" s="44" t="n">
        <v>61.8617032221728</v>
      </c>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row>
    <row r="31" customFormat="false" ht="13.8" hidden="false" customHeight="false" outlineLevel="0" collapsed="false">
      <c r="D31" s="86" t="s">
        <v>270</v>
      </c>
      <c r="F31" s="44" t="n">
        <v>603.281848227978</v>
      </c>
      <c r="G31" s="44" t="n">
        <v>187.969680862822</v>
      </c>
      <c r="H31" s="44" t="n">
        <v>362.04472475994</v>
      </c>
      <c r="I31" s="44" t="n">
        <v>521.547454513809</v>
      </c>
      <c r="J31" s="44" t="n">
        <v>722.590726577377</v>
      </c>
      <c r="K31" s="44" t="n">
        <v>169.574136851091</v>
      </c>
      <c r="L31" s="220"/>
      <c r="M31" s="44" t="n">
        <v>187.969680862822</v>
      </c>
      <c r="N31" s="44" t="n">
        <v>174.075043843644</v>
      </c>
      <c r="O31" s="44" t="n">
        <v>159.502729753869</v>
      </c>
      <c r="P31" s="44" t="n">
        <v>201.043272063568</v>
      </c>
      <c r="Q31" s="44" t="n">
        <v>169.574136851091</v>
      </c>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row>
    <row r="32" customFormat="false" ht="13.8" hidden="false" customHeight="false" outlineLevel="0" collapsed="false">
      <c r="D32" s="86" t="s">
        <v>271</v>
      </c>
      <c r="F32" s="44" t="n">
        <v>62.7360712118966</v>
      </c>
      <c r="G32" s="44" t="n">
        <v>18.7011569380504</v>
      </c>
      <c r="H32" s="44" t="n">
        <v>32.228732748206</v>
      </c>
      <c r="I32" s="44" t="n">
        <v>44.0555263790049</v>
      </c>
      <c r="J32" s="44" t="n">
        <v>60.3733838229508</v>
      </c>
      <c r="K32" s="44" t="n">
        <v>12.7214892611924</v>
      </c>
      <c r="L32" s="220"/>
      <c r="M32" s="44" t="n">
        <v>18.7011569380504</v>
      </c>
      <c r="N32" s="44" t="n">
        <v>13.5275758125053</v>
      </c>
      <c r="O32" s="44" t="n">
        <v>11.8267936307989</v>
      </c>
      <c r="P32" s="44" t="n">
        <v>16.3178574439459</v>
      </c>
      <c r="Q32" s="44" t="n">
        <v>12.7214892611924</v>
      </c>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row>
    <row r="33" customFormat="false" ht="13.8" hidden="false" customHeight="false" outlineLevel="0" collapsed="false">
      <c r="D33" s="86" t="s">
        <v>272</v>
      </c>
      <c r="F33" s="44" t="n">
        <v>66.93281965493</v>
      </c>
      <c r="G33" s="44" t="n">
        <v>20.0695441705265</v>
      </c>
      <c r="H33" s="44" t="n">
        <v>42.9323685878389</v>
      </c>
      <c r="I33" s="44" t="n">
        <v>63.7904826831014</v>
      </c>
      <c r="J33" s="44" t="n">
        <v>91.0253082975074</v>
      </c>
      <c r="K33" s="44" t="n">
        <v>20.902747165944</v>
      </c>
      <c r="L33" s="220"/>
      <c r="M33" s="44" t="n">
        <v>20.0695441705265</v>
      </c>
      <c r="N33" s="44" t="n">
        <v>22.8628244173124</v>
      </c>
      <c r="O33" s="44" t="n">
        <v>20.8581140952625</v>
      </c>
      <c r="P33" s="44" t="n">
        <v>27.234825614406</v>
      </c>
      <c r="Q33" s="44" t="n">
        <v>20.902747165944</v>
      </c>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row>
    <row r="34" customFormat="false" ht="13.8" hidden="false" customHeight="false" outlineLevel="0" collapsed="false">
      <c r="D34" s="86" t="s">
        <v>221</v>
      </c>
      <c r="F34" s="44" t="n">
        <v>187.580379822117</v>
      </c>
      <c r="G34" s="44" t="n">
        <v>71.6601046626398</v>
      </c>
      <c r="H34" s="44" t="n">
        <v>135.831234123105</v>
      </c>
      <c r="I34" s="44" t="n">
        <v>200.349510921938</v>
      </c>
      <c r="J34" s="44" t="n">
        <v>267.64669996863</v>
      </c>
      <c r="K34" s="44" t="n">
        <v>67.8682981829278</v>
      </c>
      <c r="L34" s="220"/>
      <c r="M34" s="44" t="n">
        <v>71.6601046626398</v>
      </c>
      <c r="N34" s="44" t="n">
        <v>64.1711294604653</v>
      </c>
      <c r="O34" s="44" t="n">
        <v>64.5182767988329</v>
      </c>
      <c r="P34" s="44" t="n">
        <v>67.2971890466922</v>
      </c>
      <c r="Q34" s="44" t="n">
        <v>67.8682981829278</v>
      </c>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row>
    <row r="35" customFormat="false" ht="13.8" hidden="false" customHeight="false" outlineLevel="0" collapsed="false">
      <c r="F35" s="44"/>
      <c r="G35" s="44"/>
      <c r="H35" s="44"/>
      <c r="I35" s="44"/>
      <c r="J35" s="44"/>
      <c r="K35" s="44"/>
      <c r="L35" s="220"/>
      <c r="M35" s="44"/>
      <c r="N35" s="44"/>
      <c r="O35" s="44"/>
      <c r="P35" s="44"/>
      <c r="Q35" s="44"/>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row>
    <row r="36" customFormat="false" ht="13.8" hidden="false" customHeight="false" outlineLevel="0" collapsed="false">
      <c r="D36" s="75" t="s">
        <v>264</v>
      </c>
      <c r="F36" s="83" t="n">
        <v>210.224390625252</v>
      </c>
      <c r="G36" s="83" t="n">
        <v>65.5986455290637</v>
      </c>
      <c r="H36" s="83" t="n">
        <v>127.084950402492</v>
      </c>
      <c r="I36" s="83" t="n">
        <v>180.699133679062</v>
      </c>
      <c r="J36" s="83" t="n">
        <v>248.669653183054</v>
      </c>
      <c r="K36" s="83" t="n">
        <v>56.8392193958221</v>
      </c>
      <c r="L36" s="220"/>
      <c r="M36" s="83" t="n">
        <v>65.5986455290637</v>
      </c>
      <c r="N36" s="83" t="n">
        <v>61.4863048734285</v>
      </c>
      <c r="O36" s="83" t="n">
        <v>53.6141832765693</v>
      </c>
      <c r="P36" s="83" t="n">
        <v>67.9705195039925</v>
      </c>
      <c r="Q36" s="83" t="n">
        <v>56.8392193958221</v>
      </c>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row>
    <row r="37" customFormat="false" ht="13.8" hidden="false" customHeight="false" outlineLevel="0" collapsed="false">
      <c r="D37" s="86" t="s">
        <v>269</v>
      </c>
      <c r="F37" s="44" t="n">
        <v>38.2048020003415</v>
      </c>
      <c r="G37" s="44" t="n">
        <v>11.1346537236723</v>
      </c>
      <c r="H37" s="44" t="n">
        <v>21.2594997992412</v>
      </c>
      <c r="I37" s="44" t="n">
        <v>30.5170752570901</v>
      </c>
      <c r="J37" s="44" t="n">
        <v>41.8793327505254</v>
      </c>
      <c r="K37" s="44" t="n">
        <v>9.86589090769902</v>
      </c>
      <c r="L37" s="220"/>
      <c r="M37" s="44" t="n">
        <v>11.1346537236723</v>
      </c>
      <c r="N37" s="44" t="n">
        <v>10.1248460762895</v>
      </c>
      <c r="O37" s="44" t="n">
        <v>9.25757545784892</v>
      </c>
      <c r="P37" s="44" t="n">
        <v>11.3622574934353</v>
      </c>
      <c r="Q37" s="44" t="n">
        <v>9.86589090769902</v>
      </c>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row>
    <row r="38" customFormat="false" ht="13.8" hidden="false" customHeight="false" outlineLevel="0" collapsed="false">
      <c r="D38" s="86" t="s">
        <v>270</v>
      </c>
      <c r="F38" s="44" t="n">
        <v>148.7928422822</v>
      </c>
      <c r="G38" s="44" t="n">
        <v>47.4946502772948</v>
      </c>
      <c r="H38" s="44" t="n">
        <v>91.9319944169127</v>
      </c>
      <c r="I38" s="44" t="n">
        <v>130.183388129064</v>
      </c>
      <c r="J38" s="44" t="n">
        <v>179.421472228479</v>
      </c>
      <c r="K38" s="44" t="n">
        <v>40.7661228291431</v>
      </c>
      <c r="L38" s="220"/>
      <c r="M38" s="44" t="n">
        <v>47.4946502772948</v>
      </c>
      <c r="N38" s="44" t="n">
        <v>44.4373441386483</v>
      </c>
      <c r="O38" s="44" t="n">
        <v>38.2513937121512</v>
      </c>
      <c r="P38" s="44" t="n">
        <v>49.2380840994147</v>
      </c>
      <c r="Q38" s="44" t="n">
        <v>40.7661228291431</v>
      </c>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row>
    <row r="39" customFormat="false" ht="13.8" hidden="false" customHeight="false" outlineLevel="0" collapsed="false">
      <c r="D39" s="86" t="s">
        <v>271</v>
      </c>
      <c r="F39" s="44" t="n">
        <v>6.20369773993983</v>
      </c>
      <c r="G39" s="44" t="n">
        <v>1.85895464777</v>
      </c>
      <c r="H39" s="44" t="n">
        <v>3.23462184751</v>
      </c>
      <c r="I39" s="44" t="n">
        <v>4.40734770335</v>
      </c>
      <c r="J39" s="44" t="n">
        <v>5.96636859853</v>
      </c>
      <c r="K39" s="44" t="n">
        <v>1.25472774443</v>
      </c>
      <c r="L39" s="220"/>
      <c r="M39" s="44" t="n">
        <v>1.85895464777</v>
      </c>
      <c r="N39" s="44" t="n">
        <v>1.37566719998902</v>
      </c>
      <c r="O39" s="44" t="n">
        <v>1.17272585584</v>
      </c>
      <c r="P39" s="44" t="n">
        <v>1.55902089518</v>
      </c>
      <c r="Q39" s="44" t="n">
        <v>1.25472774443</v>
      </c>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row>
    <row r="40" customFormat="false" ht="13.8" hidden="false" customHeight="false" outlineLevel="0" collapsed="false">
      <c r="D40" s="86" t="s">
        <v>272</v>
      </c>
      <c r="F40" s="44" t="n">
        <v>3.298226023823</v>
      </c>
      <c r="G40" s="44" t="n">
        <v>0.960692380326667</v>
      </c>
      <c r="H40" s="44" t="n">
        <v>1.88215533882839</v>
      </c>
      <c r="I40" s="44" t="n">
        <v>2.70299648955755</v>
      </c>
      <c r="J40" s="44" t="n">
        <v>3.68871960552</v>
      </c>
      <c r="K40" s="44" t="n">
        <v>0.80343091455</v>
      </c>
      <c r="L40" s="220"/>
      <c r="M40" s="44" t="n">
        <v>0.960692380326667</v>
      </c>
      <c r="N40" s="44" t="n">
        <v>0.921462958501724</v>
      </c>
      <c r="O40" s="44" t="n">
        <v>0.820841150729156</v>
      </c>
      <c r="P40" s="44" t="n">
        <v>0.985723115962453</v>
      </c>
      <c r="Q40" s="44" t="n">
        <v>0.80343091455</v>
      </c>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row>
    <row r="41" customFormat="false" ht="13.8" hidden="false" customHeight="false" outlineLevel="0" collapsed="false">
      <c r="D41" s="86" t="s">
        <v>221</v>
      </c>
      <c r="F41" s="44" t="n">
        <v>13.7248225789474</v>
      </c>
      <c r="G41" s="44" t="n">
        <v>4.1496945</v>
      </c>
      <c r="H41" s="44" t="n">
        <v>8.776679</v>
      </c>
      <c r="I41" s="44" t="n">
        <v>12.8883261</v>
      </c>
      <c r="J41" s="44" t="n">
        <v>17.71376</v>
      </c>
      <c r="K41" s="44" t="n">
        <v>4.149047</v>
      </c>
      <c r="L41" s="220"/>
      <c r="M41" s="44" t="n">
        <v>4.1496945</v>
      </c>
      <c r="N41" s="44" t="n">
        <v>4.6269845</v>
      </c>
      <c r="O41" s="44" t="n">
        <v>4.1116471</v>
      </c>
      <c r="P41" s="44" t="n">
        <v>4.8254339</v>
      </c>
      <c r="Q41" s="44" t="n">
        <v>4.149047</v>
      </c>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row>
    <row r="42" customFormat="false" ht="13.8" hidden="false" customHeight="false" outlineLevel="0" collapsed="false">
      <c r="F42" s="220"/>
      <c r="G42" s="220"/>
      <c r="H42" s="220"/>
      <c r="I42" s="220"/>
      <c r="J42" s="220"/>
      <c r="K42" s="220"/>
      <c r="L42" s="219"/>
      <c r="M42" s="220"/>
      <c r="N42" s="220"/>
      <c r="O42" s="220"/>
      <c r="P42" s="220"/>
      <c r="Q42" s="220"/>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row>
    <row r="43" customFormat="false" ht="15.6" hidden="false" customHeight="false" outlineLevel="0" collapsed="false">
      <c r="D43" s="122" t="s">
        <v>273</v>
      </c>
      <c r="E43" s="30"/>
      <c r="F43" s="44"/>
      <c r="G43" s="44"/>
      <c r="H43" s="44"/>
      <c r="I43" s="44"/>
      <c r="J43" s="44"/>
      <c r="K43" s="44"/>
      <c r="L43" s="219"/>
      <c r="M43" s="44"/>
      <c r="N43" s="44"/>
      <c r="O43" s="44"/>
      <c r="P43" s="44"/>
      <c r="Q43" s="44"/>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row>
    <row r="44" customFormat="false" ht="14.4" hidden="false" customHeight="false" outlineLevel="0" collapsed="false">
      <c r="D44" s="123" t="s">
        <v>274</v>
      </c>
      <c r="E44" s="30"/>
      <c r="F44" s="221"/>
      <c r="G44" s="221"/>
      <c r="H44" s="221"/>
      <c r="I44" s="221"/>
      <c r="J44" s="221"/>
      <c r="K44" s="221"/>
      <c r="L44" s="219"/>
      <c r="M44" s="221"/>
      <c r="N44" s="221"/>
      <c r="O44" s="221"/>
      <c r="P44" s="221"/>
      <c r="Q44" s="221"/>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row>
    <row r="45" customFormat="false" ht="14.4" hidden="false" customHeight="false" outlineLevel="0" collapsed="false">
      <c r="F45" s="220"/>
      <c r="G45" s="220"/>
      <c r="H45" s="220"/>
      <c r="I45" s="220"/>
      <c r="J45" s="220"/>
      <c r="K45" s="220"/>
      <c r="L45" s="219"/>
      <c r="M45" s="220"/>
      <c r="N45" s="220"/>
      <c r="O45" s="220"/>
      <c r="P45" s="220"/>
      <c r="Q45" s="220"/>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row>
    <row r="46" customFormat="false" ht="13.8" hidden="false" customHeight="false" outlineLevel="0" collapsed="false">
      <c r="D46" s="94" t="s">
        <v>116</v>
      </c>
      <c r="F46" s="222" t="n">
        <v>3200.73922</v>
      </c>
      <c r="G46" s="222" t="n">
        <v>919.3264</v>
      </c>
      <c r="H46" s="222" t="n">
        <v>1831.04793</v>
      </c>
      <c r="I46" s="222" t="n">
        <v>2681.91643</v>
      </c>
      <c r="J46" s="222" t="n">
        <v>3694.63734</v>
      </c>
      <c r="K46" s="222" t="n">
        <v>901.0998</v>
      </c>
      <c r="L46" s="219"/>
      <c r="M46" s="44" t="n">
        <v>919.3264</v>
      </c>
      <c r="N46" s="44" t="n">
        <v>911.72153</v>
      </c>
      <c r="O46" s="44" t="n">
        <v>850.8685</v>
      </c>
      <c r="P46" s="44" t="n">
        <v>1012.72091</v>
      </c>
      <c r="Q46" s="44" t="n">
        <v>901.0998</v>
      </c>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row>
    <row r="47" customFormat="false" ht="13.8" hidden="false" customHeight="false" outlineLevel="0" collapsed="false">
      <c r="D47" s="94" t="s">
        <v>117</v>
      </c>
      <c r="F47" s="222" t="n">
        <v>4632.6521</v>
      </c>
      <c r="G47" s="222" t="n">
        <v>1274.84807</v>
      </c>
      <c r="H47" s="222" t="n">
        <v>2346.78302</v>
      </c>
      <c r="I47" s="222" t="n">
        <v>3584.04876</v>
      </c>
      <c r="J47" s="222" t="n">
        <v>4696.08153</v>
      </c>
      <c r="K47" s="222" t="n">
        <v>1268.89647</v>
      </c>
      <c r="L47" s="219"/>
      <c r="M47" s="44" t="n">
        <v>1274.84807</v>
      </c>
      <c r="N47" s="44" t="n">
        <v>1071.93495</v>
      </c>
      <c r="O47" s="44" t="n">
        <v>1237.26574</v>
      </c>
      <c r="P47" s="44" t="n">
        <v>1112.03277000001</v>
      </c>
      <c r="Q47" s="44" t="n">
        <v>1268.89647</v>
      </c>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row>
    <row r="48" customFormat="false" ht="14.25" hidden="false" customHeight="true" outlineLevel="0" collapsed="false">
      <c r="D48" s="97"/>
      <c r="F48" s="220"/>
      <c r="G48" s="222"/>
      <c r="H48" s="222"/>
      <c r="I48" s="222"/>
      <c r="J48" s="222"/>
      <c r="K48" s="222"/>
      <c r="L48" s="219"/>
      <c r="M48" s="222"/>
      <c r="N48" s="222"/>
      <c r="O48" s="222"/>
      <c r="P48" s="222"/>
      <c r="Q48" s="222"/>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row>
    <row r="49" customFormat="false" ht="13.8" hidden="false" customHeight="false" outlineLevel="0" collapsed="false">
      <c r="D49" s="108" t="s">
        <v>118</v>
      </c>
      <c r="E49" s="3"/>
      <c r="F49" s="223" t="n">
        <v>7833.39132</v>
      </c>
      <c r="G49" s="223" t="n">
        <v>2194.17447</v>
      </c>
      <c r="H49" s="223" t="n">
        <v>4177.83095</v>
      </c>
      <c r="I49" s="223" t="n">
        <v>6265.96519</v>
      </c>
      <c r="J49" s="223" t="n">
        <v>8390.71887</v>
      </c>
      <c r="K49" s="223" t="n">
        <v>2169.99627</v>
      </c>
      <c r="L49" s="219"/>
      <c r="M49" s="83" t="n">
        <v>2194.17447</v>
      </c>
      <c r="N49" s="83" t="n">
        <v>1983.65648</v>
      </c>
      <c r="O49" s="83" t="n">
        <v>2088.13424</v>
      </c>
      <c r="P49" s="83" t="n">
        <v>2124.75368000001</v>
      </c>
      <c r="Q49" s="83" t="n">
        <v>2169.99627</v>
      </c>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row>
    <row r="50" customFormat="false" ht="13.8" hidden="false" customHeight="false" outlineLevel="0" collapsed="false">
      <c r="D50" s="101"/>
      <c r="E50" s="3"/>
      <c r="F50" s="223"/>
      <c r="G50" s="223"/>
      <c r="H50" s="223"/>
      <c r="I50" s="223"/>
      <c r="J50" s="223"/>
      <c r="K50" s="223"/>
      <c r="L50" s="219"/>
      <c r="M50" s="223"/>
      <c r="N50" s="223"/>
      <c r="O50" s="223"/>
      <c r="P50" s="223"/>
      <c r="Q50" s="223"/>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row>
    <row r="51" customFormat="false" ht="13.8" hidden="false" customHeight="false" outlineLevel="0" collapsed="false">
      <c r="D51" s="94" t="s">
        <v>36</v>
      </c>
      <c r="E51" s="3"/>
      <c r="F51" s="222" t="n">
        <v>2037.77523</v>
      </c>
      <c r="G51" s="222" t="n">
        <v>578.04581</v>
      </c>
      <c r="H51" s="222" t="n">
        <v>1165.34745</v>
      </c>
      <c r="I51" s="222" t="n">
        <v>1710.11263</v>
      </c>
      <c r="J51" s="222" t="n">
        <v>2349.8223</v>
      </c>
      <c r="K51" s="222" t="n">
        <v>572.687310000001</v>
      </c>
      <c r="L51" s="219"/>
      <c r="M51" s="44" t="n">
        <v>578.04581</v>
      </c>
      <c r="N51" s="44" t="n">
        <v>587.301640000001</v>
      </c>
      <c r="O51" s="44" t="n">
        <v>544.76518</v>
      </c>
      <c r="P51" s="44" t="n">
        <v>639.709669999999</v>
      </c>
      <c r="Q51" s="44" t="n">
        <v>572.687310000001</v>
      </c>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row>
    <row r="52" customFormat="false" ht="13.8" hidden="false" customHeight="false" outlineLevel="0" collapsed="false">
      <c r="D52" s="193" t="s">
        <v>207</v>
      </c>
      <c r="E52" s="3"/>
      <c r="F52" s="224"/>
      <c r="G52" s="224"/>
      <c r="H52" s="224"/>
      <c r="I52" s="224"/>
      <c r="J52" s="224"/>
      <c r="K52" s="224"/>
      <c r="L52" s="219"/>
      <c r="M52" s="224"/>
      <c r="N52" s="224"/>
      <c r="O52" s="224"/>
      <c r="P52" s="224"/>
      <c r="Q52" s="224"/>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row>
    <row r="53" customFormat="false" ht="13.8" hidden="false" customHeight="false" outlineLevel="0" collapsed="false">
      <c r="D53" s="94" t="s">
        <v>37</v>
      </c>
      <c r="E53" s="3"/>
      <c r="F53" s="222" t="n">
        <v>5539.21164</v>
      </c>
      <c r="G53" s="222" t="n">
        <v>1333.03953</v>
      </c>
      <c r="H53" s="222" t="n">
        <v>2638.8883</v>
      </c>
      <c r="I53" s="222" t="n">
        <v>3858.09596</v>
      </c>
      <c r="J53" s="222" t="n">
        <v>5366.35884</v>
      </c>
      <c r="K53" s="222" t="n">
        <v>1299.64158</v>
      </c>
      <c r="L53" s="219"/>
      <c r="M53" s="44" t="n">
        <v>1333.03953</v>
      </c>
      <c r="N53" s="44" t="n">
        <v>1305.84877</v>
      </c>
      <c r="O53" s="44" t="n">
        <v>1219.20766</v>
      </c>
      <c r="P53" s="44" t="n">
        <v>1508.26288</v>
      </c>
      <c r="Q53" s="44" t="n">
        <v>1299.64158</v>
      </c>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row>
    <row r="54" customFormat="false" ht="13.8" hidden="false" customHeight="false" outlineLevel="0" collapsed="false">
      <c r="D54" s="94" t="s">
        <v>38</v>
      </c>
      <c r="E54" s="3"/>
      <c r="F54" s="222" t="n">
        <v>666.59695</v>
      </c>
      <c r="G54" s="222" t="n">
        <v>193.72365</v>
      </c>
      <c r="H54" s="222" t="n">
        <v>388.58325</v>
      </c>
      <c r="I54" s="222" t="n">
        <v>581.92266</v>
      </c>
      <c r="J54" s="222" t="n">
        <v>770.73544</v>
      </c>
      <c r="K54" s="222" t="n">
        <v>190.22027</v>
      </c>
      <c r="L54" s="219"/>
      <c r="M54" s="44" t="n">
        <v>193.72365</v>
      </c>
      <c r="N54" s="44" t="n">
        <v>194.8596</v>
      </c>
      <c r="O54" s="44" t="n">
        <v>193.33941</v>
      </c>
      <c r="P54" s="44" t="n">
        <v>188.81278</v>
      </c>
      <c r="Q54" s="44" t="n">
        <v>190.22027</v>
      </c>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row>
    <row r="55" customFormat="false" ht="13.8" hidden="false" customHeight="false" outlineLevel="0" collapsed="false">
      <c r="D55" s="94" t="s">
        <v>39</v>
      </c>
      <c r="E55" s="3"/>
      <c r="F55" s="222" t="n">
        <v>-36.72276</v>
      </c>
      <c r="G55" s="222" t="n">
        <v>-7.98205</v>
      </c>
      <c r="H55" s="222" t="n">
        <v>-16.8643</v>
      </c>
      <c r="I55" s="222" t="n">
        <v>-24.301</v>
      </c>
      <c r="J55" s="222" t="n">
        <v>-32.69893</v>
      </c>
      <c r="K55" s="222" t="n">
        <v>-8.33659</v>
      </c>
      <c r="L55" s="219"/>
      <c r="M55" s="44" t="n">
        <v>-7.98205</v>
      </c>
      <c r="N55" s="44" t="n">
        <v>-8.88225</v>
      </c>
      <c r="O55" s="44" t="n">
        <v>-7.4367</v>
      </c>
      <c r="P55" s="44" t="n">
        <v>-8.39793</v>
      </c>
      <c r="Q55" s="44" t="n">
        <v>-8.33659</v>
      </c>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row>
    <row r="56" customFormat="false" ht="13.8" hidden="false" customHeight="false" outlineLevel="0" collapsed="false">
      <c r="D56" s="94" t="s">
        <v>40</v>
      </c>
      <c r="E56" s="3"/>
      <c r="F56" s="222" t="n">
        <v>141.88354</v>
      </c>
      <c r="G56" s="222" t="n">
        <v>19.7111</v>
      </c>
      <c r="H56" s="222" t="n">
        <v>60.88032</v>
      </c>
      <c r="I56" s="222" t="n">
        <v>101.53391</v>
      </c>
      <c r="J56" s="222" t="n">
        <v>158.95961</v>
      </c>
      <c r="K56" s="222" t="n">
        <v>45.83349</v>
      </c>
      <c r="L56" s="219"/>
      <c r="M56" s="44" t="n">
        <v>19.7111</v>
      </c>
      <c r="N56" s="44" t="n">
        <v>41.16922</v>
      </c>
      <c r="O56" s="44" t="n">
        <v>40.65359</v>
      </c>
      <c r="P56" s="44" t="n">
        <v>57.4257</v>
      </c>
      <c r="Q56" s="44" t="n">
        <v>45.83349</v>
      </c>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row>
    <row r="57" customFormat="false" ht="13.8" hidden="false" customHeight="false" outlineLevel="0" collapsed="false">
      <c r="D57" s="94" t="s">
        <v>119</v>
      </c>
      <c r="E57" s="3"/>
      <c r="F57" s="222" t="n">
        <v>73.037739999999</v>
      </c>
      <c r="G57" s="222" t="n">
        <v>19.62507</v>
      </c>
      <c r="H57" s="222" t="n">
        <v>40.94815</v>
      </c>
      <c r="I57" s="222" t="n">
        <v>59.90485</v>
      </c>
      <c r="J57" s="222" t="n">
        <v>78.380920000002</v>
      </c>
      <c r="K57" s="222" t="n">
        <v>14.12426</v>
      </c>
      <c r="L57" s="219"/>
      <c r="M57" s="44" t="n">
        <v>19.62507</v>
      </c>
      <c r="N57" s="44" t="n">
        <v>21.32308</v>
      </c>
      <c r="O57" s="44" t="n">
        <v>18.9567</v>
      </c>
      <c r="P57" s="44" t="n">
        <v>18.476070000002</v>
      </c>
      <c r="Q57" s="44" t="n">
        <v>14.12426</v>
      </c>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row>
    <row r="58" customFormat="false" ht="13.8" hidden="false" customHeight="false" outlineLevel="0" collapsed="false">
      <c r="D58" s="107"/>
      <c r="E58" s="3"/>
      <c r="F58" s="224"/>
      <c r="G58" s="224"/>
      <c r="H58" s="224"/>
      <c r="I58" s="224"/>
      <c r="J58" s="224"/>
      <c r="K58" s="224"/>
      <c r="L58" s="219"/>
      <c r="M58" s="224"/>
      <c r="N58" s="224"/>
      <c r="O58" s="224"/>
      <c r="P58" s="224"/>
      <c r="Q58" s="224"/>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row>
    <row r="59" customFormat="false" ht="13.8" hidden="false" customHeight="false" outlineLevel="0" collapsed="false">
      <c r="D59" s="108" t="s">
        <v>120</v>
      </c>
      <c r="E59" s="3"/>
      <c r="F59" s="223" t="n">
        <v>8421.78234</v>
      </c>
      <c r="G59" s="223" t="n">
        <v>2136.16311</v>
      </c>
      <c r="H59" s="223" t="n">
        <v>4277.78317</v>
      </c>
      <c r="I59" s="223" t="n">
        <v>6287.26901</v>
      </c>
      <c r="J59" s="223" t="n">
        <v>8691.55818</v>
      </c>
      <c r="K59" s="223" t="n">
        <v>2114.17032</v>
      </c>
      <c r="L59" s="219"/>
      <c r="M59" s="83" t="n">
        <v>2136.16311</v>
      </c>
      <c r="N59" s="83" t="n">
        <v>2141.62006</v>
      </c>
      <c r="O59" s="83" t="n">
        <v>2009.48584</v>
      </c>
      <c r="P59" s="83" t="n">
        <v>2404.28917</v>
      </c>
      <c r="Q59" s="83" t="n">
        <v>2114.17032</v>
      </c>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row>
    <row r="60" customFormat="false" ht="13.8" hidden="false" customHeight="false" outlineLevel="0" collapsed="false">
      <c r="D60" s="110"/>
      <c r="E60" s="3"/>
      <c r="F60" s="225"/>
      <c r="G60" s="225"/>
      <c r="H60" s="225"/>
      <c r="I60" s="225"/>
      <c r="J60" s="225"/>
      <c r="K60" s="225"/>
      <c r="L60" s="219"/>
      <c r="M60" s="225"/>
      <c r="N60" s="225"/>
      <c r="O60" s="225"/>
      <c r="P60" s="225"/>
      <c r="Q60" s="2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row>
    <row r="61" customFormat="false" ht="13.8" hidden="false" customHeight="false" outlineLevel="0" collapsed="false">
      <c r="D61" s="108" t="s">
        <v>121</v>
      </c>
      <c r="E61" s="3"/>
      <c r="F61" s="223" t="n">
        <v>-588.39102</v>
      </c>
      <c r="G61" s="223" t="n">
        <v>58.0113599999977</v>
      </c>
      <c r="H61" s="223" t="n">
        <v>-99.9522200000025</v>
      </c>
      <c r="I61" s="223" t="n">
        <v>-21.303820000003</v>
      </c>
      <c r="J61" s="223" t="n">
        <v>-300.839309999996</v>
      </c>
      <c r="K61" s="223" t="n">
        <v>55.8259499999981</v>
      </c>
      <c r="L61" s="219"/>
      <c r="M61" s="83" t="n">
        <v>58.0113599999977</v>
      </c>
      <c r="N61" s="83" t="n">
        <v>-157.963580000001</v>
      </c>
      <c r="O61" s="83" t="n">
        <v>78.6483999999993</v>
      </c>
      <c r="P61" s="83" t="n">
        <v>-279.535489999992</v>
      </c>
      <c r="Q61" s="83" t="n">
        <v>55.8259499999981</v>
      </c>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row>
    <row r="62" customFormat="false" ht="13.8" hidden="false" customHeight="false" outlineLevel="0" collapsed="false">
      <c r="D62" s="101"/>
      <c r="E62" s="3"/>
      <c r="F62" s="223"/>
      <c r="G62" s="223"/>
      <c r="H62" s="223"/>
      <c r="I62" s="223"/>
      <c r="J62" s="223"/>
      <c r="K62" s="223"/>
      <c r="L62" s="219"/>
      <c r="M62" s="223"/>
      <c r="N62" s="223"/>
      <c r="O62" s="223"/>
      <c r="P62" s="223"/>
      <c r="Q62" s="223"/>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row>
    <row r="63" s="76" customFormat="true" ht="13.8" hidden="false" customHeight="false" outlineLevel="0" collapsed="false">
      <c r="D63" s="94" t="s">
        <v>45</v>
      </c>
      <c r="E63" s="3"/>
      <c r="F63" s="226" t="n">
        <v>11.59441</v>
      </c>
      <c r="G63" s="226" t="n">
        <v>4.905</v>
      </c>
      <c r="H63" s="226" t="n">
        <v>0.818869999999997</v>
      </c>
      <c r="I63" s="226" t="n">
        <v>6.81412</v>
      </c>
      <c r="J63" s="226" t="n">
        <v>29.01853</v>
      </c>
      <c r="K63" s="226" t="n">
        <v>2.59704</v>
      </c>
      <c r="L63" s="219"/>
      <c r="M63" s="44" t="n">
        <v>4.905</v>
      </c>
      <c r="N63" s="44" t="n">
        <v>-4.08613</v>
      </c>
      <c r="O63" s="44" t="n">
        <v>5.99525</v>
      </c>
      <c r="P63" s="44" t="n">
        <v>22.20441</v>
      </c>
      <c r="Q63" s="44" t="n">
        <v>2.59704</v>
      </c>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row>
    <row r="64" customFormat="false" ht="13.8" hidden="false" customHeight="false" outlineLevel="0" collapsed="false">
      <c r="D64" s="193"/>
      <c r="E64" s="3"/>
      <c r="F64" s="226"/>
      <c r="G64" s="226"/>
      <c r="H64" s="226"/>
      <c r="I64" s="226"/>
      <c r="J64" s="226"/>
      <c r="K64" s="226"/>
      <c r="L64" s="219"/>
      <c r="M64" s="226"/>
      <c r="N64" s="226"/>
      <c r="O64" s="226"/>
      <c r="P64" s="226"/>
      <c r="Q64" s="226"/>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row>
    <row r="65" customFormat="false" ht="13.8" hidden="false" customHeight="false" outlineLevel="0" collapsed="false">
      <c r="D65" s="94"/>
      <c r="E65" s="3"/>
      <c r="F65" s="226"/>
      <c r="G65" s="226"/>
      <c r="H65" s="226"/>
      <c r="I65" s="226"/>
      <c r="J65" s="226"/>
      <c r="K65" s="226"/>
      <c r="L65" s="219"/>
      <c r="M65" s="226"/>
      <c r="N65" s="226"/>
      <c r="O65" s="226"/>
      <c r="P65" s="226"/>
      <c r="Q65" s="226"/>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row>
    <row r="66" customFormat="false" ht="13.8" hidden="false" customHeight="false" outlineLevel="0" collapsed="false">
      <c r="D66" s="94"/>
      <c r="E66" s="3"/>
      <c r="F66" s="227"/>
      <c r="G66" s="227"/>
      <c r="H66" s="227"/>
      <c r="I66" s="227"/>
      <c r="J66" s="227"/>
      <c r="K66" s="227"/>
      <c r="L66" s="219"/>
      <c r="M66" s="227"/>
      <c r="N66" s="227"/>
      <c r="O66" s="227"/>
      <c r="P66" s="227"/>
      <c r="Q66" s="227"/>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row>
    <row r="67" customFormat="false" ht="13.8" hidden="false" customHeight="false" outlineLevel="0" collapsed="false">
      <c r="D67" s="108" t="s">
        <v>122</v>
      </c>
      <c r="E67" s="3"/>
      <c r="F67" s="228" t="n">
        <v>-576.79661</v>
      </c>
      <c r="G67" s="228" t="n">
        <v>62.9163599999977</v>
      </c>
      <c r="H67" s="228" t="n">
        <v>-99.1333500000025</v>
      </c>
      <c r="I67" s="228" t="n">
        <v>-14.489700000003</v>
      </c>
      <c r="J67" s="228" t="n">
        <v>-271.820779999996</v>
      </c>
      <c r="K67" s="228" t="n">
        <v>58.4229899999981</v>
      </c>
      <c r="L67" s="219"/>
      <c r="M67" s="83" t="n">
        <v>62.9163599999977</v>
      </c>
      <c r="N67" s="83" t="n">
        <v>-162.049710000001</v>
      </c>
      <c r="O67" s="83" t="n">
        <v>84.6436499999993</v>
      </c>
      <c r="P67" s="83" t="n">
        <v>-257.331079999992</v>
      </c>
      <c r="Q67" s="83" t="n">
        <v>58.4229899999981</v>
      </c>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row>
    <row r="68" customFormat="false" ht="13.8" hidden="false" customHeight="false" outlineLevel="0" collapsed="false">
      <c r="D68" s="113"/>
      <c r="E68" s="3"/>
      <c r="F68" s="226"/>
      <c r="G68" s="226"/>
      <c r="H68" s="226"/>
      <c r="I68" s="226"/>
      <c r="J68" s="226"/>
      <c r="K68" s="226"/>
      <c r="L68" s="219"/>
      <c r="M68" s="226"/>
      <c r="N68" s="226"/>
      <c r="O68" s="226"/>
      <c r="P68" s="226"/>
      <c r="Q68" s="226"/>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row>
    <row r="69" customFormat="false" ht="13.8" hidden="false" customHeight="false" outlineLevel="0" collapsed="false">
      <c r="D69" s="94" t="s">
        <v>47</v>
      </c>
      <c r="E69" s="3"/>
      <c r="F69" s="226" t="n">
        <v>-157.56667</v>
      </c>
      <c r="G69" s="226" t="n">
        <v>24.56695</v>
      </c>
      <c r="H69" s="226" t="n">
        <v>-31.77694</v>
      </c>
      <c r="I69" s="226" t="n">
        <v>7.70617</v>
      </c>
      <c r="J69" s="226" t="n">
        <v>-45.64785</v>
      </c>
      <c r="K69" s="226" t="n">
        <v>26.99955</v>
      </c>
      <c r="L69" s="219"/>
      <c r="M69" s="44" t="n">
        <v>24.56695</v>
      </c>
      <c r="N69" s="44" t="n">
        <v>-56.34389</v>
      </c>
      <c r="O69" s="44" t="n">
        <v>39.48311</v>
      </c>
      <c r="P69" s="44" t="n">
        <v>-53.35402</v>
      </c>
      <c r="Q69" s="44" t="n">
        <v>26.99955</v>
      </c>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row>
    <row r="70" customFormat="false" ht="13.8" hidden="false" customHeight="false" outlineLevel="0" collapsed="false">
      <c r="D70" s="117"/>
      <c r="E70" s="3"/>
      <c r="F70" s="227"/>
      <c r="G70" s="227"/>
      <c r="H70" s="227"/>
      <c r="I70" s="227"/>
      <c r="J70" s="227"/>
      <c r="K70" s="227"/>
      <c r="L70" s="219"/>
      <c r="M70" s="227"/>
      <c r="N70" s="227"/>
      <c r="O70" s="227"/>
      <c r="P70" s="227"/>
      <c r="Q70" s="227"/>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row>
    <row r="71" customFormat="false" ht="13.8" hidden="false" customHeight="false" outlineLevel="0" collapsed="false">
      <c r="D71" s="108" t="s">
        <v>123</v>
      </c>
      <c r="E71" s="3"/>
      <c r="F71" s="228" t="n">
        <v>-419.22994</v>
      </c>
      <c r="G71" s="228" t="n">
        <v>38.3494099999977</v>
      </c>
      <c r="H71" s="228" t="n">
        <v>-67.3564100000025</v>
      </c>
      <c r="I71" s="228" t="n">
        <v>-22.195870000003</v>
      </c>
      <c r="J71" s="228" t="n">
        <v>-226.172929999996</v>
      </c>
      <c r="K71" s="228" t="n">
        <v>31.4234399999981</v>
      </c>
      <c r="L71" s="219"/>
      <c r="M71" s="83" t="n">
        <v>38.3494099999977</v>
      </c>
      <c r="N71" s="83" t="n">
        <v>-105.705820000001</v>
      </c>
      <c r="O71" s="83" t="n">
        <v>45.1605399999993</v>
      </c>
      <c r="P71" s="83" t="n">
        <v>-203.977059999992</v>
      </c>
      <c r="Q71" s="83" t="n">
        <v>31.4234399999981</v>
      </c>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row>
    <row r="72" customFormat="false" ht="13.8" hidden="false" customHeight="false" outlineLevel="0" collapsed="false">
      <c r="L72" s="10"/>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row>
    <row r="73" customFormat="false" ht="15.6" hidden="false" customHeight="false" outlineLevel="0" collapsed="false">
      <c r="D73" s="122" t="s">
        <v>275</v>
      </c>
      <c r="E73" s="30"/>
      <c r="F73" s="229"/>
      <c r="G73" s="229"/>
      <c r="H73" s="229"/>
      <c r="I73" s="229"/>
      <c r="J73" s="229"/>
      <c r="K73" s="229"/>
      <c r="L73" s="10"/>
      <c r="M73" s="230"/>
      <c r="N73" s="230"/>
      <c r="O73" s="230"/>
      <c r="P73" s="230"/>
      <c r="Q73" s="230"/>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row>
    <row r="74" customFormat="false" ht="14.4" hidden="false" customHeight="false" outlineLevel="0" collapsed="false">
      <c r="D74" s="123" t="s">
        <v>130</v>
      </c>
      <c r="E74" s="30"/>
      <c r="F74" s="217"/>
      <c r="G74" s="217"/>
      <c r="H74" s="217"/>
      <c r="I74" s="217"/>
      <c r="J74" s="217"/>
      <c r="K74" s="217"/>
      <c r="L74" s="10"/>
      <c r="M74" s="217"/>
      <c r="N74" s="217"/>
      <c r="O74" s="217"/>
      <c r="P74" s="217"/>
      <c r="Q74" s="217"/>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row>
    <row r="75" customFormat="false" ht="14.4" hidden="false" customHeight="false" outlineLevel="0" collapsed="false">
      <c r="L75" s="10"/>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row>
    <row r="76" customFormat="false" ht="13.8" hidden="false" customHeight="false" outlineLevel="0" collapsed="false">
      <c r="D76" s="35" t="s">
        <v>56</v>
      </c>
      <c r="E76" s="34"/>
      <c r="F76" s="37" t="n">
        <v>2109</v>
      </c>
      <c r="G76" s="37" t="n">
        <v>2115</v>
      </c>
      <c r="H76" s="37" t="n">
        <v>2149</v>
      </c>
      <c r="I76" s="37" t="n">
        <v>2166</v>
      </c>
      <c r="J76" s="37" t="n">
        <v>2243</v>
      </c>
      <c r="K76" s="37" t="n">
        <v>2230</v>
      </c>
      <c r="L76" s="10"/>
      <c r="M76" s="137"/>
      <c r="N76" s="137"/>
      <c r="O76" s="137"/>
      <c r="P76" s="137"/>
      <c r="Q76" s="137"/>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row>
    <row r="77" customFormat="false" ht="13.8" hidden="false" customHeight="false" outlineLevel="0" collapsed="false">
      <c r="D77" s="35" t="s">
        <v>57</v>
      </c>
      <c r="E77" s="34"/>
      <c r="F77" s="37" t="n">
        <v>31</v>
      </c>
      <c r="G77" s="37" t="n">
        <v>30</v>
      </c>
      <c r="H77" s="37" t="n">
        <v>32</v>
      </c>
      <c r="I77" s="37" t="n">
        <v>32</v>
      </c>
      <c r="J77" s="37" t="n">
        <v>32</v>
      </c>
      <c r="K77" s="37" t="n">
        <v>31</v>
      </c>
      <c r="L77" s="10"/>
      <c r="M77" s="137"/>
      <c r="N77" s="137"/>
      <c r="O77" s="137"/>
      <c r="P77" s="137"/>
      <c r="Q77" s="137"/>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row>
    <row r="78" customFormat="false" ht="13.8" hidden="false" customHeight="false" outlineLevel="0" collapsed="false">
      <c r="D78" s="35" t="s">
        <v>58</v>
      </c>
      <c r="E78" s="34"/>
      <c r="F78" s="37" t="n">
        <v>736</v>
      </c>
      <c r="G78" s="37" t="n">
        <v>762</v>
      </c>
      <c r="H78" s="37" t="n">
        <v>771</v>
      </c>
      <c r="I78" s="37" t="n">
        <v>761</v>
      </c>
      <c r="J78" s="37" t="n">
        <v>872</v>
      </c>
      <c r="K78" s="37" t="n">
        <v>809</v>
      </c>
      <c r="L78" s="10"/>
      <c r="M78" s="137"/>
      <c r="N78" s="137"/>
      <c r="O78" s="137"/>
      <c r="P78" s="137"/>
      <c r="Q78" s="137"/>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row>
    <row r="79" customFormat="false" ht="13.8" hidden="false" customHeight="false" outlineLevel="0" collapsed="false">
      <c r="D79" s="70" t="s">
        <v>276</v>
      </c>
      <c r="E79" s="34"/>
      <c r="F79" s="37" t="n">
        <v>1176</v>
      </c>
      <c r="G79" s="37" t="n">
        <v>1201</v>
      </c>
      <c r="H79" s="37" t="n">
        <v>1168</v>
      </c>
      <c r="I79" s="37" t="n">
        <v>1128</v>
      </c>
      <c r="J79" s="37" t="n">
        <v>1113</v>
      </c>
      <c r="K79" s="37" t="n">
        <v>1120</v>
      </c>
      <c r="L79" s="37"/>
      <c r="M79" s="137"/>
      <c r="N79" s="137"/>
      <c r="O79" s="137"/>
      <c r="P79" s="137"/>
      <c r="Q79" s="137"/>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row>
    <row r="80" customFormat="false" ht="13.8" hidden="false" customHeight="false" outlineLevel="0" collapsed="false">
      <c r="D80" s="35" t="s">
        <v>277</v>
      </c>
      <c r="E80" s="34"/>
      <c r="F80" s="37" t="n">
        <v>1434</v>
      </c>
      <c r="G80" s="37" t="n">
        <v>1434</v>
      </c>
      <c r="H80" s="37" t="n">
        <v>1434</v>
      </c>
      <c r="I80" s="37" t="n">
        <v>1735</v>
      </c>
      <c r="J80" s="37" t="n">
        <v>1736</v>
      </c>
      <c r="K80" s="37" t="n">
        <v>1785</v>
      </c>
      <c r="L80" s="37"/>
      <c r="M80" s="137"/>
      <c r="N80" s="137"/>
      <c r="O80" s="137"/>
      <c r="P80" s="137"/>
      <c r="Q80" s="137"/>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row>
    <row r="81" customFormat="false" ht="13.8" hidden="false" customHeight="false" outlineLevel="0" collapsed="false">
      <c r="D81" s="35" t="s">
        <v>278</v>
      </c>
      <c r="E81" s="34"/>
      <c r="F81" s="37" t="n">
        <v>883</v>
      </c>
      <c r="G81" s="37" t="n">
        <v>893</v>
      </c>
      <c r="H81" s="37" t="n">
        <v>861</v>
      </c>
      <c r="I81" s="37" t="n">
        <v>912</v>
      </c>
      <c r="J81" s="37" t="n">
        <v>934</v>
      </c>
      <c r="K81" s="37" t="n">
        <v>943</v>
      </c>
      <c r="L81" s="10"/>
      <c r="M81" s="137"/>
      <c r="N81" s="137"/>
      <c r="O81" s="137"/>
      <c r="P81" s="137"/>
      <c r="Q81" s="137"/>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row>
    <row r="82" customFormat="false" ht="13.8" hidden="false" customHeight="false" outlineLevel="0" collapsed="false">
      <c r="D82" s="35" t="s">
        <v>62</v>
      </c>
      <c r="E82" s="34"/>
      <c r="F82" s="37" t="n">
        <v>2</v>
      </c>
      <c r="G82" s="37" t="n">
        <v>2</v>
      </c>
      <c r="H82" s="37" t="n">
        <v>2</v>
      </c>
      <c r="I82" s="37" t="n">
        <v>2</v>
      </c>
      <c r="J82" s="37" t="n">
        <v>3</v>
      </c>
      <c r="K82" s="37" t="n">
        <v>4</v>
      </c>
      <c r="L82" s="10"/>
      <c r="M82" s="137"/>
      <c r="N82" s="137"/>
      <c r="O82" s="137"/>
      <c r="P82" s="137"/>
      <c r="Q82" s="137"/>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row>
    <row r="83" customFormat="false" ht="13.8" hidden="false" customHeight="false" outlineLevel="0" collapsed="false">
      <c r="D83" s="35" t="s">
        <v>63</v>
      </c>
      <c r="E83" s="34"/>
      <c r="F83" s="37" t="n">
        <v>525</v>
      </c>
      <c r="G83" s="37" t="n">
        <v>533</v>
      </c>
      <c r="H83" s="37" t="n">
        <v>485</v>
      </c>
      <c r="I83" s="37" t="n">
        <v>421</v>
      </c>
      <c r="J83" s="37" t="n">
        <v>466</v>
      </c>
      <c r="K83" s="37" t="n">
        <v>476</v>
      </c>
      <c r="L83" s="10"/>
      <c r="M83" s="137"/>
      <c r="N83" s="137"/>
      <c r="O83" s="137"/>
      <c r="P83" s="137"/>
      <c r="Q83" s="137"/>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row>
    <row r="84" customFormat="false" ht="13.8" hidden="false" customHeight="false" outlineLevel="0" collapsed="false">
      <c r="D84" s="35" t="s">
        <v>64</v>
      </c>
      <c r="E84" s="34"/>
      <c r="F84" s="37" t="n">
        <v>76</v>
      </c>
      <c r="G84" s="37" t="n">
        <v>77</v>
      </c>
      <c r="H84" s="37" t="n">
        <v>76</v>
      </c>
      <c r="I84" s="37" t="n">
        <v>77</v>
      </c>
      <c r="J84" s="37" t="n">
        <v>69</v>
      </c>
      <c r="K84" s="37" t="n">
        <v>68</v>
      </c>
      <c r="L84" s="10"/>
      <c r="M84" s="137"/>
      <c r="N84" s="137"/>
      <c r="O84" s="137"/>
      <c r="P84" s="137"/>
      <c r="Q84" s="137"/>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row>
    <row r="85" s="1" customFormat="true" ht="13.8" hidden="false" customHeight="false" outlineLevel="0" collapsed="false">
      <c r="D85" s="35" t="s">
        <v>279</v>
      </c>
      <c r="E85" s="34"/>
      <c r="F85" s="231" t="n">
        <v>29</v>
      </c>
      <c r="G85" s="37" t="n">
        <v>441</v>
      </c>
      <c r="H85" s="37" t="n">
        <v>378</v>
      </c>
      <c r="I85" s="37" t="n">
        <v>380</v>
      </c>
      <c r="J85" s="37" t="n">
        <v>383</v>
      </c>
      <c r="K85" s="37" t="n">
        <v>385</v>
      </c>
      <c r="L85" s="10"/>
      <c r="M85" s="137"/>
      <c r="N85" s="137"/>
      <c r="O85" s="137"/>
      <c r="P85" s="137"/>
      <c r="Q85" s="137"/>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row>
    <row r="86" customFormat="false" ht="13.8" hidden="false" customHeight="false" outlineLevel="0" collapsed="false">
      <c r="D86" s="35" t="s">
        <v>66</v>
      </c>
      <c r="E86" s="34"/>
      <c r="F86" s="155" t="n">
        <v>0</v>
      </c>
      <c r="G86" s="155" t="n">
        <v>0</v>
      </c>
      <c r="H86" s="155" t="n">
        <v>0</v>
      </c>
      <c r="I86" s="155" t="n">
        <v>0</v>
      </c>
      <c r="J86" s="155" t="n">
        <v>0</v>
      </c>
      <c r="K86" s="155" t="n">
        <v>0</v>
      </c>
      <c r="L86" s="10"/>
      <c r="M86" s="137"/>
      <c r="N86" s="137"/>
      <c r="O86" s="137"/>
      <c r="P86" s="137"/>
      <c r="Q86" s="137"/>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row>
    <row r="87" customFormat="false" ht="13.8" hidden="false" customHeight="false" outlineLevel="0" collapsed="false">
      <c r="D87" s="46" t="s">
        <v>165</v>
      </c>
      <c r="E87" s="34"/>
      <c r="F87" s="48" t="n">
        <v>7001</v>
      </c>
      <c r="G87" s="48" t="n">
        <v>7488</v>
      </c>
      <c r="H87" s="48" t="n">
        <v>7356</v>
      </c>
      <c r="I87" s="48" t="n">
        <v>7614</v>
      </c>
      <c r="J87" s="48" t="n">
        <v>7851</v>
      </c>
      <c r="K87" s="48" t="n">
        <v>7851</v>
      </c>
      <c r="L87" s="10"/>
      <c r="M87" s="137"/>
      <c r="N87" s="137"/>
      <c r="O87" s="137"/>
      <c r="P87" s="137"/>
      <c r="Q87" s="137"/>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row>
    <row r="88" customFormat="false" ht="13.8" hidden="false" customHeight="false" outlineLevel="0" collapsed="false">
      <c r="D88" s="35" t="s">
        <v>68</v>
      </c>
      <c r="E88" s="34"/>
      <c r="F88" s="37" t="n">
        <v>164</v>
      </c>
      <c r="G88" s="37" t="n">
        <v>163</v>
      </c>
      <c r="H88" s="37" t="n">
        <v>161</v>
      </c>
      <c r="I88" s="37" t="n">
        <v>161</v>
      </c>
      <c r="J88" s="37" t="n">
        <v>154</v>
      </c>
      <c r="K88" s="37" t="n">
        <v>150</v>
      </c>
      <c r="L88" s="10"/>
      <c r="M88" s="137"/>
      <c r="N88" s="137"/>
      <c r="O88" s="137"/>
      <c r="P88" s="137"/>
      <c r="Q88" s="137"/>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row>
    <row r="89" customFormat="false" ht="13.8" hidden="false" customHeight="false" outlineLevel="0" collapsed="false">
      <c r="D89" s="35" t="s">
        <v>62</v>
      </c>
      <c r="E89" s="34"/>
      <c r="F89" s="37" t="n">
        <v>2461</v>
      </c>
      <c r="G89" s="37" t="n">
        <v>2575</v>
      </c>
      <c r="H89" s="37" t="n">
        <v>2511</v>
      </c>
      <c r="I89" s="37" t="n">
        <v>2644</v>
      </c>
      <c r="J89" s="37" t="n">
        <v>2140</v>
      </c>
      <c r="K89" s="37" t="n">
        <v>2081</v>
      </c>
      <c r="L89" s="10"/>
      <c r="M89" s="137"/>
      <c r="N89" s="137"/>
      <c r="O89" s="137"/>
      <c r="P89" s="137"/>
      <c r="Q89" s="137"/>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row>
    <row r="90" customFormat="false" ht="13.8" hidden="false" customHeight="false" outlineLevel="0" collapsed="false">
      <c r="D90" s="35" t="s">
        <v>280</v>
      </c>
      <c r="E90" s="34"/>
      <c r="F90" s="37" t="n">
        <v>148</v>
      </c>
      <c r="G90" s="37" t="n">
        <v>165</v>
      </c>
      <c r="H90" s="37" t="n">
        <v>293</v>
      </c>
      <c r="I90" s="37" t="n">
        <v>291</v>
      </c>
      <c r="J90" s="37" t="n">
        <v>108</v>
      </c>
      <c r="K90" s="37" t="n">
        <v>107</v>
      </c>
      <c r="L90" s="10"/>
      <c r="M90" s="137"/>
      <c r="N90" s="137"/>
      <c r="O90" s="137"/>
      <c r="P90" s="137"/>
      <c r="Q90" s="137"/>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row>
    <row r="91" customFormat="false" ht="13.8" hidden="false" customHeight="false" outlineLevel="0" collapsed="false">
      <c r="D91" s="35" t="s">
        <v>64</v>
      </c>
      <c r="E91" s="34"/>
      <c r="F91" s="37" t="n">
        <v>405</v>
      </c>
      <c r="G91" s="37" t="n">
        <v>477</v>
      </c>
      <c r="H91" s="37" t="n">
        <v>483</v>
      </c>
      <c r="I91" s="37" t="n">
        <v>603</v>
      </c>
      <c r="J91" s="37" t="n">
        <v>418</v>
      </c>
      <c r="K91" s="37" t="n">
        <v>558</v>
      </c>
      <c r="L91" s="10"/>
      <c r="M91" s="137"/>
      <c r="N91" s="137"/>
      <c r="O91" s="137"/>
      <c r="P91" s="137"/>
      <c r="Q91" s="137"/>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row>
    <row r="92" s="1" customFormat="true" ht="13.8" hidden="false" customHeight="false" outlineLevel="0" collapsed="false">
      <c r="D92" s="35" t="s">
        <v>279</v>
      </c>
      <c r="E92" s="34"/>
      <c r="F92" s="37" t="n">
        <v>6</v>
      </c>
      <c r="G92" s="37" t="n">
        <v>41</v>
      </c>
      <c r="H92" s="37" t="n">
        <v>88</v>
      </c>
      <c r="I92" s="37" t="n">
        <v>83</v>
      </c>
      <c r="J92" s="37" t="n">
        <v>65</v>
      </c>
      <c r="K92" s="37" t="n">
        <v>204</v>
      </c>
      <c r="L92" s="10"/>
      <c r="M92" s="137"/>
      <c r="N92" s="137"/>
      <c r="O92" s="137"/>
      <c r="P92" s="137"/>
      <c r="Q92" s="137"/>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row>
    <row r="93" customFormat="false" ht="13.8" hidden="false" customHeight="false" outlineLevel="0" collapsed="false">
      <c r="D93" s="35" t="s">
        <v>61</v>
      </c>
      <c r="E93" s="34"/>
      <c r="F93" s="37" t="n">
        <v>427</v>
      </c>
      <c r="G93" s="37" t="n">
        <v>14</v>
      </c>
      <c r="H93" s="37" t="n">
        <v>38</v>
      </c>
      <c r="I93" s="37" t="n">
        <v>39</v>
      </c>
      <c r="J93" s="37" t="n">
        <v>8</v>
      </c>
      <c r="K93" s="37" t="n">
        <v>11</v>
      </c>
      <c r="L93" s="10"/>
      <c r="M93" s="137"/>
      <c r="N93" s="137"/>
      <c r="O93" s="137"/>
      <c r="P93" s="137"/>
      <c r="Q93" s="137"/>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row>
    <row r="94" customFormat="false" ht="13.8" hidden="false" customHeight="false" outlineLevel="0" collapsed="false">
      <c r="D94" s="35" t="s">
        <v>71</v>
      </c>
      <c r="E94" s="34"/>
      <c r="F94" s="155" t="n">
        <v>0</v>
      </c>
      <c r="G94" s="155" t="n">
        <v>0</v>
      </c>
      <c r="H94" s="155" t="n">
        <v>0</v>
      </c>
      <c r="I94" s="155" t="n">
        <v>0</v>
      </c>
      <c r="J94" s="155" t="n">
        <v>0</v>
      </c>
      <c r="K94" s="155" t="n">
        <v>0</v>
      </c>
      <c r="L94" s="10"/>
      <c r="M94" s="137"/>
      <c r="N94" s="137"/>
      <c r="O94" s="137"/>
      <c r="P94" s="137"/>
      <c r="Q94" s="137"/>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row>
    <row r="95" customFormat="false" ht="13.8" hidden="false" customHeight="false" outlineLevel="0" collapsed="false">
      <c r="D95" s="35" t="s">
        <v>72</v>
      </c>
      <c r="E95" s="34"/>
      <c r="F95" s="37" t="n">
        <v>2254</v>
      </c>
      <c r="G95" s="37" t="n">
        <v>2292</v>
      </c>
      <c r="H95" s="37" t="n">
        <v>2103</v>
      </c>
      <c r="I95" s="37" t="n">
        <v>2575</v>
      </c>
      <c r="J95" s="37" t="n">
        <v>2121</v>
      </c>
      <c r="K95" s="37" t="n">
        <v>2851</v>
      </c>
      <c r="L95" s="10"/>
      <c r="M95" s="137"/>
      <c r="N95" s="137"/>
      <c r="O95" s="137"/>
      <c r="P95" s="137"/>
      <c r="Q95" s="137"/>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row>
    <row r="96" customFormat="false" ht="13.8" hidden="false" customHeight="false" outlineLevel="0" collapsed="false">
      <c r="D96" s="46" t="s">
        <v>281</v>
      </c>
      <c r="E96" s="34"/>
      <c r="F96" s="48" t="n">
        <v>5865</v>
      </c>
      <c r="G96" s="48" t="n">
        <v>5727</v>
      </c>
      <c r="H96" s="48" t="n">
        <v>5677</v>
      </c>
      <c r="I96" s="48" t="n">
        <v>6396</v>
      </c>
      <c r="J96" s="48" t="n">
        <v>5014</v>
      </c>
      <c r="K96" s="48" t="n">
        <v>5962</v>
      </c>
      <c r="L96" s="10"/>
      <c r="M96" s="137"/>
      <c r="N96" s="137"/>
      <c r="O96" s="137"/>
      <c r="P96" s="137"/>
      <c r="Q96" s="137"/>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row>
    <row r="97" customFormat="false" ht="13.8" hidden="false" customHeight="false" outlineLevel="0" collapsed="false">
      <c r="D97" s="70" t="s">
        <v>74</v>
      </c>
      <c r="E97" s="34"/>
      <c r="F97" s="155"/>
      <c r="G97" s="155"/>
      <c r="H97" s="155"/>
      <c r="I97" s="155"/>
      <c r="J97" s="155"/>
      <c r="K97" s="155"/>
      <c r="L97" s="10"/>
      <c r="M97" s="137"/>
      <c r="N97" s="137"/>
      <c r="O97" s="137"/>
      <c r="P97" s="137"/>
      <c r="Q97" s="137"/>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row>
    <row r="98" customFormat="false" ht="13.8" hidden="false" customHeight="false" outlineLevel="0" collapsed="false">
      <c r="D98" s="46" t="s">
        <v>75</v>
      </c>
      <c r="E98" s="34"/>
      <c r="F98" s="48" t="n">
        <v>12866</v>
      </c>
      <c r="G98" s="48" t="n">
        <v>13215</v>
      </c>
      <c r="H98" s="48" t="n">
        <v>13033</v>
      </c>
      <c r="I98" s="48" t="n">
        <v>14010</v>
      </c>
      <c r="J98" s="48" t="n">
        <v>12865</v>
      </c>
      <c r="K98" s="48" t="n">
        <v>13813</v>
      </c>
      <c r="L98" s="10"/>
      <c r="M98" s="137"/>
      <c r="N98" s="137"/>
      <c r="O98" s="137"/>
      <c r="P98" s="137"/>
      <c r="Q98" s="137"/>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row>
    <row r="99" customFormat="false" ht="13.8" hidden="false" customHeight="false" outlineLevel="0" collapsed="false">
      <c r="D99" s="46"/>
      <c r="E99" s="34"/>
      <c r="F99" s="48"/>
      <c r="G99" s="48"/>
      <c r="H99" s="48"/>
      <c r="I99" s="48"/>
      <c r="J99" s="48"/>
      <c r="K99" s="48"/>
      <c r="L99" s="10"/>
      <c r="M99" s="137"/>
      <c r="N99" s="137"/>
      <c r="O99" s="137"/>
      <c r="P99" s="137"/>
      <c r="Q99" s="137"/>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row>
    <row r="100" customFormat="false" ht="13.8" hidden="false" customHeight="false" outlineLevel="0" collapsed="false">
      <c r="D100" s="46" t="s">
        <v>82</v>
      </c>
      <c r="E100" s="34"/>
      <c r="F100" s="48" t="n">
        <v>1982</v>
      </c>
      <c r="G100" s="48" t="n">
        <v>2041</v>
      </c>
      <c r="H100" s="48" t="n">
        <v>3133</v>
      </c>
      <c r="I100" s="48" t="n">
        <v>3179</v>
      </c>
      <c r="J100" s="48" t="n">
        <v>2778</v>
      </c>
      <c r="K100" s="48" t="n">
        <v>2897</v>
      </c>
      <c r="L100" s="10"/>
      <c r="M100" s="137"/>
      <c r="N100" s="137"/>
      <c r="O100" s="137"/>
      <c r="P100" s="137"/>
      <c r="Q100" s="137"/>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row>
    <row r="101" customFormat="false" ht="13.8" hidden="false" customHeight="false" outlineLevel="0" collapsed="false">
      <c r="D101" s="35"/>
      <c r="E101" s="34"/>
      <c r="F101" s="155"/>
      <c r="G101" s="155"/>
      <c r="H101" s="155"/>
      <c r="I101" s="155"/>
      <c r="J101" s="155"/>
      <c r="K101" s="155"/>
      <c r="L101" s="10"/>
      <c r="M101" s="137"/>
      <c r="N101" s="137"/>
      <c r="O101" s="137"/>
      <c r="P101" s="137"/>
      <c r="Q101" s="137"/>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row>
    <row r="102" customFormat="false" ht="13.8" hidden="false" customHeight="false" outlineLevel="0" collapsed="false">
      <c r="D102" s="35" t="s">
        <v>83</v>
      </c>
      <c r="E102" s="34"/>
      <c r="F102" s="155" t="n">
        <v>0</v>
      </c>
      <c r="G102" s="155" t="n">
        <v>0</v>
      </c>
      <c r="H102" s="155" t="n">
        <v>0</v>
      </c>
      <c r="I102" s="155" t="n">
        <v>0</v>
      </c>
      <c r="J102" s="155" t="n">
        <v>0</v>
      </c>
      <c r="K102" s="155" t="n">
        <v>0</v>
      </c>
      <c r="L102" s="10"/>
      <c r="M102" s="137"/>
      <c r="N102" s="137"/>
      <c r="O102" s="137"/>
      <c r="P102" s="137"/>
      <c r="Q102" s="137"/>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row>
    <row r="103" customFormat="false" ht="13.8" hidden="false" customHeight="false" outlineLevel="0" collapsed="false">
      <c r="D103" s="35" t="s">
        <v>84</v>
      </c>
      <c r="E103" s="34"/>
      <c r="F103" s="155" t="n">
        <v>446</v>
      </c>
      <c r="G103" s="155" t="n">
        <v>467</v>
      </c>
      <c r="H103" s="155" t="n">
        <v>323</v>
      </c>
      <c r="I103" s="155" t="n">
        <v>274</v>
      </c>
      <c r="J103" s="155" t="n">
        <v>494</v>
      </c>
      <c r="K103" s="155" t="n">
        <v>494</v>
      </c>
      <c r="L103" s="10"/>
      <c r="M103" s="137"/>
      <c r="N103" s="137"/>
      <c r="O103" s="137"/>
      <c r="P103" s="137"/>
      <c r="Q103" s="137"/>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row>
    <row r="104" customFormat="false" ht="13.8" hidden="false" customHeight="false" outlineLevel="0" collapsed="false">
      <c r="D104" s="35" t="s">
        <v>85</v>
      </c>
      <c r="E104" s="34"/>
      <c r="F104" s="155" t="n">
        <v>1022</v>
      </c>
      <c r="G104" s="155" t="n">
        <v>959</v>
      </c>
      <c r="H104" s="155" t="n">
        <v>926</v>
      </c>
      <c r="I104" s="155" t="n">
        <v>892</v>
      </c>
      <c r="J104" s="155" t="n">
        <v>915</v>
      </c>
      <c r="K104" s="155" t="n">
        <v>868</v>
      </c>
      <c r="L104" s="10"/>
      <c r="M104" s="137"/>
      <c r="N104" s="137"/>
      <c r="O104" s="137"/>
      <c r="P104" s="137"/>
      <c r="Q104" s="137"/>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row>
    <row r="105" customFormat="false" ht="13.8" hidden="false" customHeight="false" outlineLevel="0" collapsed="false">
      <c r="D105" s="35" t="s">
        <v>86</v>
      </c>
      <c r="E105" s="34"/>
      <c r="F105" s="155" t="n">
        <v>2918</v>
      </c>
      <c r="G105" s="155" t="n">
        <v>2685</v>
      </c>
      <c r="H105" s="155" t="n">
        <v>2820</v>
      </c>
      <c r="I105" s="155" t="n">
        <v>2792</v>
      </c>
      <c r="J105" s="155" t="n">
        <v>2752</v>
      </c>
      <c r="K105" s="155" t="n">
        <v>2743</v>
      </c>
      <c r="L105" s="10"/>
      <c r="M105" s="137"/>
      <c r="N105" s="137"/>
      <c r="O105" s="137"/>
      <c r="P105" s="137"/>
      <c r="Q105" s="137"/>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row>
    <row r="106" customFormat="false" ht="13.8" hidden="false" customHeight="false" outlineLevel="0" collapsed="false">
      <c r="D106" s="35" t="s">
        <v>282</v>
      </c>
      <c r="E106" s="34"/>
      <c r="F106" s="155" t="n">
        <v>55</v>
      </c>
      <c r="G106" s="155" t="n">
        <v>55</v>
      </c>
      <c r="H106" s="155" t="n">
        <v>55</v>
      </c>
      <c r="I106" s="155" t="n">
        <v>55</v>
      </c>
      <c r="J106" s="155" t="n">
        <v>62</v>
      </c>
      <c r="K106" s="155" t="n">
        <v>62</v>
      </c>
      <c r="L106" s="10"/>
      <c r="M106" s="137"/>
      <c r="N106" s="137"/>
      <c r="O106" s="137"/>
      <c r="P106" s="137"/>
      <c r="Q106" s="137"/>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row>
    <row r="107" customFormat="false" ht="13.8" hidden="false" customHeight="false" outlineLevel="0" collapsed="false">
      <c r="D107" s="35" t="s">
        <v>88</v>
      </c>
      <c r="E107" s="34"/>
      <c r="F107" s="155" t="n">
        <v>78</v>
      </c>
      <c r="G107" s="155" t="n">
        <v>80</v>
      </c>
      <c r="H107" s="155" t="n">
        <v>87</v>
      </c>
      <c r="I107" s="155" t="n">
        <v>95</v>
      </c>
      <c r="J107" s="155" t="n">
        <v>95</v>
      </c>
      <c r="K107" s="155" t="n">
        <v>100</v>
      </c>
      <c r="L107" s="10"/>
      <c r="M107" s="137"/>
      <c r="N107" s="137"/>
      <c r="O107" s="137"/>
      <c r="P107" s="137"/>
      <c r="Q107" s="137"/>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row>
    <row r="108" customFormat="false" ht="13.8" hidden="false" customHeight="false" outlineLevel="0" collapsed="false">
      <c r="D108" s="46" t="s">
        <v>167</v>
      </c>
      <c r="E108" s="34"/>
      <c r="F108" s="48" t="n">
        <v>4519</v>
      </c>
      <c r="G108" s="48" t="n">
        <v>4246</v>
      </c>
      <c r="H108" s="48" t="n">
        <v>4211</v>
      </c>
      <c r="I108" s="48" t="n">
        <v>4108</v>
      </c>
      <c r="J108" s="48" t="n">
        <v>4318</v>
      </c>
      <c r="K108" s="48" t="n">
        <v>4267</v>
      </c>
      <c r="L108" s="10"/>
      <c r="M108" s="137"/>
      <c r="N108" s="137"/>
      <c r="O108" s="137"/>
      <c r="P108" s="137"/>
      <c r="Q108" s="137"/>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row>
    <row r="109" customFormat="false" ht="13.8" hidden="false" customHeight="false" outlineLevel="0" collapsed="false">
      <c r="D109" s="35"/>
      <c r="E109" s="34"/>
      <c r="F109" s="37"/>
      <c r="G109" s="37"/>
      <c r="H109" s="37"/>
      <c r="I109" s="37"/>
      <c r="J109" s="37"/>
      <c r="K109" s="37"/>
      <c r="L109" s="10"/>
      <c r="M109" s="137"/>
      <c r="N109" s="137"/>
      <c r="O109" s="137"/>
      <c r="P109" s="137"/>
      <c r="Q109" s="137"/>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row>
    <row r="110" customFormat="false" ht="13.8" hidden="false" customHeight="false" outlineLevel="0" collapsed="false">
      <c r="D110" s="35" t="s">
        <v>84</v>
      </c>
      <c r="E110" s="34"/>
      <c r="F110" s="37" t="n">
        <v>710</v>
      </c>
      <c r="G110" s="37" t="n">
        <v>750</v>
      </c>
      <c r="H110" s="37" t="n">
        <v>725</v>
      </c>
      <c r="I110" s="37" t="n">
        <v>562</v>
      </c>
      <c r="J110" s="37" t="n">
        <v>510</v>
      </c>
      <c r="K110" s="37" t="n">
        <v>558</v>
      </c>
      <c r="L110" s="10"/>
      <c r="M110" s="137"/>
      <c r="N110" s="137"/>
      <c r="O110" s="137"/>
      <c r="P110" s="137"/>
      <c r="Q110" s="137"/>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row>
    <row r="111" customFormat="false" ht="13.8" hidden="false" customHeight="false" outlineLevel="0" collapsed="false">
      <c r="D111" s="35" t="s">
        <v>90</v>
      </c>
      <c r="E111" s="34"/>
      <c r="F111" s="37" t="n">
        <v>1672</v>
      </c>
      <c r="G111" s="37" t="n">
        <v>1583</v>
      </c>
      <c r="H111" s="37" t="n">
        <v>1560</v>
      </c>
      <c r="I111" s="37" t="n">
        <v>1552</v>
      </c>
      <c r="J111" s="37" t="n">
        <v>1824</v>
      </c>
      <c r="K111" s="37" t="n">
        <v>1574</v>
      </c>
      <c r="L111" s="10"/>
      <c r="M111" s="137"/>
      <c r="N111" s="137"/>
      <c r="O111" s="137"/>
      <c r="P111" s="137"/>
      <c r="Q111" s="137"/>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row>
    <row r="112" customFormat="false" ht="13.8" hidden="false" customHeight="false" outlineLevel="0" collapsed="false">
      <c r="D112" s="35" t="s">
        <v>91</v>
      </c>
      <c r="E112" s="34"/>
      <c r="F112" s="37" t="n">
        <v>11</v>
      </c>
      <c r="G112" s="37" t="n">
        <v>110</v>
      </c>
      <c r="H112" s="37" t="n">
        <v>59</v>
      </c>
      <c r="I112" s="37" t="n">
        <v>87</v>
      </c>
      <c r="J112" s="37" t="n">
        <v>5</v>
      </c>
      <c r="K112" s="37" t="n">
        <v>106</v>
      </c>
      <c r="L112" s="10"/>
      <c r="M112" s="137"/>
      <c r="N112" s="137"/>
      <c r="O112" s="137"/>
      <c r="P112" s="137"/>
      <c r="Q112" s="137"/>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row>
    <row r="113" customFormat="false" ht="13.8" hidden="false" customHeight="false" outlineLevel="0" collapsed="false">
      <c r="D113" s="35" t="s">
        <v>88</v>
      </c>
      <c r="E113" s="34"/>
      <c r="F113" s="37" t="n">
        <v>1452</v>
      </c>
      <c r="G113" s="37" t="n">
        <v>1883</v>
      </c>
      <c r="H113" s="37" t="n">
        <v>1495</v>
      </c>
      <c r="I113" s="37" t="n">
        <v>1516</v>
      </c>
      <c r="J113" s="37" t="n">
        <v>1387</v>
      </c>
      <c r="K113" s="37" t="n">
        <v>1532</v>
      </c>
      <c r="L113" s="10"/>
      <c r="M113" s="137"/>
      <c r="N113" s="137"/>
      <c r="O113" s="137"/>
      <c r="P113" s="137"/>
      <c r="Q113" s="137"/>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row>
    <row r="114" customFormat="false" ht="13.8" hidden="false" customHeight="false" outlineLevel="0" collapsed="false">
      <c r="D114" s="35" t="s">
        <v>86</v>
      </c>
      <c r="E114" s="34"/>
      <c r="F114" s="37" t="n">
        <v>2520</v>
      </c>
      <c r="G114" s="37" t="n">
        <v>2602</v>
      </c>
      <c r="H114" s="37" t="n">
        <v>1850</v>
      </c>
      <c r="I114" s="37" t="n">
        <v>3006</v>
      </c>
      <c r="J114" s="37" t="n">
        <v>2043</v>
      </c>
      <c r="K114" s="37" t="n">
        <v>2879</v>
      </c>
      <c r="L114" s="10"/>
      <c r="M114" s="137"/>
      <c r="N114" s="137"/>
      <c r="O114" s="137"/>
      <c r="P114" s="137"/>
      <c r="Q114" s="137"/>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row>
    <row r="115" customFormat="false" ht="13.8" hidden="false" customHeight="false" outlineLevel="0" collapsed="false">
      <c r="D115" s="46" t="s">
        <v>168</v>
      </c>
      <c r="E115" s="34"/>
      <c r="F115" s="48" t="n">
        <v>6365</v>
      </c>
      <c r="G115" s="48" t="n">
        <v>6928</v>
      </c>
      <c r="H115" s="48" t="n">
        <v>5689</v>
      </c>
      <c r="I115" s="48" t="n">
        <v>6723</v>
      </c>
      <c r="J115" s="48" t="n">
        <v>5769</v>
      </c>
      <c r="K115" s="48" t="n">
        <v>6649</v>
      </c>
      <c r="L115" s="10"/>
      <c r="M115" s="137"/>
      <c r="N115" s="137"/>
      <c r="O115" s="137"/>
      <c r="P115" s="137"/>
      <c r="Q115" s="137"/>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row>
    <row r="116" customFormat="false" ht="13.8" hidden="false" customHeight="false" outlineLevel="0" collapsed="false">
      <c r="D116" s="70"/>
      <c r="E116" s="34"/>
      <c r="F116" s="155"/>
      <c r="G116" s="155"/>
      <c r="H116" s="155"/>
      <c r="I116" s="155"/>
      <c r="J116" s="155"/>
      <c r="K116" s="155"/>
      <c r="L116" s="10"/>
      <c r="M116" s="137"/>
      <c r="N116" s="137"/>
      <c r="O116" s="137"/>
      <c r="P116" s="137"/>
      <c r="Q116" s="137"/>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row>
    <row r="117" customFormat="false" ht="13.8" hidden="false" customHeight="false" outlineLevel="0" collapsed="false">
      <c r="D117" s="91" t="s">
        <v>93</v>
      </c>
      <c r="E117" s="34"/>
      <c r="F117" s="155"/>
      <c r="G117" s="155"/>
      <c r="H117" s="155"/>
      <c r="I117" s="155"/>
      <c r="J117" s="155"/>
      <c r="K117" s="155"/>
      <c r="L117" s="155"/>
      <c r="M117" s="137"/>
      <c r="N117" s="137"/>
      <c r="O117" s="137"/>
      <c r="P117" s="137"/>
      <c r="Q117" s="137"/>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row>
    <row r="118" customFormat="false" ht="13.8" hidden="false" customHeight="false" outlineLevel="0" collapsed="false">
      <c r="D118" s="46" t="s">
        <v>94</v>
      </c>
      <c r="E118" s="34"/>
      <c r="F118" s="48" t="n">
        <v>12866</v>
      </c>
      <c r="G118" s="48" t="n">
        <v>13215</v>
      </c>
      <c r="H118" s="48" t="n">
        <v>13033</v>
      </c>
      <c r="I118" s="48" t="n">
        <v>14010</v>
      </c>
      <c r="J118" s="48" t="n">
        <v>12865</v>
      </c>
      <c r="K118" s="48" t="n">
        <v>13813</v>
      </c>
      <c r="M118" s="137"/>
      <c r="N118" s="137"/>
      <c r="O118" s="137"/>
      <c r="P118" s="137"/>
      <c r="Q118" s="137"/>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row>
    <row r="119" s="1" customFormat="true" ht="13.8" hidden="false" customHeight="false" outlineLevel="0" collapsed="false">
      <c r="D119" s="46"/>
      <c r="E119" s="34"/>
      <c r="F119" s="48"/>
      <c r="G119" s="48"/>
      <c r="H119" s="48"/>
      <c r="I119" s="48"/>
      <c r="J119" s="48"/>
      <c r="K119" s="48"/>
      <c r="M119" s="137"/>
      <c r="N119" s="137"/>
      <c r="O119" s="137"/>
      <c r="P119" s="137"/>
      <c r="Q119" s="137"/>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row>
    <row r="120" s="1" customFormat="true" ht="31.2" hidden="false" customHeight="true" outlineLevel="0" collapsed="false">
      <c r="D120" s="213" t="s">
        <v>50</v>
      </c>
      <c r="E120" s="213"/>
      <c r="F120" s="213"/>
      <c r="G120" s="213"/>
      <c r="H120" s="213"/>
      <c r="I120" s="213"/>
      <c r="J120" s="213"/>
      <c r="K120" s="213"/>
      <c r="L120" s="213"/>
      <c r="M120" s="213"/>
      <c r="N120" s="213"/>
      <c r="O120" s="213"/>
      <c r="P120" s="213"/>
      <c r="Q120" s="213"/>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row>
    <row r="121" customFormat="false" ht="13.8" hidden="false" customHeight="false" outlineLevel="0" collapsed="false">
      <c r="D121" s="62" t="s">
        <v>283</v>
      </c>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row>
    <row r="122" customFormat="false" ht="13.8" hidden="false" customHeight="false" outlineLevel="0" collapsed="false">
      <c r="D122" s="62" t="s">
        <v>284</v>
      </c>
      <c r="F122" s="79"/>
      <c r="G122" s="79"/>
      <c r="H122" s="79"/>
      <c r="I122" s="79"/>
      <c r="J122" s="79"/>
      <c r="K122" s="79"/>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row>
    <row r="123" customFormat="false" ht="13.8" hidden="false" customHeight="false" outlineLevel="0" collapsed="false">
      <c r="R123" s="125"/>
      <c r="S123" s="125"/>
      <c r="T123" s="125"/>
      <c r="U123" s="125"/>
      <c r="V123" s="125"/>
      <c r="W123" s="125"/>
      <c r="X123" s="125"/>
      <c r="Y123" s="125"/>
      <c r="Z123" s="125"/>
      <c r="AA123" s="125"/>
      <c r="AB123" s="125"/>
      <c r="AC123" s="125"/>
      <c r="AD123" s="125"/>
      <c r="AE123" s="125"/>
      <c r="AF123" s="125"/>
      <c r="AG123" s="125"/>
      <c r="AH123" s="125"/>
      <c r="AI123" s="125"/>
      <c r="AJ123" s="125"/>
      <c r="AK123" s="125"/>
    </row>
    <row r="124" customFormat="false" ht="13.8" hidden="false" customHeight="false" outlineLevel="0" collapsed="false">
      <c r="R124" s="125"/>
      <c r="S124" s="125"/>
      <c r="T124" s="125"/>
      <c r="U124" s="125"/>
      <c r="V124" s="125"/>
      <c r="W124" s="125"/>
      <c r="X124" s="125"/>
      <c r="Y124" s="125"/>
      <c r="Z124" s="125"/>
      <c r="AA124" s="125"/>
      <c r="AB124" s="125"/>
      <c r="AC124" s="125"/>
      <c r="AD124" s="125"/>
      <c r="AE124" s="125"/>
      <c r="AF124" s="125"/>
      <c r="AG124" s="125"/>
      <c r="AH124" s="125"/>
      <c r="AI124" s="125"/>
      <c r="AJ124" s="125"/>
      <c r="AK124" s="125"/>
    </row>
    <row r="125" customFormat="false" ht="13.8" hidden="false" customHeight="false" outlineLevel="0" collapsed="false">
      <c r="R125" s="125"/>
      <c r="S125" s="125"/>
      <c r="T125" s="125"/>
      <c r="U125" s="125"/>
      <c r="V125" s="125"/>
      <c r="W125" s="125"/>
      <c r="X125" s="125"/>
      <c r="Y125" s="125"/>
      <c r="Z125" s="125"/>
      <c r="AA125" s="125"/>
      <c r="AB125" s="125"/>
      <c r="AC125" s="125"/>
      <c r="AD125" s="125"/>
      <c r="AE125" s="125"/>
      <c r="AF125" s="125"/>
      <c r="AG125" s="125"/>
      <c r="AH125" s="125"/>
      <c r="AI125" s="125"/>
      <c r="AJ125" s="125"/>
      <c r="AK125" s="125"/>
    </row>
    <row r="126" customFormat="false" ht="13.8" hidden="false" customHeight="false" outlineLevel="0" collapsed="false">
      <c r="R126" s="125"/>
      <c r="S126" s="125"/>
      <c r="T126" s="125"/>
      <c r="U126" s="125"/>
      <c r="V126" s="125"/>
      <c r="W126" s="125"/>
      <c r="X126" s="125"/>
      <c r="Y126" s="125"/>
      <c r="Z126" s="125"/>
      <c r="AA126" s="125"/>
      <c r="AB126" s="125"/>
      <c r="AC126" s="125"/>
      <c r="AD126" s="125"/>
      <c r="AE126" s="125"/>
      <c r="AF126" s="125"/>
      <c r="AG126" s="125"/>
      <c r="AH126" s="125"/>
      <c r="AI126" s="125"/>
      <c r="AJ126" s="125"/>
      <c r="AK126" s="125"/>
    </row>
    <row r="127" customFormat="false" ht="13.8" hidden="false" customHeight="false" outlineLevel="0" collapsed="false">
      <c r="R127" s="125"/>
      <c r="S127" s="125"/>
      <c r="T127" s="125"/>
      <c r="U127" s="125"/>
      <c r="V127" s="125"/>
      <c r="W127" s="125"/>
      <c r="X127" s="125"/>
      <c r="Y127" s="125"/>
      <c r="Z127" s="125"/>
      <c r="AA127" s="125"/>
      <c r="AB127" s="125"/>
      <c r="AC127" s="125"/>
      <c r="AD127" s="125"/>
      <c r="AE127" s="125"/>
      <c r="AF127" s="125"/>
      <c r="AG127" s="125"/>
      <c r="AH127" s="125"/>
      <c r="AI127" s="125"/>
      <c r="AJ127" s="125"/>
      <c r="AK127" s="125"/>
    </row>
    <row r="128" customFormat="false" ht="13.8" hidden="false" customHeight="false" outlineLevel="0" collapsed="false">
      <c r="R128" s="125"/>
      <c r="S128" s="125"/>
      <c r="T128" s="125"/>
      <c r="U128" s="125"/>
      <c r="V128" s="125"/>
      <c r="W128" s="125"/>
      <c r="X128" s="125"/>
      <c r="Y128" s="125"/>
      <c r="Z128" s="125"/>
      <c r="AA128" s="125"/>
      <c r="AB128" s="125"/>
      <c r="AC128" s="125"/>
      <c r="AD128" s="125"/>
      <c r="AE128" s="125"/>
      <c r="AF128" s="125"/>
      <c r="AG128" s="125"/>
      <c r="AH128" s="125"/>
      <c r="AI128" s="125"/>
      <c r="AJ128" s="125"/>
      <c r="AK128" s="125"/>
    </row>
    <row r="129" customFormat="false" ht="13.8" hidden="false" customHeight="false" outlineLevel="0" collapsed="false">
      <c r="R129" s="125"/>
      <c r="S129" s="125"/>
      <c r="T129" s="125"/>
      <c r="U129" s="125"/>
      <c r="V129" s="125"/>
      <c r="W129" s="125"/>
      <c r="X129" s="125"/>
      <c r="Y129" s="125"/>
      <c r="Z129" s="125"/>
      <c r="AA129" s="125"/>
      <c r="AB129" s="125"/>
      <c r="AC129" s="125"/>
      <c r="AD129" s="125"/>
      <c r="AE129" s="125"/>
      <c r="AF129" s="125"/>
      <c r="AG129" s="125"/>
      <c r="AH129" s="125"/>
      <c r="AI129" s="125"/>
      <c r="AJ129" s="125"/>
      <c r="AK129" s="125"/>
    </row>
    <row r="130" customFormat="false" ht="13.8" hidden="false" customHeight="false" outlineLevel="0" collapsed="false">
      <c r="R130" s="125"/>
      <c r="S130" s="125"/>
      <c r="T130" s="125"/>
      <c r="U130" s="125"/>
      <c r="V130" s="125"/>
      <c r="W130" s="125"/>
      <c r="X130" s="125"/>
      <c r="Y130" s="125"/>
      <c r="Z130" s="125"/>
      <c r="AA130" s="125"/>
      <c r="AB130" s="125"/>
      <c r="AC130" s="125"/>
      <c r="AD130" s="125"/>
      <c r="AE130" s="125"/>
      <c r="AF130" s="125"/>
      <c r="AG130" s="125"/>
      <c r="AH130" s="125"/>
      <c r="AI130" s="125"/>
      <c r="AJ130" s="125"/>
      <c r="AK130" s="125"/>
    </row>
    <row r="131" customFormat="false" ht="13.8" hidden="false" customHeight="false" outlineLevel="0" collapsed="false">
      <c r="R131" s="125"/>
      <c r="S131" s="125"/>
      <c r="T131" s="125"/>
      <c r="U131" s="125"/>
      <c r="V131" s="125"/>
      <c r="W131" s="125"/>
      <c r="X131" s="125"/>
      <c r="Y131" s="125"/>
      <c r="Z131" s="125"/>
      <c r="AA131" s="125"/>
      <c r="AB131" s="125"/>
      <c r="AC131" s="125"/>
      <c r="AD131" s="125"/>
      <c r="AE131" s="125"/>
      <c r="AF131" s="125"/>
      <c r="AG131" s="125"/>
      <c r="AH131" s="125"/>
      <c r="AI131" s="125"/>
      <c r="AJ131" s="125"/>
      <c r="AK131" s="125"/>
    </row>
  </sheetData>
  <mergeCells count="3">
    <mergeCell ref="F2:K3"/>
    <mergeCell ref="M2:Q3"/>
    <mergeCell ref="D120:Q120"/>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PICCOLI GAIA (AFC)</cp:lastModifiedBy>
  <cp:lastPrinted>2021-05-10T13:14:14Z</cp:lastPrinted>
  <dcterms:modified xsi:type="dcterms:W3CDTF">2022-05-11T16: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