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ayments &amp; Mobile" sheetId="7" state="visible" r:id="rId8"/>
    <sheet name="o.w. Energy" sheetId="8" state="visible" r:id="rId9"/>
    <sheet name="Insurance Services" sheetId="9" state="visible" r:id="rId10"/>
    <sheet name="Mail, Parcel &amp; Distribution" sheetId="10" state="visible" r:id="rId11"/>
    <sheet name="Nexive" sheetId="11" state="visible" r:id="rId12"/>
  </sheets>
  <definedNames>
    <definedName function="false" hidden="false" localSheetId="0" name="_xlnm.Print_Area" vbProcedure="false">Cover!$B$1:$L$29</definedName>
    <definedName function="false" hidden="false" localSheetId="5" name="_xlnm.Print_Area" vbProcedure="false">'Financial Services'!$D$2:$W$137</definedName>
    <definedName function="false" hidden="false" localSheetId="2" name="_xlnm.Print_Area" vbProcedure="false">'Group''s Balance Sheet'!$D$2:$N$58</definedName>
    <definedName function="false" hidden="false" localSheetId="1" name="_xlnm.Print_Area" vbProcedure="false">'Group''s P&amp;L'!$D$1:$W$33</definedName>
    <definedName function="false" hidden="false" localSheetId="8" name="_xlnm.Print_Area" vbProcedure="false">'Insurance Services'!$D$2:$W$153</definedName>
    <definedName function="false" hidden="false" localSheetId="9" name="_xlnm.Print_Area" vbProcedure="false">'Mail, Parcel &amp; Distribution'!$D$2:$W$122</definedName>
    <definedName function="false" hidden="false" localSheetId="10" name="_xlnm.Print_Area" vbProcedure="false">Nexive!$D$2:$I$63</definedName>
    <definedName function="false" hidden="false" localSheetId="7" name="_xlnm.Print_Area" vbProcedure="false">'o.w. Energy'!$D$2:$W$46</definedName>
    <definedName function="false" hidden="false" localSheetId="6" name="_xlnm.Print_Area" vbProcedure="false">'Payments &amp; Mobile'!$D$2:$W$128</definedName>
    <definedName function="false" hidden="false" localSheetId="4" name="_xlnm.Print_Area" vbProcedure="false">'Segment Details'!$D$2:$AF$59</definedName>
    <definedName function="false" hidden="false" localSheetId="3" name="_xlnm.Print_Area" vbProcedure="false">'Segment Overview'!$D$2:$W$37</definedName>
    <definedName function="false" hidden="false" name="Poste_Italiane_s_Financial_Database" vbProcedure="false">#REF!</definedName>
    <definedName function="false" hidden="false" localSheetId="2" name="Poste_Italiane_s_Financial_Database" vbProcedure="false">'Group''s Balance Sheet'!$D$2:$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13">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o.w. Energy</t>
  </si>
  <si>
    <t xml:space="preserve">8. Insurance Services</t>
  </si>
  <si>
    <t xml:space="preserve">9. Mail, Parcel &amp; Distribution</t>
  </si>
  <si>
    <t xml:space="preserve">10. Nexive's 2020 P&amp;L</t>
  </si>
  <si>
    <t xml:space="preserve">Disclaimer</t>
  </si>
  <si>
    <t xml:space="preserve">This document contains the main economic and financial data of the Poste Italiane Group 2020, 2021 and 2022. The Q4 2022 and FY 2022 financial results have been approved by the Board of Directors on 29 March 2023. Figures are in line with the criteria used for the ‘2024 Sustain &amp; Innovate Plus’ business plan. In order to facilitate pro-forma analysis, Nexive Group’s quarterly financial results for 2020 have been included in a dedicated worksheet (financial data was adjusted to the criteria adopted by the Poste Italiane Group).</t>
  </si>
  <si>
    <t xml:space="preserve">Nel presente documento sono riportati i principali dati economico-finanziari del Gruppo Poste Italiane relativi agli esercizi 2020, 2021 e 2022. I risultati finanziari del quarto trimestre e dell'anno 2022 sono stati approvati dal CDA il 29 marzo 2023. I dati e le informazioni vengono esposti secondo modalità di rappresentazione coerenti con l’impostazione del piano "2024 Sustain &amp; Innovate Plus". Al fine di facilitare l'analisi pro-forma, i risultati finanziari trimestrali del Gruppo Nexive per il 2020 sono stati inclusi in un foglio dedicato (i dati finanziari sono stati adeguati ai criteri adottati dal Gruppo Poste Italiane).</t>
  </si>
  <si>
    <t xml:space="preserve">Year-to-date Results</t>
  </si>
  <si>
    <t xml:space="preserve">Quarterly Results</t>
  </si>
  <si>
    <t xml:space="preserve">STATUTORY ACCOUNT</t>
  </si>
  <si>
    <t xml:space="preserve">CONSOLIDATED P&amp;L - €/m</t>
  </si>
  <si>
    <t xml:space="preserve">FY 2020</t>
  </si>
  <si>
    <t xml:space="preserve">Q1 2021*</t>
  </si>
  <si>
    <t xml:space="preserve">H1 2021*</t>
  </si>
  <si>
    <t xml:space="preserve">9M 2021*</t>
  </si>
  <si>
    <t xml:space="preserve">FY 2021*</t>
  </si>
  <si>
    <t xml:space="preserve">Q1 2022</t>
  </si>
  <si>
    <t xml:space="preserve">H1 2022</t>
  </si>
  <si>
    <t xml:space="preserve">9M 2022</t>
  </si>
  <si>
    <t xml:space="preserve">FY 2022</t>
  </si>
  <si>
    <t xml:space="preserve">Q2 2021*</t>
  </si>
  <si>
    <t xml:space="preserve">Q3 2021*</t>
  </si>
  <si>
    <t xml:space="preserve">Q4 2021*</t>
  </si>
  <si>
    <t xml:space="preserve">Q2 2022</t>
  </si>
  <si>
    <t xml:space="preserve">Q3 2022</t>
  </si>
  <si>
    <t xml:space="preserve">Q4 2022</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 2021 figures (only FY 2021 for balance sheet figures) have been restated to account for the change of perimeter of Poste Welfare Servizi (PWS) previously booked within Insurance Services segment and now included in Mail, Parcel &amp; Distribution </t>
  </si>
  <si>
    <t xml:space="preserve">CONSOLIDATED BALANCE SHEET - €/m</t>
  </si>
  <si>
    <t xml:space="preserve">Q1 2021</t>
  </si>
  <si>
    <t xml:space="preserve">H1 2021</t>
  </si>
  <si>
    <t xml:space="preserve">9M 2021</t>
  </si>
  <si>
    <t xml:space="preserve">FY 2021</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 </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 New line added and FY20 Other receivables and assets have been restated </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 2021 figures have been restated to account for the change of perimeter of Poste Welfare Servizi (PWS) previously booked within Insurance Services segment and now included in Mail, Parcel &amp; Distribution </t>
  </si>
  <si>
    <t xml:space="preserve">Q1</t>
  </si>
  <si>
    <t xml:space="preserve">Q2</t>
  </si>
  <si>
    <t xml:space="preserve">Q3</t>
  </si>
  <si>
    <t xml:space="preserve">Q4</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Intersegment costs</t>
  </si>
  <si>
    <t xml:space="preserve">Total costs</t>
  </si>
  <si>
    <t xml:space="preserve">OPERATING PROFIT/(LOSS)</t>
  </si>
  <si>
    <t xml:space="preserve">Profit/(Loss) before tax</t>
  </si>
  <si>
    <t xml:space="preserve">PROFIT FOR THE PERIOD</t>
  </si>
  <si>
    <t xml:space="preserve">2021*</t>
  </si>
  <si>
    <t xml:space="preserve">FINANCIAL SERVICES</t>
  </si>
  <si>
    <t xml:space="preserve">Q2 2021</t>
  </si>
  <si>
    <t xml:space="preserve">Q3 2021</t>
  </si>
  <si>
    <t xml:space="preserve">Q4 2021</t>
  </si>
  <si>
    <t xml:space="preserve">REVENUE BREAKDOWN</t>
  </si>
  <si>
    <t xml:space="preserve">€/m</t>
  </si>
  <si>
    <t xml:space="preserve">EXTERNAL REVENUES</t>
  </si>
  <si>
    <t xml:space="preserve">Active Portfolio Management(*)</t>
  </si>
  <si>
    <t xml:space="preserve">Net Interest Income and other revenues(**)</t>
  </si>
  <si>
    <t xml:space="preserve">Postal Savings</t>
  </si>
  <si>
    <t xml:space="preserve">Transaction banking(***)</t>
  </si>
  <si>
    <t xml:space="preserve">of which Visa/Mastercard(****)</t>
  </si>
  <si>
    <t xml:space="preserve">Loan &amp; mortgage distribution(*****)</t>
  </si>
  <si>
    <t xml:space="preserve">Asset Management</t>
  </si>
  <si>
    <t xml:space="preserve">INTERSEGMENT REVENUES</t>
  </si>
  <si>
    <t xml:space="preserve">SELECTED KPI</t>
  </si>
  <si>
    <t xml:space="preserve">TOTAL FINANCIAL ASSETS - TFAs (€/bn)</t>
  </si>
  <si>
    <t xml:space="preserve">Postal Saving Books</t>
  </si>
  <si>
    <t xml:space="preserve">Postal Bonds</t>
  </si>
  <si>
    <t xml:space="preserve">Deposits</t>
  </si>
  <si>
    <t xml:space="preserve">Mutual Funds(******)</t>
  </si>
  <si>
    <t xml:space="preserve">Net Technical Reserve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ax credits(********) </t>
  </si>
  <si>
    <t xml:space="preserve">Total Non-current assets</t>
  </si>
  <si>
    <t xml:space="preserve">Financial liabilities(*******)</t>
  </si>
  <si>
    <t xml:space="preserve">Total Non-current liabilities</t>
  </si>
  <si>
    <t xml:space="preserve">Total Current liabilities</t>
  </si>
  <si>
    <t xml:space="preserve">(*) Capital gains have been reclassified and are now presented net of capital losses on investment portfolio</t>
  </si>
  <si>
    <t xml:space="preserve">(**) Net Interest Income and other revenues have been reclassified and now presented excluding some expenses from derivative instruments, which are now among "of which Visa/Mastercard"</t>
  </si>
  <si>
    <t xml:space="preserve">(***) Transaction banking now reflects the reclassification in relations to "of which Visa/Mastercard"</t>
  </si>
  <si>
    <t xml:space="preserve">(****) of which Visa/Mastercard has been reclassified and is now presented net of some expenses from derivative instruments, which were previously included among “Net Interest Income and other revenues”</t>
  </si>
  <si>
    <t xml:space="preserve">(*****) Includes reported revenues from custody accounts, credit cards, other revenues from third party products distribution</t>
  </si>
  <si>
    <t xml:space="preserve">(******) Including Moneyfarm</t>
  </si>
  <si>
    <t xml:space="preserve">(*******) Including reclassifications in relations to Anima stake</t>
  </si>
  <si>
    <t xml:space="preserve">(********) New line added and FY20 Other receivables and assets have been restated </t>
  </si>
  <si>
    <t xml:space="preserve">PAYMENTS &amp; MOBILE</t>
  </si>
  <si>
    <t xml:space="preserve">Mobile </t>
  </si>
  <si>
    <t xml:space="preserve">Cards &amp; Acquiring</t>
  </si>
  <si>
    <t xml:space="preserve">of which Postepay Prepaid cards</t>
  </si>
  <si>
    <t xml:space="preserve">of which Acquiring</t>
  </si>
  <si>
    <t xml:space="preserve">Transaction Banking</t>
  </si>
  <si>
    <t xml:space="preserve">Tax and Payment slips</t>
  </si>
  <si>
    <t xml:space="preserve">Banking &amp; Money Transfer</t>
  </si>
  <si>
    <t xml:space="preserve">PagoPa &amp; Other Transaction Banking</t>
  </si>
  <si>
    <t xml:space="preserve">Energy</t>
  </si>
  <si>
    <t xml:space="preserve">SELECTED KPI's</t>
  </si>
  <si>
    <t xml:space="preserve">MOBILE</t>
  </si>
  <si>
    <t xml:space="preserve">Mobile and Fixed Lines - End of Period (m)</t>
  </si>
  <si>
    <t xml:space="preserve">Mobile and Fixed Lines - Gross Additions (m)</t>
  </si>
  <si>
    <t xml:space="preserve">Mobile and Fixed Lines - Average  (m)</t>
  </si>
  <si>
    <t xml:space="preserve">ARPU (€/SIM)</t>
  </si>
  <si>
    <t xml:space="preserve">CARDS &amp; ACQUIRING</t>
  </si>
  <si>
    <t xml:space="preserve">Postepay Prepaid cards - # of cards (m)</t>
  </si>
  <si>
    <t xml:space="preserve">Postepay Prepaid card - Payment Transaction Value (€m)</t>
  </si>
  <si>
    <t xml:space="preserve">Debit cards - # of cards (m)</t>
  </si>
  <si>
    <t xml:space="preserve">Debit card - Payment Transaction Value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and Tax Payment # of payments (m)</t>
  </si>
  <si>
    <t xml:space="preserve">Bank &amp; Money Transfer: # transactions (m)</t>
  </si>
  <si>
    <t xml:space="preserve">of which additional contribution from LIS*</t>
  </si>
  <si>
    <t xml:space="preserve">o.w. Card Payments*</t>
  </si>
  <si>
    <t xml:space="preserve">o.w. Transaction Banking*</t>
  </si>
  <si>
    <t xml:space="preserve">Other expenses from financial activities</t>
  </si>
  <si>
    <t xml:space="preserve">of which additional operating profit contribution from LIS*</t>
  </si>
  <si>
    <t xml:space="preserve">Investments(**)</t>
  </si>
  <si>
    <t xml:space="preserve">Tax credits</t>
  </si>
  <si>
    <t xml:space="preserve">(*) New lines added representing LIS incremental contribution to P&amp;L</t>
  </si>
  <si>
    <t xml:space="preserve">(**) Including reclassifications in relations to SIA stake</t>
  </si>
  <si>
    <t xml:space="preserve">PAYMENTS &amp; MOBILE - O.W. ENERGY</t>
  </si>
  <si>
    <t xml:space="preserve">Electricity</t>
  </si>
  <si>
    <t xml:space="preserve">Gas</t>
  </si>
  <si>
    <t xml:space="preserve">Other revenues</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s(**)</t>
  </si>
  <si>
    <t xml:space="preserve">Life technical margin</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 </t>
  </si>
  <si>
    <t xml:space="preserve">TOTAL EXTERNAL REVENUES</t>
  </si>
  <si>
    <t xml:space="preserve">(**) Including technical interest related to segregated accounts and Class III
(***) Including PIB and Life/Non-Life other revenues</t>
  </si>
  <si>
    <t xml:space="preserve">Gross Written Premiums </t>
  </si>
  <si>
    <t xml:space="preserve">GWP - Life External</t>
  </si>
  <si>
    <t xml:space="preserve">GWP - P&amp;C External</t>
  </si>
  <si>
    <t xml:space="preserve">Payment</t>
  </si>
  <si>
    <t xml:space="preserve">Modular</t>
  </si>
  <si>
    <t xml:space="preserve">Welfare(****)</t>
  </si>
  <si>
    <t xml:space="preserve">GWP - P&amp;C Intercompany contracts and Life P&amp;C Integration</t>
  </si>
  <si>
    <t xml:space="preserve">GWP P&amp;C Total</t>
  </si>
  <si>
    <t xml:space="preserve">Financial and Insurance Activities</t>
  </si>
  <si>
    <t xml:space="preserve">(****) 2021 figures have been restated to exclude from "Welfare" the GWP related to intercompany policies</t>
  </si>
  <si>
    <t xml:space="preserve">Investments </t>
  </si>
  <si>
    <t xml:space="preserve">Tax credits(*****) </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Tax credits(***) </t>
  </si>
  <si>
    <t xml:space="preserve">Current tax assets</t>
  </si>
  <si>
    <t xml:space="preserve">Total Current assets</t>
  </si>
  <si>
    <t xml:space="preserve">Deffered tax liabilities</t>
  </si>
  <si>
    <t xml:space="preserve">(**) Including reclassifications in relations to Anima and SIA' stakes</t>
  </si>
  <si>
    <t xml:space="preserve">(***) New line added and FY20 Other receivables and assets have been restated </t>
  </si>
  <si>
    <t xml:space="preserve">MAIL, PARCELS &amp; DISTRIBUTION - NEXIVE P&amp;L</t>
  </si>
  <si>
    <t xml:space="preserve">Q1 2020</t>
  </si>
  <si>
    <t xml:space="preserve">Q2 2020</t>
  </si>
  <si>
    <t xml:space="preserve">Q3 2020</t>
  </si>
  <si>
    <t xml:space="preserve">Q4 2020</t>
  </si>
  <si>
    <t xml:space="preserve">NEXIVE MAIL</t>
  </si>
  <si>
    <t xml:space="preserve">Note: Nexive financial data was adjusted to the criteria adopted by the Poste Italiane Group</t>
  </si>
</sst>
</file>

<file path=xl/styles.xml><?xml version="1.0" encoding="utf-8"?>
<styleSheet xmlns="http://schemas.openxmlformats.org/spreadsheetml/2006/main">
  <numFmts count="25">
    <numFmt numFmtId="164" formatCode="General"/>
    <numFmt numFmtId="165" formatCode="_-* #,##0.00_-;\-* #,##0.00_-;_-* \-??_-;_-@_-"/>
    <numFmt numFmtId="166" formatCode="_(* #,##0.00_);_(* \(#,##0.00\);_(* \-??_);_(@_)"/>
    <numFmt numFmtId="167" formatCode="0%"/>
    <numFmt numFmtId="168" formatCode="0.0%"/>
    <numFmt numFmtId="169" formatCode="#,##0\ ;\(#,##0\);&quot;-   &quot;"/>
    <numFmt numFmtId="170" formatCode="#,##0.00"/>
    <numFmt numFmtId="171" formatCode="#,##0"/>
    <numFmt numFmtId="172" formatCode="0;\(0\)"/>
    <numFmt numFmtId="173" formatCode="#,##0;\(#,##0\)"/>
    <numFmt numFmtId="174" formatCode="#,##0;\(#,##0\);\-"/>
    <numFmt numFmtId="175" formatCode="#,##0;\(#,##0\);&quot;-   &quot;"/>
    <numFmt numFmtId="176" formatCode="#,##0.0000000000;\(#,##0.0000000000\);&quot;-   &quot;"/>
    <numFmt numFmtId="177" formatCode="#,##0.00;\(#,##0.00\)"/>
    <numFmt numFmtId="178" formatCode="#,##0.000;\(#,##0.000\)"/>
    <numFmt numFmtId="179" formatCode="#,##0.000\ ;\(#,##0.000\);&quot;-   &quot;"/>
    <numFmt numFmtId="180" formatCode="#,##0.0;\(#,##0.0\)"/>
    <numFmt numFmtId="181" formatCode="_-* #,##0_-;\-* #,##0_-;_-* \-??_-;_-@_-"/>
    <numFmt numFmtId="182" formatCode="_-* #,##0.0_-;\-* #,##0.0_-;_-* \-??_-;_-@_-"/>
    <numFmt numFmtId="183" formatCode="#,##0.0\ ;\(#,##0.0\);&quot;-   &quot;"/>
    <numFmt numFmtId="184" formatCode="_-* #,##0.000_-;\-* #,##0.000_-;_-* \-??_-;_-@_-"/>
    <numFmt numFmtId="185" formatCode="#,##0.000;\(#,##0.000\);&quot;-   &quot;"/>
    <numFmt numFmtId="186" formatCode="0"/>
    <numFmt numFmtId="187" formatCode="_-* #,##0.0000_-;\-* #,##0.0000_-;_-* \-??_-;_-@_-"/>
    <numFmt numFmtId="188" formatCode="_-* #,##0.000000_-;\-* #,##0.000000_-;_-* \-??_-;_-@_-"/>
  </numFmts>
  <fonts count="3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b val="true"/>
      <sz val="10"/>
      <color rgb="FF000000"/>
      <name val="Arial"/>
      <family val="2"/>
    </font>
    <font>
      <b val="true"/>
      <sz val="11"/>
      <color rgb="FF333333"/>
      <name val="Arial"/>
      <family val="2"/>
    </font>
    <font>
      <i val="true"/>
      <sz val="11"/>
      <color rgb="FF333333"/>
      <name val="Arial"/>
      <family val="2"/>
    </font>
    <font>
      <b val="true"/>
      <i val="true"/>
      <sz val="10"/>
      <color rgb="FF333333"/>
      <name val="Arial"/>
      <family val="2"/>
    </font>
    <font>
      <sz val="10"/>
      <color rgb="FF333333"/>
      <name val="Calibri"/>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8" fillId="4"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18"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73" fontId="13" fillId="2" borderId="0" xfId="0" applyFont="true" applyBorder="false" applyAlignment="true" applyProtection="false">
      <alignment horizontal="center" vertical="bottom" textRotation="0" wrapText="false" indent="0" shrinkToFit="false"/>
      <protection locked="true" hidden="false"/>
    </xf>
    <xf numFmtId="175" fontId="13" fillId="2" borderId="0" xfId="0" applyFont="true" applyBorder="false" applyAlignment="true" applyProtection="false">
      <alignment horizontal="center" vertical="bottom" textRotation="0" wrapText="false" indent="0" shrinkToFit="false"/>
      <protection locked="true" hidden="false"/>
    </xf>
    <xf numFmtId="176" fontId="13"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3" fontId="26" fillId="2" borderId="0" xfId="0" applyFont="true" applyBorder="false" applyAlignment="true" applyProtection="false">
      <alignment horizontal="center" vertical="bottom" textRotation="0" wrapText="false" indent="0" shrinkToFit="false"/>
      <protection locked="true" hidden="false"/>
    </xf>
    <xf numFmtId="177" fontId="26" fillId="2" borderId="0" xfId="0" applyFont="true" applyBorder="false" applyAlignment="true" applyProtection="false">
      <alignment horizontal="center" vertical="bottom" textRotation="0" wrapText="false" indent="0" shrinkToFit="false"/>
      <protection locked="true" hidden="false"/>
    </xf>
    <xf numFmtId="178" fontId="26" fillId="2" borderId="0" xfId="0" applyFont="true" applyBorder="false" applyAlignment="true" applyProtection="false">
      <alignment horizontal="center"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3"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fals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9" fontId="29" fillId="2" borderId="0" xfId="0" applyFont="true" applyBorder="false" applyAlignment="true" applyProtection="false">
      <alignment horizontal="general" vertical="center" textRotation="0" wrapText="true" indent="0"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fals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68" applyFont="true" applyBorder="true" applyAlignment="true" applyProtection="true">
      <alignment horizontal="general"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9" fontId="18" fillId="2" borderId="0" xfId="0" applyFont="true" applyBorder="false" applyAlignment="true" applyProtection="false">
      <alignment horizontal="general" vertical="center" textRotation="0" wrapText="false" indent="0" shrinkToFit="false"/>
      <protection locked="true" hidden="false"/>
    </xf>
    <xf numFmtId="179"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68" applyFont="true" applyBorder="true" applyAlignment="true" applyProtection="true">
      <alignment horizontal="general" vertical="bottom" textRotation="0" wrapText="false" indent="0" shrinkToFit="false"/>
      <protection locked="true" hidden="false"/>
    </xf>
    <xf numFmtId="179" fontId="20" fillId="2" borderId="0" xfId="68"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1" fontId="20"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20" fillId="4" borderId="0" xfId="0" applyFont="true" applyBorder="false" applyAlignment="true" applyProtection="false">
      <alignment horizontal="right" vertical="bottom" textRotation="0" wrapText="false" indent="0" shrinkToFit="false"/>
      <protection locked="true" hidden="false"/>
    </xf>
    <xf numFmtId="180"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tru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81" fontId="20" fillId="2" borderId="0" xfId="15" applyFont="true" applyBorder="true" applyAlignment="true" applyProtection="true">
      <alignment horizontal="right" vertical="bottom" textRotation="0" wrapText="false" indent="0" shrinkToFit="false"/>
      <protection locked="true" hidden="false"/>
    </xf>
    <xf numFmtId="182" fontId="20" fillId="2" borderId="0" xfId="15" applyFont="true" applyBorder="true" applyAlignment="true" applyProtection="true">
      <alignment horizontal="right" vertical="bottom" textRotation="0" wrapText="false" indent="0" shrinkToFit="false"/>
      <protection locked="true" hidden="false"/>
    </xf>
    <xf numFmtId="181" fontId="18" fillId="2" borderId="0" xfId="15" applyFont="true" applyBorder="true" applyAlignment="true" applyProtection="true">
      <alignment horizontal="general" vertical="bottom" textRotation="0" wrapText="false" indent="0" shrinkToFit="false"/>
      <protection locked="true" hidden="false"/>
    </xf>
    <xf numFmtId="181" fontId="20" fillId="2" borderId="0" xfId="15" applyFont="true" applyBorder="true" applyAlignment="true" applyProtection="true">
      <alignment horizontal="general" vertical="bottom" textRotation="0" wrapText="false" indent="0" shrinkToFit="false"/>
      <protection locked="true" hidden="false"/>
    </xf>
    <xf numFmtId="182" fontId="20"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center" textRotation="0" wrapText="tru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78" fontId="20" fillId="2" borderId="0" xfId="0" applyFont="true" applyBorder="false" applyAlignment="true" applyProtection="false">
      <alignment horizontal="right" vertical="bottom" textRotation="0" wrapText="false" indent="0" shrinkToFit="false"/>
      <protection locked="true" hidden="false"/>
    </xf>
    <xf numFmtId="177" fontId="20" fillId="2"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12"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71" fontId="35" fillId="4"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20" fillId="2" borderId="0" xfId="0" applyFont="true" applyBorder="false" applyAlignment="true" applyProtection="false">
      <alignment horizontal="left" vertical="bottom" textRotation="0" wrapText="true" indent="4"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80" fontId="18" fillId="2" borderId="0" xfId="0" applyFont="true" applyBorder="false" applyAlignment="true" applyProtection="false">
      <alignment horizontal="right" vertical="bottom" textRotation="0" wrapText="false" indent="0" shrinkToFit="false"/>
      <protection locked="true" hidden="false"/>
    </xf>
    <xf numFmtId="183" fontId="20" fillId="2" borderId="0" xfId="0" applyFont="true" applyBorder="false" applyAlignment="true" applyProtection="false">
      <alignment horizontal="general" vertical="center" textRotation="0" wrapText="true" indent="0" shrinkToFit="false"/>
      <protection locked="true" hidden="false"/>
    </xf>
    <xf numFmtId="183" fontId="20" fillId="2" borderId="0" xfId="0" applyFont="true" applyBorder="false" applyAlignment="true" applyProtection="false">
      <alignment horizontal="left" vertical="center" textRotation="0" wrapText="true" indent="3" shrinkToFit="false"/>
      <protection locked="true" hidden="false"/>
    </xf>
    <xf numFmtId="183" fontId="18" fillId="2" borderId="0" xfId="0" applyFont="true" applyBorder="false" applyAlignment="true" applyProtection="false">
      <alignment horizontal="general" vertical="center" textRotation="0" wrapText="true" indent="0" shrinkToFit="false"/>
      <protection locked="true" hidden="false"/>
    </xf>
    <xf numFmtId="183" fontId="18" fillId="2" borderId="0" xfId="0" applyFont="true" applyBorder="false" applyAlignment="true" applyProtection="false">
      <alignment horizontal="left" vertical="center" textRotation="0" wrapText="true" indent="0" shrinkToFit="false"/>
      <protection locked="true" hidden="false"/>
    </xf>
    <xf numFmtId="183" fontId="20" fillId="2" borderId="0" xfId="0" applyFont="true" applyBorder="false" applyAlignment="true" applyProtection="false">
      <alignment horizontal="general" vertical="bottom" textRotation="0" wrapText="true" indent="0" shrinkToFit="false"/>
      <protection locked="true" hidden="false"/>
    </xf>
    <xf numFmtId="183" fontId="20" fillId="2" borderId="0" xfId="0" applyFont="true" applyBorder="false" applyAlignment="true" applyProtection="false">
      <alignment horizontal="general" vertical="center" textRotation="0" wrapText="false" indent="0" shrinkToFit="false"/>
      <protection locked="true" hidden="false"/>
    </xf>
    <xf numFmtId="183" fontId="20" fillId="2" borderId="0" xfId="68" applyFont="true" applyBorder="true" applyAlignment="true" applyProtection="true">
      <alignment horizontal="general" vertical="bottom" textRotation="0" wrapText="false" indent="0" shrinkToFit="false"/>
      <protection locked="true" hidden="false"/>
    </xf>
    <xf numFmtId="183" fontId="18" fillId="2" borderId="0" xfId="0" applyFont="true" applyBorder="false" applyAlignment="true" applyProtection="false">
      <alignment horizontal="general" vertical="center" textRotation="0" wrapText="false" indent="0" shrinkToFit="false"/>
      <protection locked="true" hidden="false"/>
    </xf>
    <xf numFmtId="175" fontId="18" fillId="2"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5" fontId="22" fillId="2" borderId="0" xfId="0" applyFont="true" applyBorder="false" applyAlignment="true" applyProtection="false">
      <alignment horizontal="right" vertical="bottom" textRotation="0" wrapText="false" indent="0" shrinkToFit="false"/>
      <protection locked="true" hidden="false"/>
    </xf>
    <xf numFmtId="174" fontId="20"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general" vertical="center" textRotation="0" wrapText="tru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7" shrinkToFit="false"/>
      <protection locked="true" hidden="false"/>
    </xf>
    <xf numFmtId="174" fontId="22"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7"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7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4" fontId="18" fillId="0" borderId="0" xfId="0" applyFont="true" applyBorder="false" applyAlignment="true" applyProtection="false">
      <alignment horizontal="left" vertical="bottom" textRotation="0" wrapText="false" indent="9"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73" fontId="18" fillId="2"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false" applyAlignment="true" applyProtection="false">
      <alignment horizontal="left" vertical="center" textRotation="0" wrapText="true" indent="3" shrinkToFit="false"/>
      <protection locked="true" hidden="false"/>
    </xf>
    <xf numFmtId="174" fontId="18" fillId="2" borderId="0" xfId="0" applyFont="true" applyBorder="false" applyAlignment="true" applyProtection="false">
      <alignment horizontal="left" vertical="center" textRotation="0" wrapText="true" indent="0" shrinkToFit="false"/>
      <protection locked="true" hidden="false"/>
    </xf>
    <xf numFmtId="174" fontId="20" fillId="2" borderId="0" xfId="0" applyFont="true" applyBorder="false" applyAlignment="true" applyProtection="false">
      <alignment horizontal="general" vertical="bottom" textRotation="0" wrapText="true" indent="0" shrinkToFit="false"/>
      <protection locked="true" hidden="false"/>
    </xf>
    <xf numFmtId="174" fontId="18" fillId="0" borderId="0" xfId="0" applyFont="true" applyBorder="false" applyAlignment="true" applyProtection="false">
      <alignment horizontal="general" vertical="center" textRotation="0" wrapText="true" indent="0" shrinkToFit="false"/>
      <protection locked="true" hidden="false"/>
    </xf>
    <xf numFmtId="174" fontId="20" fillId="2" borderId="0" xfId="68" applyFont="true" applyBorder="true" applyAlignment="true" applyProtection="true">
      <alignment horizontal="general" vertical="bottom" textRotation="0" wrapText="fals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4" fontId="37" fillId="2" borderId="0" xfId="15" applyFont="true" applyBorder="true" applyAlignment="true" applyProtection="true">
      <alignment horizontal="right" vertical="bottom" textRotation="0" wrapText="false" indent="0" shrinkToFit="false"/>
      <protection locked="true" hidden="false"/>
    </xf>
    <xf numFmtId="185" fontId="37" fillId="2" borderId="0" xfId="0" applyFont="true" applyBorder="false" applyAlignment="true" applyProtection="false">
      <alignment horizontal="right"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81" fontId="18" fillId="2" borderId="0" xfId="24" applyFont="true" applyBorder="tru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81" fontId="20"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7" fontId="37" fillId="4" borderId="0" xfId="19"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86" fontId="13" fillId="2"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87" fontId="4" fillId="5" borderId="0" xfId="15" applyFont="true" applyBorder="true" applyAlignment="true" applyProtection="true">
      <alignment horizontal="general" vertical="bottom" textRotation="0" wrapText="false" indent="0" shrinkToFit="false"/>
      <protection locked="true" hidden="false"/>
    </xf>
    <xf numFmtId="187" fontId="4" fillId="2" borderId="0" xfId="15" applyFont="true" applyBorder="true" applyAlignment="true" applyProtection="tru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73" fontId="20" fillId="2" borderId="2" xfId="0" applyFont="true" applyBorder="true" applyAlignment="true" applyProtection="false">
      <alignment horizontal="right" vertical="center" textRotation="0" wrapText="true" indent="0" shrinkToFit="false"/>
      <protection locked="true" hidden="false"/>
    </xf>
    <xf numFmtId="173" fontId="20" fillId="2" borderId="0" xfId="0" applyFont="true" applyBorder="false" applyAlignment="true" applyProtection="false">
      <alignment horizontal="right" vertical="center" textRotation="0" wrapText="true" indent="0" shrinkToFit="false"/>
      <protection locked="true" hidden="false"/>
    </xf>
    <xf numFmtId="173" fontId="18" fillId="2" borderId="0" xfId="0" applyFont="true" applyBorder="false" applyAlignment="true" applyProtection="false">
      <alignment horizontal="right" vertical="center" textRotation="0" wrapText="true" indent="0" shrinkToFit="false"/>
      <protection locked="true" hidden="false"/>
    </xf>
    <xf numFmtId="173" fontId="20" fillId="2" borderId="0" xfId="0" applyFont="true" applyBorder="false" applyAlignment="true" applyProtection="false">
      <alignment horizontal="right" vertical="bottom" textRotation="0" wrapText="true" indent="0" shrinkToFit="false"/>
      <protection locked="true" hidden="false"/>
    </xf>
    <xf numFmtId="173" fontId="20" fillId="2" borderId="0" xfId="0" applyFont="true" applyBorder="false" applyAlignment="true" applyProtection="false">
      <alignment horizontal="right" vertical="center" textRotation="0" wrapText="false" indent="0" shrinkToFit="false"/>
      <protection locked="true" hidden="false"/>
    </xf>
    <xf numFmtId="173" fontId="20" fillId="2" borderId="0" xfId="68" applyFont="true" applyBorder="true" applyAlignment="true" applyProtection="true">
      <alignment horizontal="right" vertical="bottom" textRotation="0" wrapText="false" indent="0" shrinkToFit="false"/>
      <protection locked="true" hidden="false"/>
    </xf>
    <xf numFmtId="173" fontId="18" fillId="2" borderId="0" xfId="0" applyFont="true" applyBorder="false" applyAlignment="true" applyProtection="false">
      <alignment horizontal="right" vertical="center"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8" fontId="20" fillId="2" borderId="0" xfId="15" applyFont="true" applyBorder="true" applyAlignment="true" applyProtection="true">
      <alignment horizontal="right" vertical="bottom" textRotation="0" wrapText="false" indent="0" shrinkToFit="false"/>
      <protection locked="true" hidden="false"/>
    </xf>
    <xf numFmtId="181" fontId="20" fillId="2"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73" fontId="18" fillId="2" borderId="0" xfId="0" applyFont="true" applyBorder="true" applyAlignment="true" applyProtection="false">
      <alignment horizontal="right"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78" fontId="20" fillId="2" borderId="0" xfId="0" applyFont="true" applyBorder="true" applyAlignment="true" applyProtection="false">
      <alignment horizontal="right" vertical="center" textRotation="0" wrapText="true" indent="0"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73" fontId="20" fillId="2" borderId="0" xfId="0" applyFont="true" applyBorder="true" applyAlignment="true" applyProtection="false">
      <alignment horizontal="right"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73" fontId="20" fillId="2" borderId="0" xfId="0" applyFont="true" applyBorder="true" applyAlignment="true" applyProtection="false">
      <alignment horizontal="right" vertical="bottom" textRotation="0" wrapText="true" indent="0" shrinkToFit="false"/>
      <protection locked="true" hidden="false"/>
    </xf>
    <xf numFmtId="173" fontId="20" fillId="2" borderId="0" xfId="0" applyFont="true" applyBorder="true" applyAlignment="true" applyProtection="false">
      <alignment horizontal="right" vertical="center" textRotation="0" wrapText="false" indent="0" shrinkToFit="false"/>
      <protection locked="true" hidden="false"/>
    </xf>
    <xf numFmtId="173" fontId="18" fillId="2" borderId="0" xfId="0" applyFont="true" applyBorder="true" applyAlignment="true" applyProtection="false">
      <alignment horizontal="right"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2 2 2" xfId="25"/>
    <cellStyle name="Comma 2 2 2 3" xfId="26"/>
    <cellStyle name="Comma 2 2 3" xfId="27"/>
    <cellStyle name="Comma 2 2 3 2" xfId="28"/>
    <cellStyle name="Comma 2 2 4" xfId="29"/>
    <cellStyle name="Comma 2 3" xfId="30"/>
    <cellStyle name="Comma 2 3 2" xfId="31"/>
    <cellStyle name="Comma 2 3 2 2" xfId="32"/>
    <cellStyle name="Comma 2 3 2 2 2" xfId="33"/>
    <cellStyle name="Comma 2 3 2 3" xfId="34"/>
    <cellStyle name="Comma 2 3 3" xfId="35"/>
    <cellStyle name="Comma 2 3 3 2" xfId="36"/>
    <cellStyle name="Comma 2 3 4" xfId="37"/>
    <cellStyle name="Comma 2 4" xfId="38"/>
    <cellStyle name="Comma 2 4 2" xfId="39"/>
    <cellStyle name="Comma 2 4 2 2" xfId="40"/>
    <cellStyle name="Comma 2 4 3" xfId="41"/>
    <cellStyle name="Comma 2 5" xfId="42"/>
    <cellStyle name="Comma 2 5 2" xfId="43"/>
    <cellStyle name="Comma 2 6" xfId="44"/>
    <cellStyle name="Comma 3" xfId="45"/>
    <cellStyle name="Comma 3 2" xfId="46"/>
    <cellStyle name="Comma 3 2 2" xfId="47"/>
    <cellStyle name="Comma 3 2 2 2" xfId="48"/>
    <cellStyle name="Comma 3 2 3" xfId="49"/>
    <cellStyle name="Comma 3 3" xfId="50"/>
    <cellStyle name="Comma 3 3 2" xfId="51"/>
    <cellStyle name="Comma 3 4" xfId="52"/>
    <cellStyle name="Comma 4" xfId="53"/>
    <cellStyle name="Comma 4 2" xfId="54"/>
    <cellStyle name="Comma 4 2 2" xfId="55"/>
    <cellStyle name="Comma 4 2 2 2" xfId="56"/>
    <cellStyle name="Comma 4 2 3" xfId="57"/>
    <cellStyle name="Comma 4 3" xfId="58"/>
    <cellStyle name="Comma 4 3 2" xfId="59"/>
    <cellStyle name="Comma 4 4" xfId="60"/>
    <cellStyle name="Comma 5" xfId="61"/>
    <cellStyle name="Comma 5 2" xfId="62"/>
    <cellStyle name="Comma 5 2 2" xfId="63"/>
    <cellStyle name="Comma 5 3" xfId="64"/>
    <cellStyle name="Comma 6" xfId="65"/>
    <cellStyle name="Comma 6 2" xfId="66"/>
    <cellStyle name="Comma 7" xfId="67"/>
    <cellStyle name="Migliaia 7 2" xfId="68"/>
    <cellStyle name="Migliaia 7 2 2" xfId="69"/>
    <cellStyle name="Migliaia 7 2 2 2" xfId="70"/>
    <cellStyle name="Migliaia 7 2 2 2 2" xfId="71"/>
    <cellStyle name="Migliaia 7 2 2 2 2 2" xfId="72"/>
    <cellStyle name="Migliaia 7 2 2 2 2 2 2" xfId="73"/>
    <cellStyle name="Migliaia 7 2 2 2 2 3" xfId="74"/>
    <cellStyle name="Migliaia 7 2 2 2 3" xfId="75"/>
    <cellStyle name="Migliaia 7 2 2 2 3 2" xfId="76"/>
    <cellStyle name="Migliaia 7 2 2 2 4" xfId="77"/>
    <cellStyle name="Migliaia 7 2 2 3" xfId="78"/>
    <cellStyle name="Migliaia 7 2 2 3 2" xfId="79"/>
    <cellStyle name="Migliaia 7 2 2 3 2 2" xfId="80"/>
    <cellStyle name="Migliaia 7 2 2 3 2 2 2" xfId="81"/>
    <cellStyle name="Migliaia 7 2 2 3 2 3" xfId="82"/>
    <cellStyle name="Migliaia 7 2 2 3 3" xfId="83"/>
    <cellStyle name="Migliaia 7 2 2 3 3 2" xfId="84"/>
    <cellStyle name="Migliaia 7 2 2 3 4" xfId="85"/>
    <cellStyle name="Migliaia 7 2 2 4" xfId="86"/>
    <cellStyle name="Migliaia 7 2 2 4 2" xfId="87"/>
    <cellStyle name="Migliaia 7 2 2 4 2 2" xfId="88"/>
    <cellStyle name="Migliaia 7 2 2 4 3" xfId="89"/>
    <cellStyle name="Migliaia 7 2 2 5" xfId="90"/>
    <cellStyle name="Migliaia 7 2 2 5 2" xfId="91"/>
    <cellStyle name="Migliaia 7 2 2 6" xfId="9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9.265625" defaultRowHeight="14" zeroHeight="false" outlineLevelRow="0" outlineLevelCol="0"/>
  <cols>
    <col collapsed="false" customWidth="false" hidden="false" outlineLevel="0" max="2" min="1" style="1" width="9.26"/>
    <col collapsed="false" customWidth="true" hidden="false" outlineLevel="0" max="3" min="3" style="1" width="12.53"/>
    <col collapsed="false" customWidth="true" hidden="false" outlineLevel="0" max="4" min="4" style="1" width="37.53"/>
    <col collapsed="false" customWidth="false" hidden="false" outlineLevel="0" max="257" min="5" style="1" width="9.26"/>
  </cols>
  <sheetData>
    <row r="4" customFormat="false" ht="45" hidden="false" customHeight="false" outlineLevel="0" collapsed="false">
      <c r="C4" s="2" t="s">
        <v>0</v>
      </c>
      <c r="D4" s="3"/>
      <c r="E4" s="3"/>
      <c r="F4" s="3"/>
      <c r="G4" s="3"/>
      <c r="H4" s="3"/>
    </row>
    <row r="5" customFormat="false" ht="14" hidden="false" customHeight="false" outlineLevel="0" collapsed="false">
      <c r="C5" s="4" t="s">
        <v>1</v>
      </c>
      <c r="D5" s="3"/>
      <c r="E5" s="3"/>
      <c r="F5" s="3"/>
      <c r="G5" s="3"/>
      <c r="H5" s="3"/>
    </row>
    <row r="6" customFormat="false" ht="14" hidden="false" customHeight="false" outlineLevel="0" collapsed="false">
      <c r="C6" s="3"/>
      <c r="D6" s="3"/>
      <c r="E6" s="3"/>
      <c r="F6" s="3"/>
      <c r="G6" s="3"/>
      <c r="H6" s="3"/>
    </row>
    <row r="7" customFormat="false" ht="14" hidden="false" customHeight="false" outlineLevel="0" collapsed="false">
      <c r="D7" s="3"/>
      <c r="E7" s="3"/>
      <c r="F7" s="3"/>
      <c r="G7" s="3"/>
      <c r="H7" s="3"/>
    </row>
    <row r="8" customFormat="false" ht="14" hidden="false" customHeight="false" outlineLevel="0" collapsed="false">
      <c r="D8" s="3"/>
      <c r="E8" s="3"/>
      <c r="F8" s="3"/>
      <c r="G8" s="3"/>
      <c r="H8" s="3"/>
    </row>
    <row r="9" customFormat="false" ht="20" hidden="false" customHeight="false" outlineLevel="0" collapsed="false">
      <c r="C9" s="5"/>
      <c r="D9" s="3"/>
      <c r="E9" s="3"/>
      <c r="F9" s="3"/>
      <c r="G9" s="3"/>
      <c r="H9" s="3"/>
    </row>
    <row r="10" customFormat="false" ht="20" hidden="false" customHeight="false" outlineLevel="0" collapsed="false">
      <c r="D10" s="5" t="s">
        <v>2</v>
      </c>
      <c r="E10" s="3"/>
      <c r="F10" s="3"/>
      <c r="G10" s="3"/>
      <c r="H10" s="3"/>
    </row>
    <row r="11" customFormat="false" ht="14" hidden="false" customHeight="false" outlineLevel="0" collapsed="false">
      <c r="D11" s="6"/>
      <c r="E11" s="3"/>
      <c r="F11" s="3"/>
      <c r="G11" s="3"/>
      <c r="H11" s="3"/>
    </row>
    <row r="12" customFormat="false" ht="14" hidden="false" customHeight="true" outlineLevel="0" collapsed="false">
      <c r="D12" s="7" t="s">
        <v>3</v>
      </c>
      <c r="E12" s="8"/>
      <c r="F12" s="8"/>
      <c r="G12" s="8"/>
      <c r="H12" s="3"/>
    </row>
    <row r="13" customFormat="false" ht="14" hidden="false" customHeight="true" outlineLevel="0" collapsed="false">
      <c r="D13" s="7" t="s">
        <v>4</v>
      </c>
      <c r="E13" s="9"/>
      <c r="F13" s="9"/>
      <c r="G13" s="8"/>
      <c r="H13" s="3"/>
    </row>
    <row r="14" customFormat="false" ht="14" hidden="false" customHeight="true" outlineLevel="0" collapsed="false">
      <c r="C14" s="10"/>
      <c r="D14" s="7" t="s">
        <v>5</v>
      </c>
      <c r="E14" s="9"/>
      <c r="F14" s="9"/>
      <c r="G14" s="8"/>
      <c r="H14" s="3"/>
    </row>
    <row r="15" customFormat="false" ht="14" hidden="false" customHeight="true" outlineLevel="0" collapsed="false">
      <c r="D15" s="7" t="s">
        <v>6</v>
      </c>
      <c r="E15" s="9"/>
      <c r="F15" s="6"/>
      <c r="G15" s="3"/>
      <c r="H15" s="3"/>
    </row>
    <row r="16" customFormat="false" ht="14" hidden="false" customHeight="true" outlineLevel="0" collapsed="false">
      <c r="D16" s="7" t="s">
        <v>7</v>
      </c>
      <c r="E16" s="9"/>
      <c r="F16" s="6"/>
      <c r="G16" s="3"/>
      <c r="H16" s="3"/>
    </row>
    <row r="17" customFormat="false" ht="14" hidden="false" customHeight="true" outlineLevel="0" collapsed="false">
      <c r="D17" s="7" t="s">
        <v>8</v>
      </c>
      <c r="E17" s="9"/>
      <c r="F17" s="6"/>
      <c r="G17" s="3"/>
      <c r="H17" s="3"/>
    </row>
    <row r="18" customFormat="false" ht="14" hidden="false" customHeight="true" outlineLevel="0" collapsed="false">
      <c r="D18" s="7" t="s">
        <v>9</v>
      </c>
      <c r="E18" s="9"/>
      <c r="F18" s="6"/>
      <c r="G18" s="3"/>
      <c r="H18" s="3"/>
    </row>
    <row r="19" customFormat="false" ht="14" hidden="false" customHeight="true" outlineLevel="0" collapsed="false">
      <c r="D19" s="7" t="s">
        <v>10</v>
      </c>
      <c r="E19" s="9"/>
      <c r="F19" s="6"/>
      <c r="G19" s="3"/>
      <c r="H19" s="3"/>
    </row>
    <row r="20" customFormat="false" ht="14" hidden="false" customHeight="true" outlineLevel="0" collapsed="false">
      <c r="D20" s="7" t="s">
        <v>11</v>
      </c>
      <c r="E20" s="9"/>
      <c r="F20" s="6"/>
      <c r="G20" s="3"/>
      <c r="H20" s="3"/>
    </row>
    <row r="21" customFormat="false" ht="14" hidden="false" customHeight="true" outlineLevel="0" collapsed="false">
      <c r="D21" s="7" t="s">
        <v>12</v>
      </c>
      <c r="E21" s="9"/>
      <c r="F21" s="6"/>
      <c r="G21" s="3"/>
      <c r="H21" s="3"/>
    </row>
    <row r="22" customFormat="false" ht="14" hidden="false" customHeight="true" outlineLevel="0" collapsed="false">
      <c r="D22" s="7"/>
    </row>
    <row r="26" customFormat="false" ht="20" hidden="false" customHeight="false" outlineLevel="0" collapsed="false">
      <c r="C26" s="11" t="s">
        <v>13</v>
      </c>
      <c r="D26" s="12"/>
      <c r="E26" s="12"/>
      <c r="F26" s="12"/>
      <c r="G26" s="12"/>
      <c r="H26" s="12"/>
      <c r="I26" s="12"/>
      <c r="J26" s="12"/>
      <c r="K26" s="12"/>
      <c r="L26" s="12"/>
    </row>
    <row r="27" customFormat="false" ht="94.5" hidden="false" customHeight="true" outlineLevel="0" collapsed="false">
      <c r="C27" s="13" t="s">
        <v>14</v>
      </c>
      <c r="D27" s="13"/>
      <c r="E27" s="13"/>
      <c r="F27" s="13"/>
      <c r="G27" s="13"/>
      <c r="H27" s="13"/>
      <c r="I27" s="13"/>
      <c r="J27" s="13"/>
      <c r="K27" s="13"/>
      <c r="L27" s="14"/>
    </row>
    <row r="28" customFormat="false" ht="88.5" hidden="false" customHeight="true" outlineLevel="0" collapsed="false">
      <c r="C28" s="13" t="s">
        <v>15</v>
      </c>
      <c r="D28" s="13"/>
      <c r="E28" s="13"/>
      <c r="F28" s="13"/>
      <c r="G28" s="13"/>
      <c r="H28" s="13"/>
      <c r="I28" s="13"/>
      <c r="J28" s="13"/>
      <c r="K28" s="13"/>
      <c r="L28" s="14"/>
    </row>
    <row r="31" customFormat="false" ht="14" hidden="false" customHeight="false" outlineLevel="0" collapsed="false">
      <c r="C31" s="15"/>
    </row>
    <row r="32" customFormat="false" ht="14" hidden="false" customHeight="false" outlineLevel="0" collapsed="false">
      <c r="C32" s="15"/>
    </row>
    <row r="33" customFormat="false" ht="14.5" hidden="false" customHeight="false" outlineLevel="0" collapsed="false">
      <c r="C33" s="16"/>
    </row>
    <row r="34" customFormat="false" ht="14.5" hidden="false" customHeight="false" outlineLevel="0" collapsed="false">
      <c r="C34" s="16"/>
    </row>
    <row r="35" customFormat="false" ht="14" hidden="false" customHeight="false" outlineLevel="0" collapsed="false">
      <c r="C35" s="17"/>
    </row>
    <row r="36" customFormat="false" ht="14.5" hidden="false" customHeight="false" outlineLevel="0" collapsed="false">
      <c r="C36" s="16"/>
    </row>
    <row r="37" customFormat="false" ht="14.5" hidden="false" customHeight="false" outlineLevel="0" collapsed="false">
      <c r="C37" s="18"/>
    </row>
  </sheetData>
  <mergeCells count="3">
    <mergeCell ref="C27:K27"/>
    <mergeCell ref="C28:K28"/>
    <mergeCell ref="C31:C32"/>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A1" display="6. Payments &amp; Mobile"/>
    <hyperlink ref="D18" location="'o.w. Energy'!A1" display="7. o.w. Energy"/>
    <hyperlink ref="D19" location="'Insurance Services'!A1" display="8. Insurance Services"/>
    <hyperlink ref="D20" location="'Mail, Parcel &amp; Distribution'!A1" display="9. Mail, Parcel &amp; Distribution"/>
    <hyperlink ref="D21" location="Nexive!A1" display="10. Nexive's 2020 P&amp;L"/>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31"/>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1.26"/>
    <col collapsed="false" customWidth="true" hidden="false" outlineLevel="0" max="5" min="5" style="1" width="1.72"/>
    <col collapsed="false" customWidth="true" hidden="false" outlineLevel="0" max="14" min="6" style="20" width="10.62"/>
    <col collapsed="false" customWidth="true" hidden="false" outlineLevel="0" max="15" min="15" style="1" width="2.26"/>
    <col collapsed="false" customWidth="true" hidden="false" outlineLevel="0" max="22" min="16" style="20" width="10.62"/>
    <col collapsed="false" customWidth="false" hidden="false" outlineLevel="0" max="257" min="23"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3"/>
      <c r="O2" s="20"/>
      <c r="P2" s="23" t="s">
        <v>17</v>
      </c>
      <c r="Q2" s="23"/>
      <c r="R2" s="23"/>
      <c r="S2" s="23"/>
      <c r="T2" s="23"/>
      <c r="U2" s="23"/>
      <c r="V2" s="23"/>
      <c r="W2" s="23"/>
    </row>
    <row r="3" customFormat="false" ht="18.75" hidden="false" customHeight="true" outlineLevel="0" collapsed="false">
      <c r="D3" s="26" t="s">
        <v>277</v>
      </c>
      <c r="F3" s="23"/>
      <c r="G3" s="23"/>
      <c r="H3" s="23"/>
      <c r="I3" s="23"/>
      <c r="J3" s="23"/>
      <c r="K3" s="23"/>
      <c r="L3" s="23"/>
      <c r="M3" s="23"/>
      <c r="N3" s="23"/>
      <c r="O3" s="20"/>
      <c r="P3" s="23"/>
      <c r="Q3" s="23"/>
      <c r="R3" s="23"/>
      <c r="S3" s="23"/>
      <c r="T3" s="23"/>
      <c r="U3" s="23"/>
      <c r="V3" s="23"/>
      <c r="W3" s="23"/>
    </row>
    <row r="4" customFormat="false" ht="12.75" hidden="false" customHeight="true" outlineLevel="0" collapsed="false">
      <c r="F4" s="85"/>
      <c r="G4" s="85"/>
      <c r="H4" s="85"/>
      <c r="I4" s="85"/>
      <c r="J4" s="85"/>
      <c r="K4" s="85"/>
      <c r="L4" s="85"/>
      <c r="M4" s="85"/>
      <c r="N4" s="85"/>
      <c r="P4" s="143"/>
      <c r="Q4" s="143"/>
      <c r="R4" s="143"/>
      <c r="S4" s="143"/>
      <c r="T4" s="143"/>
      <c r="U4" s="143"/>
      <c r="V4" s="143"/>
    </row>
    <row r="5" customFormat="false" ht="15.5" hidden="false" customHeight="false" outlineLevel="0" collapsed="false">
      <c r="D5" s="119"/>
      <c r="E5" s="30"/>
      <c r="F5" s="31" t="s">
        <v>20</v>
      </c>
      <c r="G5" s="31" t="s">
        <v>21</v>
      </c>
      <c r="H5" s="31" t="s">
        <v>22</v>
      </c>
      <c r="I5" s="31" t="s">
        <v>23</v>
      </c>
      <c r="J5" s="31" t="s">
        <v>24</v>
      </c>
      <c r="K5" s="31" t="s">
        <v>25</v>
      </c>
      <c r="L5" s="31" t="s">
        <v>26</v>
      </c>
      <c r="M5" s="31" t="s">
        <v>27</v>
      </c>
      <c r="N5" s="31" t="s">
        <v>28</v>
      </c>
      <c r="O5" s="32"/>
      <c r="P5" s="31" t="s">
        <v>21</v>
      </c>
      <c r="Q5" s="31" t="s">
        <v>29</v>
      </c>
      <c r="R5" s="31" t="s">
        <v>30</v>
      </c>
      <c r="S5" s="31" t="s">
        <v>31</v>
      </c>
      <c r="T5" s="31" t="s">
        <v>25</v>
      </c>
      <c r="U5" s="31" t="s">
        <v>32</v>
      </c>
      <c r="V5" s="31" t="s">
        <v>33</v>
      </c>
      <c r="W5" s="31" t="s">
        <v>34</v>
      </c>
    </row>
    <row r="6" customFormat="false" ht="14" hidden="false" customHeight="false" outlineLevel="0" collapsed="false">
      <c r="E6" s="30"/>
      <c r="F6" s="152"/>
      <c r="G6" s="152"/>
      <c r="H6" s="152"/>
      <c r="I6" s="152"/>
      <c r="J6" s="152"/>
      <c r="K6" s="152"/>
      <c r="L6" s="152"/>
      <c r="M6" s="152"/>
      <c r="N6" s="152"/>
      <c r="P6" s="152"/>
      <c r="Q6" s="152"/>
      <c r="R6" s="152"/>
      <c r="S6" s="152"/>
      <c r="T6" s="152"/>
      <c r="U6" s="152"/>
      <c r="V6" s="152"/>
      <c r="W6" s="152"/>
    </row>
    <row r="7" customFormat="false" ht="15.5" hidden="false" customHeight="false" outlineLevel="0" collapsed="false">
      <c r="D7" s="120" t="s">
        <v>278</v>
      </c>
      <c r="F7" s="32"/>
      <c r="G7" s="32"/>
      <c r="H7" s="32"/>
      <c r="I7" s="32"/>
      <c r="J7" s="32"/>
      <c r="K7" s="32"/>
      <c r="L7" s="32"/>
      <c r="M7" s="32"/>
      <c r="N7" s="32"/>
      <c r="P7" s="32"/>
      <c r="Q7" s="32"/>
      <c r="R7" s="32"/>
      <c r="S7" s="32"/>
      <c r="T7" s="32"/>
      <c r="U7" s="32"/>
      <c r="V7" s="32"/>
      <c r="W7" s="32"/>
    </row>
    <row r="8" customFormat="false" ht="14.5" hidden="false" customHeight="false" outlineLevel="0" collapsed="false">
      <c r="D8" s="121" t="s">
        <v>279</v>
      </c>
      <c r="F8" s="237"/>
      <c r="G8" s="237"/>
      <c r="H8" s="237"/>
      <c r="I8" s="237"/>
      <c r="J8" s="237"/>
      <c r="K8" s="237"/>
      <c r="L8" s="237"/>
      <c r="M8" s="237"/>
      <c r="N8" s="237"/>
      <c r="P8" s="237"/>
      <c r="Q8" s="237"/>
      <c r="R8" s="237"/>
      <c r="S8" s="237"/>
      <c r="T8" s="237"/>
      <c r="U8" s="237"/>
      <c r="V8" s="237"/>
      <c r="W8" s="237"/>
    </row>
    <row r="9" customFormat="false" ht="14.5" hidden="false" customHeight="false" outlineLevel="0" collapsed="false">
      <c r="D9" s="34"/>
      <c r="F9" s="32"/>
      <c r="G9" s="32"/>
      <c r="H9" s="32"/>
      <c r="I9" s="32"/>
      <c r="J9" s="32"/>
      <c r="K9" s="32"/>
      <c r="L9" s="32"/>
      <c r="M9" s="32"/>
      <c r="N9" s="32"/>
      <c r="P9" s="32"/>
      <c r="Q9" s="32"/>
      <c r="R9" s="32"/>
      <c r="S9" s="32"/>
      <c r="T9" s="32"/>
      <c r="U9" s="32"/>
      <c r="V9" s="32"/>
      <c r="W9" s="32"/>
    </row>
    <row r="10" customFormat="false" ht="14" hidden="false" customHeight="false" outlineLevel="0" collapsed="false">
      <c r="D10" s="75" t="s">
        <v>280</v>
      </c>
      <c r="F10" s="89" t="n">
        <v>1897.39143</v>
      </c>
      <c r="G10" s="89" t="n">
        <v>509.22864</v>
      </c>
      <c r="H10" s="89" t="n">
        <v>1021.46847</v>
      </c>
      <c r="I10" s="89" t="n">
        <v>1518.36855</v>
      </c>
      <c r="J10" s="89" t="n">
        <v>2082.3121</v>
      </c>
      <c r="K10" s="89" t="n">
        <v>510.16742</v>
      </c>
      <c r="L10" s="89" t="n">
        <v>1026.52592</v>
      </c>
      <c r="M10" s="89" t="n">
        <v>1509.23069</v>
      </c>
      <c r="N10" s="89" t="n">
        <v>2065.6057</v>
      </c>
      <c r="O10" s="238"/>
      <c r="P10" s="89" t="n">
        <v>509.22864</v>
      </c>
      <c r="Q10" s="89" t="n">
        <v>512.23983</v>
      </c>
      <c r="R10" s="89" t="n">
        <v>496.90008</v>
      </c>
      <c r="S10" s="89" t="n">
        <v>563.94355</v>
      </c>
      <c r="T10" s="89" t="n">
        <v>510.16742</v>
      </c>
      <c r="U10" s="89" t="n">
        <v>516.3585</v>
      </c>
      <c r="V10" s="89" t="n">
        <v>482.70477</v>
      </c>
      <c r="W10" s="89" t="n">
        <v>556.37499</v>
      </c>
      <c r="X10" s="90"/>
      <c r="Y10" s="239"/>
      <c r="Z10" s="24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row>
    <row r="11" customFormat="false" ht="14" hidden="false" customHeight="false" outlineLevel="0" collapsed="false">
      <c r="D11" s="91" t="s">
        <v>281</v>
      </c>
      <c r="F11" s="44" t="n">
        <v>576.67261</v>
      </c>
      <c r="G11" s="44" t="n">
        <v>164.98683</v>
      </c>
      <c r="H11" s="44" t="n">
        <v>322.93075</v>
      </c>
      <c r="I11" s="44" t="n">
        <v>469.58849</v>
      </c>
      <c r="J11" s="44" t="n">
        <v>615.36327</v>
      </c>
      <c r="K11" s="44" t="n">
        <v>146.15303</v>
      </c>
      <c r="L11" s="44" t="n">
        <v>290.68737</v>
      </c>
      <c r="M11" s="44" t="n">
        <v>421.54102</v>
      </c>
      <c r="N11" s="44" t="n">
        <v>554.29756</v>
      </c>
      <c r="O11" s="241"/>
      <c r="P11" s="44" t="n">
        <v>164.98683</v>
      </c>
      <c r="Q11" s="44" t="n">
        <v>157.94392</v>
      </c>
      <c r="R11" s="44" t="n">
        <v>146.65774</v>
      </c>
      <c r="S11" s="44" t="n">
        <v>145.77478</v>
      </c>
      <c r="T11" s="44" t="n">
        <v>146.15303</v>
      </c>
      <c r="U11" s="44" t="n">
        <v>144.53434</v>
      </c>
      <c r="V11" s="44" t="n">
        <v>130.85365</v>
      </c>
      <c r="W11" s="44" t="n">
        <v>132.75653</v>
      </c>
      <c r="X11" s="90"/>
      <c r="Y11" s="239"/>
      <c r="Z11" s="24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row>
    <row r="12" customFormat="false" ht="14" hidden="false" customHeight="false" outlineLevel="0" collapsed="false">
      <c r="D12" s="91" t="s">
        <v>282</v>
      </c>
      <c r="F12" s="44" t="n">
        <v>669.86914</v>
      </c>
      <c r="G12" s="44" t="n">
        <v>176.82973</v>
      </c>
      <c r="H12" s="44" t="n">
        <v>355.98131</v>
      </c>
      <c r="I12" s="44" t="n">
        <v>528.1734</v>
      </c>
      <c r="J12" s="44" t="n">
        <v>744.93607</v>
      </c>
      <c r="K12" s="44" t="n">
        <v>174.22377</v>
      </c>
      <c r="L12" s="44" t="n">
        <v>353.29024</v>
      </c>
      <c r="M12" s="44" t="n">
        <v>528.77818</v>
      </c>
      <c r="N12" s="44" t="n">
        <v>732.87756</v>
      </c>
      <c r="O12" s="241"/>
      <c r="P12" s="44" t="n">
        <v>176.82973</v>
      </c>
      <c r="Q12" s="44" t="n">
        <v>179.15158</v>
      </c>
      <c r="R12" s="44" t="n">
        <v>172.19209</v>
      </c>
      <c r="S12" s="44" t="n">
        <v>216.76267</v>
      </c>
      <c r="T12" s="44" t="n">
        <v>174.22377</v>
      </c>
      <c r="U12" s="44" t="n">
        <v>179.06647</v>
      </c>
      <c r="V12" s="44" t="n">
        <v>175.48794</v>
      </c>
      <c r="W12" s="44" t="n">
        <v>204.09939</v>
      </c>
      <c r="X12" s="90"/>
      <c r="Y12" s="239"/>
      <c r="Z12" s="24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row>
    <row r="13" customFormat="false" ht="14" hidden="false" customHeight="false" outlineLevel="0" collapsed="false">
      <c r="D13" s="91" t="s">
        <v>283</v>
      </c>
      <c r="F13" s="44" t="n">
        <v>75.57901</v>
      </c>
      <c r="G13" s="44" t="n">
        <v>19.70733</v>
      </c>
      <c r="H13" s="44" t="n">
        <v>41.01673</v>
      </c>
      <c r="I13" s="44" t="n">
        <v>57.76154</v>
      </c>
      <c r="J13" s="44" t="n">
        <v>80.70642</v>
      </c>
      <c r="K13" s="44" t="n">
        <v>18.08339</v>
      </c>
      <c r="L13" s="44" t="n">
        <v>34.84897</v>
      </c>
      <c r="M13" s="44" t="n">
        <v>51.26561</v>
      </c>
      <c r="N13" s="44" t="n">
        <v>70.04955</v>
      </c>
      <c r="O13" s="241"/>
      <c r="P13" s="44" t="n">
        <v>19.70733</v>
      </c>
      <c r="Q13" s="44" t="n">
        <v>21.3094</v>
      </c>
      <c r="R13" s="44" t="n">
        <v>16.74481</v>
      </c>
      <c r="S13" s="44" t="n">
        <v>22.94488</v>
      </c>
      <c r="T13" s="44" t="n">
        <v>18.08339</v>
      </c>
      <c r="U13" s="44" t="n">
        <v>16.76558</v>
      </c>
      <c r="V13" s="44" t="n">
        <v>16.41664</v>
      </c>
      <c r="W13" s="44" t="n">
        <v>18.78392</v>
      </c>
      <c r="X13" s="90"/>
      <c r="Y13" s="239"/>
      <c r="Z13" s="24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row>
    <row r="14" customFormat="false" ht="14" hidden="false" customHeight="false" outlineLevel="0" collapsed="false">
      <c r="D14" s="91" t="s">
        <v>284</v>
      </c>
      <c r="F14" s="44" t="n">
        <v>74.28095</v>
      </c>
      <c r="G14" s="44" t="n">
        <v>21.67092</v>
      </c>
      <c r="H14" s="44" t="n">
        <v>48.89752</v>
      </c>
      <c r="I14" s="44" t="n">
        <v>88.57425</v>
      </c>
      <c r="J14" s="44" t="n">
        <v>124.47684</v>
      </c>
      <c r="K14" s="44" t="n">
        <v>44.13818</v>
      </c>
      <c r="L14" s="44" t="n">
        <v>94.76478</v>
      </c>
      <c r="M14" s="44" t="n">
        <v>139.35076</v>
      </c>
      <c r="N14" s="44" t="n">
        <v>197.44811</v>
      </c>
      <c r="O14" s="241"/>
      <c r="P14" s="44" t="n">
        <v>21.67092</v>
      </c>
      <c r="Q14" s="44" t="n">
        <v>27.2266</v>
      </c>
      <c r="R14" s="44" t="n">
        <v>39.67673</v>
      </c>
      <c r="S14" s="44" t="n">
        <v>35.90259</v>
      </c>
      <c r="T14" s="44" t="n">
        <v>44.13818</v>
      </c>
      <c r="U14" s="44" t="n">
        <v>50.6266</v>
      </c>
      <c r="V14" s="44" t="n">
        <v>44.58598</v>
      </c>
      <c r="W14" s="44" t="n">
        <v>58.09735</v>
      </c>
      <c r="X14" s="90"/>
      <c r="Y14" s="239"/>
      <c r="Z14" s="24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row>
    <row r="15" customFormat="false" ht="14" hidden="false" customHeight="false" outlineLevel="0" collapsed="false">
      <c r="D15" s="91" t="s">
        <v>274</v>
      </c>
      <c r="F15" s="44" t="n">
        <v>238.58972</v>
      </c>
      <c r="G15" s="44" t="n">
        <v>60.43383</v>
      </c>
      <c r="H15" s="44" t="n">
        <v>121.44216</v>
      </c>
      <c r="I15" s="44" t="n">
        <v>177.47087</v>
      </c>
      <c r="J15" s="44" t="n">
        <v>254.4295</v>
      </c>
      <c r="K15" s="44" t="n">
        <v>61.96905</v>
      </c>
      <c r="L15" s="44" t="n">
        <v>121.73456</v>
      </c>
      <c r="M15" s="44" t="n">
        <v>171.49512</v>
      </c>
      <c r="N15" s="44" t="n">
        <v>248.53292</v>
      </c>
      <c r="O15" s="241"/>
      <c r="P15" s="44" t="n">
        <v>60.43383</v>
      </c>
      <c r="Q15" s="44" t="n">
        <v>61.00833</v>
      </c>
      <c r="R15" s="44" t="n">
        <v>56.02871</v>
      </c>
      <c r="S15" s="44" t="n">
        <v>76.95863</v>
      </c>
      <c r="T15" s="44" t="n">
        <v>61.96905</v>
      </c>
      <c r="U15" s="44" t="n">
        <v>59.76551</v>
      </c>
      <c r="V15" s="44" t="n">
        <v>49.76056</v>
      </c>
      <c r="W15" s="44" t="n">
        <v>77.0378</v>
      </c>
      <c r="X15" s="90"/>
      <c r="Y15" s="239"/>
      <c r="Z15" s="24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row>
    <row r="16" customFormat="false" ht="14" hidden="false" customHeight="false" outlineLevel="0" collapsed="false">
      <c r="D16" s="91" t="s">
        <v>285</v>
      </c>
      <c r="F16" s="44" t="n">
        <v>262.4</v>
      </c>
      <c r="G16" s="44" t="n">
        <v>65.6</v>
      </c>
      <c r="H16" s="44" t="n">
        <v>131.2</v>
      </c>
      <c r="I16" s="44" t="n">
        <v>196.8</v>
      </c>
      <c r="J16" s="44" t="n">
        <v>262.4</v>
      </c>
      <c r="K16" s="44" t="n">
        <v>65.6</v>
      </c>
      <c r="L16" s="44" t="n">
        <v>131.2</v>
      </c>
      <c r="M16" s="44" t="n">
        <v>196.8</v>
      </c>
      <c r="N16" s="44" t="n">
        <v>262.4</v>
      </c>
      <c r="O16" s="241"/>
      <c r="P16" s="44" t="n">
        <v>65.6</v>
      </c>
      <c r="Q16" s="44" t="n">
        <v>65.6</v>
      </c>
      <c r="R16" s="44" t="n">
        <v>65.6</v>
      </c>
      <c r="S16" s="44" t="n">
        <v>65.6</v>
      </c>
      <c r="T16" s="44" t="n">
        <v>65.6</v>
      </c>
      <c r="U16" s="44" t="n">
        <v>65.6</v>
      </c>
      <c r="V16" s="44" t="n">
        <v>65.6</v>
      </c>
      <c r="W16" s="44" t="n">
        <v>65.6</v>
      </c>
      <c r="X16" s="90"/>
      <c r="Y16" s="239"/>
      <c r="Z16" s="24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row>
    <row r="17" customFormat="false" ht="14" hidden="false" customHeight="false" outlineLevel="0" collapsed="false">
      <c r="F17" s="242"/>
      <c r="G17" s="242"/>
      <c r="H17" s="242"/>
      <c r="I17" s="242"/>
      <c r="J17" s="242"/>
      <c r="K17" s="242"/>
      <c r="L17" s="242"/>
      <c r="M17" s="242"/>
      <c r="N17" s="242"/>
      <c r="O17" s="241"/>
      <c r="P17" s="242"/>
      <c r="Q17" s="242"/>
      <c r="R17" s="242"/>
      <c r="S17" s="242"/>
      <c r="T17" s="242"/>
      <c r="U17" s="242"/>
      <c r="V17" s="242"/>
      <c r="W17" s="242"/>
      <c r="X17" s="90"/>
      <c r="Y17" s="239"/>
      <c r="Z17" s="24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row>
    <row r="18" customFormat="false" ht="14" hidden="false" customHeight="false" outlineLevel="0" collapsed="false">
      <c r="D18" s="75" t="s">
        <v>286</v>
      </c>
      <c r="F18" s="89" t="n">
        <v>2279.94737203485</v>
      </c>
      <c r="G18" s="89" t="n">
        <v>652.8847480295</v>
      </c>
      <c r="H18" s="89" t="n">
        <v>1294.15882244153</v>
      </c>
      <c r="I18" s="89" t="n">
        <v>1889.01358795587</v>
      </c>
      <c r="J18" s="89" t="n">
        <v>2558.37452324237</v>
      </c>
      <c r="K18" s="89" t="n">
        <v>649.058865530324</v>
      </c>
      <c r="L18" s="89" t="n">
        <v>1270.93886820301</v>
      </c>
      <c r="M18" s="89" t="n">
        <v>1831.12729670187</v>
      </c>
      <c r="N18" s="89" t="n">
        <v>2438.9855658224</v>
      </c>
      <c r="O18" s="238"/>
      <c r="P18" s="89" t="n">
        <v>652.8847480295</v>
      </c>
      <c r="Q18" s="89" t="n">
        <v>641.274074412027</v>
      </c>
      <c r="R18" s="89" t="n">
        <v>594.854765514339</v>
      </c>
      <c r="S18" s="89" t="n">
        <v>669.360935286503</v>
      </c>
      <c r="T18" s="89" t="n">
        <v>649.058865530324</v>
      </c>
      <c r="U18" s="89" t="n">
        <v>621.880002672691</v>
      </c>
      <c r="V18" s="89" t="n">
        <v>560.188428498857</v>
      </c>
      <c r="W18" s="89" t="n">
        <v>607.858269120524</v>
      </c>
      <c r="X18" s="90"/>
      <c r="Y18" s="239"/>
      <c r="Z18" s="24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row>
    <row r="19" customFormat="false" ht="14" hidden="false" customHeight="false" outlineLevel="0" collapsed="false">
      <c r="D19" s="91" t="s">
        <v>287</v>
      </c>
      <c r="F19" s="44" t="n">
        <v>1065.08806836449</v>
      </c>
      <c r="G19" s="44" t="n">
        <v>339.460699040036</v>
      </c>
      <c r="H19" s="44" t="n">
        <v>674.305040262693</v>
      </c>
      <c r="I19" s="44" t="n">
        <v>987.75754030087</v>
      </c>
      <c r="J19" s="44" t="n">
        <v>1284.88718827243</v>
      </c>
      <c r="K19" s="44" t="n">
        <v>324.321031274473</v>
      </c>
      <c r="L19" s="44" t="n">
        <v>624.806066327275</v>
      </c>
      <c r="M19" s="44" t="n">
        <v>896.921425401985</v>
      </c>
      <c r="N19" s="44" t="n">
        <v>1153.41821850757</v>
      </c>
      <c r="O19" s="238"/>
      <c r="P19" s="44" t="n">
        <v>339.460699040036</v>
      </c>
      <c r="Q19" s="44" t="n">
        <v>334.844341222657</v>
      </c>
      <c r="R19" s="44" t="n">
        <v>313.452500038177</v>
      </c>
      <c r="S19" s="44" t="n">
        <v>297.129647971556</v>
      </c>
      <c r="T19" s="44" t="n">
        <v>324.321031274473</v>
      </c>
      <c r="U19" s="44" t="n">
        <v>300.485035052802</v>
      </c>
      <c r="V19" s="44" t="n">
        <v>272.11535907471</v>
      </c>
      <c r="W19" s="44" t="n">
        <v>256.496793105584</v>
      </c>
      <c r="X19" s="90"/>
      <c r="Y19" s="239"/>
      <c r="Z19" s="24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row>
    <row r="20" customFormat="false" ht="14" hidden="false" customHeight="false" outlineLevel="0" collapsed="false">
      <c r="D20" s="91" t="s">
        <v>282</v>
      </c>
      <c r="F20" s="44" t="n">
        <v>138.804162524053</v>
      </c>
      <c r="G20" s="44" t="n">
        <v>39.4716792614117</v>
      </c>
      <c r="H20" s="44" t="n">
        <v>79.7775832157164</v>
      </c>
      <c r="I20" s="44" t="n">
        <v>119.022227280341</v>
      </c>
      <c r="J20" s="44" t="n">
        <v>164.992510155122</v>
      </c>
      <c r="K20" s="44" t="n">
        <v>38.8362949362697</v>
      </c>
      <c r="L20" s="44" t="n">
        <v>78.0998874881265</v>
      </c>
      <c r="M20" s="44" t="n">
        <v>115.556624124264</v>
      </c>
      <c r="N20" s="44" t="n">
        <v>159.177111102333</v>
      </c>
      <c r="O20" s="238"/>
      <c r="P20" s="44" t="n">
        <v>39.4716792614117</v>
      </c>
      <c r="Q20" s="44" t="n">
        <v>40.3059039543048</v>
      </c>
      <c r="R20" s="44" t="n">
        <v>39.2446440646242</v>
      </c>
      <c r="S20" s="44" t="n">
        <v>45.9702828747813</v>
      </c>
      <c r="T20" s="44" t="n">
        <v>38.8362949362697</v>
      </c>
      <c r="U20" s="44" t="n">
        <v>39.2635925518568</v>
      </c>
      <c r="V20" s="44" t="n">
        <v>37.4567366361377</v>
      </c>
      <c r="W20" s="44" t="n">
        <v>43.6204869780692</v>
      </c>
      <c r="X20" s="90"/>
      <c r="Y20" s="239"/>
      <c r="Z20" s="24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row>
    <row r="21" customFormat="false" ht="14" hidden="false" customHeight="false" outlineLevel="0" collapsed="false">
      <c r="D21" s="91" t="s">
        <v>288</v>
      </c>
      <c r="F21" s="44" t="n">
        <v>280.197986777263</v>
      </c>
      <c r="G21" s="44" t="n">
        <v>78.041627329</v>
      </c>
      <c r="H21" s="44" t="n">
        <v>156.301405893333</v>
      </c>
      <c r="I21" s="44" t="n">
        <v>220.775920504846</v>
      </c>
      <c r="J21" s="44" t="n">
        <v>306.252520045</v>
      </c>
      <c r="K21" s="44" t="n">
        <v>67.525124473</v>
      </c>
      <c r="L21" s="44" t="n">
        <v>131.956785724724</v>
      </c>
      <c r="M21" s="44" t="n">
        <v>189.290262179</v>
      </c>
      <c r="N21" s="44" t="n">
        <v>257.921352908</v>
      </c>
      <c r="O21" s="238"/>
      <c r="P21" s="44" t="n">
        <v>78.041627329</v>
      </c>
      <c r="Q21" s="44" t="n">
        <v>78.2597785643333</v>
      </c>
      <c r="R21" s="44" t="n">
        <v>64.4745146115124</v>
      </c>
      <c r="S21" s="44" t="n">
        <v>85.4765995401543</v>
      </c>
      <c r="T21" s="44" t="n">
        <v>67.525124473</v>
      </c>
      <c r="U21" s="44" t="n">
        <v>64.4316612517242</v>
      </c>
      <c r="V21" s="44" t="n">
        <v>57.3334764542758</v>
      </c>
      <c r="W21" s="44" t="n">
        <v>68.631090729</v>
      </c>
      <c r="X21" s="90"/>
      <c r="Y21" s="239"/>
      <c r="Z21" s="24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row>
    <row r="22" customFormat="false" ht="14" hidden="false" customHeight="false" outlineLevel="0" collapsed="false">
      <c r="D22" s="91" t="s">
        <v>284</v>
      </c>
      <c r="F22" s="44" t="n">
        <v>11.271086090259</v>
      </c>
      <c r="G22" s="44" t="n">
        <v>2.57029376022786</v>
      </c>
      <c r="H22" s="44" t="n">
        <v>6.03933149377631</v>
      </c>
      <c r="I22" s="44" t="n">
        <v>10.9650145218398</v>
      </c>
      <c r="J22" s="44" t="n">
        <v>18.3932827277803</v>
      </c>
      <c r="K22" s="44" t="n">
        <v>7.81052610834328</v>
      </c>
      <c r="L22" s="44" t="n">
        <v>19.9703185126967</v>
      </c>
      <c r="M22" s="44" t="n">
        <v>28.9067262201521</v>
      </c>
      <c r="N22" s="44" t="n">
        <v>41.5587158906236</v>
      </c>
      <c r="O22" s="238"/>
      <c r="P22" s="44" t="n">
        <v>2.57029376022786</v>
      </c>
      <c r="Q22" s="44" t="n">
        <v>3.46903773354845</v>
      </c>
      <c r="R22" s="44" t="n">
        <v>4.92568302806345</v>
      </c>
      <c r="S22" s="44" t="n">
        <v>7.42826820594051</v>
      </c>
      <c r="T22" s="44" t="n">
        <v>7.81052610834328</v>
      </c>
      <c r="U22" s="44" t="n">
        <v>12.1597924043535</v>
      </c>
      <c r="V22" s="44" t="n">
        <v>8.93640770745536</v>
      </c>
      <c r="W22" s="44" t="n">
        <v>12.6519896704715</v>
      </c>
      <c r="X22" s="90"/>
      <c r="Y22" s="239"/>
      <c r="Z22" s="24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row>
    <row r="23" customFormat="false" ht="14" hidden="false" customHeight="false" outlineLevel="0" collapsed="false">
      <c r="D23" s="91" t="s">
        <v>274</v>
      </c>
      <c r="F23" s="44" t="n">
        <v>784.586068278785</v>
      </c>
      <c r="G23" s="44" t="n">
        <v>193.340448638825</v>
      </c>
      <c r="H23" s="44" t="n">
        <v>377.735461576008</v>
      </c>
      <c r="I23" s="44" t="n">
        <v>550.492885347969</v>
      </c>
      <c r="J23" s="44" t="n">
        <v>783.84902204204</v>
      </c>
      <c r="K23" s="44" t="n">
        <v>210.565888738239</v>
      </c>
      <c r="L23" s="44" t="n">
        <v>416.105810150192</v>
      </c>
      <c r="M23" s="44" t="n">
        <v>600.45225877647</v>
      </c>
      <c r="N23" s="44" t="n">
        <v>826.91016741387</v>
      </c>
      <c r="O23" s="238"/>
      <c r="P23" s="44" t="n">
        <v>193.340448638825</v>
      </c>
      <c r="Q23" s="44" t="n">
        <v>184.395012937184</v>
      </c>
      <c r="R23" s="44" t="n">
        <v>172.757423771961</v>
      </c>
      <c r="S23" s="44" t="n">
        <v>233.356136694071</v>
      </c>
      <c r="T23" s="44" t="n">
        <v>210.565888738239</v>
      </c>
      <c r="U23" s="44" t="n">
        <v>205.539921411954</v>
      </c>
      <c r="V23" s="44" t="n">
        <v>184.346448626278</v>
      </c>
      <c r="W23" s="44" t="n">
        <v>226.4579086374</v>
      </c>
      <c r="X23" s="90"/>
      <c r="Y23" s="239"/>
      <c r="Z23" s="24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row>
    <row r="24" customFormat="false" ht="14" hidden="false" customHeight="false" outlineLevel="0" collapsed="false">
      <c r="D24" s="91"/>
      <c r="F24" s="44"/>
      <c r="G24" s="44"/>
      <c r="H24" s="44"/>
      <c r="I24" s="44"/>
      <c r="J24" s="44"/>
      <c r="K24" s="44"/>
      <c r="L24" s="44"/>
      <c r="M24" s="44"/>
      <c r="N24" s="44"/>
      <c r="O24" s="238"/>
      <c r="P24" s="44"/>
      <c r="Q24" s="44"/>
      <c r="R24" s="44"/>
      <c r="S24" s="44"/>
      <c r="T24" s="44"/>
      <c r="U24" s="44"/>
      <c r="V24" s="44"/>
      <c r="W24" s="44"/>
      <c r="X24" s="90"/>
      <c r="Y24" s="239"/>
      <c r="Z24" s="24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row>
    <row r="25" customFormat="false" ht="14" hidden="false" customHeight="false" outlineLevel="0" collapsed="false">
      <c r="F25" s="242"/>
      <c r="G25" s="242"/>
      <c r="H25" s="242"/>
      <c r="I25" s="242"/>
      <c r="J25" s="242"/>
      <c r="K25" s="242"/>
      <c r="L25" s="242"/>
      <c r="M25" s="242"/>
      <c r="N25" s="242"/>
      <c r="O25" s="242"/>
      <c r="P25" s="242"/>
      <c r="Q25" s="242"/>
      <c r="R25" s="242"/>
      <c r="S25" s="242"/>
      <c r="T25" s="242"/>
      <c r="U25" s="242"/>
      <c r="V25" s="242"/>
      <c r="W25" s="242"/>
      <c r="X25" s="90"/>
      <c r="Y25" s="239"/>
      <c r="Z25" s="24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row>
    <row r="26" customFormat="false" ht="15.5" hidden="false" customHeight="false" outlineLevel="0" collapsed="false">
      <c r="D26" s="120" t="s">
        <v>289</v>
      </c>
      <c r="F26" s="44"/>
      <c r="G26" s="44"/>
      <c r="H26" s="44"/>
      <c r="I26" s="44"/>
      <c r="J26" s="44"/>
      <c r="K26" s="44"/>
      <c r="L26" s="44"/>
      <c r="M26" s="44"/>
      <c r="N26" s="44"/>
      <c r="O26" s="44"/>
      <c r="P26" s="44"/>
      <c r="Q26" s="44"/>
      <c r="R26" s="44"/>
      <c r="S26" s="44"/>
      <c r="T26" s="44"/>
      <c r="U26" s="44"/>
      <c r="V26" s="44"/>
      <c r="W26" s="44"/>
      <c r="X26" s="90"/>
      <c r="Y26" s="239"/>
      <c r="Z26" s="24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row>
    <row r="27" customFormat="false" ht="14.5" hidden="false" customHeight="false" outlineLevel="0" collapsed="false">
      <c r="D27" s="121" t="s">
        <v>279</v>
      </c>
      <c r="F27" s="243"/>
      <c r="G27" s="243"/>
      <c r="H27" s="243"/>
      <c r="I27" s="243"/>
      <c r="J27" s="243"/>
      <c r="K27" s="243"/>
      <c r="L27" s="243"/>
      <c r="M27" s="243"/>
      <c r="N27" s="243"/>
      <c r="O27" s="241"/>
      <c r="P27" s="243"/>
      <c r="Q27" s="243"/>
      <c r="R27" s="243"/>
      <c r="S27" s="243"/>
      <c r="T27" s="243"/>
      <c r="U27" s="243"/>
      <c r="V27" s="243"/>
      <c r="W27" s="243"/>
      <c r="X27" s="90"/>
      <c r="Y27" s="239"/>
      <c r="Z27" s="24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row>
    <row r="28" customFormat="false" ht="14.5" hidden="false" customHeight="false" outlineLevel="0" collapsed="false">
      <c r="D28" s="34"/>
      <c r="F28" s="44"/>
      <c r="G28" s="44"/>
      <c r="H28" s="44"/>
      <c r="I28" s="44"/>
      <c r="J28" s="44"/>
      <c r="K28" s="44"/>
      <c r="L28" s="44"/>
      <c r="M28" s="44"/>
      <c r="N28" s="44"/>
      <c r="O28" s="241"/>
      <c r="P28" s="44"/>
      <c r="Q28" s="44"/>
      <c r="R28" s="44"/>
      <c r="S28" s="44"/>
      <c r="T28" s="44"/>
      <c r="U28" s="44"/>
      <c r="V28" s="44"/>
      <c r="W28" s="44"/>
      <c r="X28" s="90"/>
      <c r="Y28" s="239"/>
      <c r="Z28" s="24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row>
    <row r="29" customFormat="false" ht="14" hidden="false" customHeight="false" outlineLevel="0" collapsed="false">
      <c r="D29" s="75" t="s">
        <v>290</v>
      </c>
      <c r="F29" s="89" t="n">
        <v>1159.29165580628</v>
      </c>
      <c r="G29" s="89" t="n">
        <v>368.014153459037</v>
      </c>
      <c r="H29" s="89" t="n">
        <v>704.162966175315</v>
      </c>
      <c r="I29" s="89" t="n">
        <v>1018.16508731557</v>
      </c>
      <c r="J29" s="89" t="n">
        <v>1402.60470499206</v>
      </c>
      <c r="K29" s="89" t="n">
        <v>332.928374683328</v>
      </c>
      <c r="L29" s="89" t="n">
        <v>663.161077269823</v>
      </c>
      <c r="M29" s="89" t="n">
        <v>991.197419372988</v>
      </c>
      <c r="N29" s="89" t="n">
        <v>1395.03779808332</v>
      </c>
      <c r="O29" s="242"/>
      <c r="P29" s="89" t="n">
        <v>368.014153459037</v>
      </c>
      <c r="Q29" s="89" t="n">
        <v>336.148812716278</v>
      </c>
      <c r="R29" s="89" t="n">
        <v>314.002121140259</v>
      </c>
      <c r="S29" s="89" t="n">
        <v>384.439617676485</v>
      </c>
      <c r="T29" s="89" t="n">
        <v>332.928374683328</v>
      </c>
      <c r="U29" s="89" t="n">
        <v>330.232702586496</v>
      </c>
      <c r="V29" s="89" t="n">
        <v>328.036341103165</v>
      </c>
      <c r="W29" s="89" t="n">
        <v>403.840378710333</v>
      </c>
      <c r="X29" s="90"/>
      <c r="Y29" s="239"/>
      <c r="Z29" s="24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row>
    <row r="30" customFormat="false" ht="14" hidden="false" customHeight="false" outlineLevel="0" collapsed="false">
      <c r="D30" s="91" t="s">
        <v>291</v>
      </c>
      <c r="F30" s="44" t="n">
        <v>238.760536889355</v>
      </c>
      <c r="G30" s="44" t="n">
        <v>69.6136668249976</v>
      </c>
      <c r="H30" s="44" t="n">
        <v>131.125905956225</v>
      </c>
      <c r="I30" s="44" t="n">
        <v>188.42211281772</v>
      </c>
      <c r="J30" s="44" t="n">
        <v>260.968586325594</v>
      </c>
      <c r="K30" s="44" t="n">
        <v>61.8617032221728</v>
      </c>
      <c r="L30" s="44" t="n">
        <v>116.606156477858</v>
      </c>
      <c r="M30" s="44" t="n">
        <v>165.443890788524</v>
      </c>
      <c r="N30" s="44" t="n">
        <v>224.003092521338</v>
      </c>
      <c r="O30" s="242"/>
      <c r="P30" s="44" t="n">
        <v>69.6136668249976</v>
      </c>
      <c r="Q30" s="44" t="n">
        <v>61.5122391823513</v>
      </c>
      <c r="R30" s="44" t="n">
        <v>57.2962068614958</v>
      </c>
      <c r="S30" s="44" t="n">
        <v>72.5464735078736</v>
      </c>
      <c r="T30" s="44" t="n">
        <v>61.8617032221728</v>
      </c>
      <c r="U30" s="44" t="n">
        <v>54.7444532556851</v>
      </c>
      <c r="V30" s="44" t="n">
        <v>48.8377343566929</v>
      </c>
      <c r="W30" s="44" t="n">
        <v>58.5592017328149</v>
      </c>
      <c r="X30" s="90"/>
      <c r="Y30" s="239"/>
      <c r="Z30" s="24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row>
    <row r="31" customFormat="false" ht="14" hidden="false" customHeight="false" outlineLevel="0" collapsed="false">
      <c r="D31" s="91" t="s">
        <v>292</v>
      </c>
      <c r="F31" s="44" t="n">
        <v>603.281848227978</v>
      </c>
      <c r="G31" s="44" t="n">
        <v>187.969680862822</v>
      </c>
      <c r="H31" s="44" t="n">
        <v>362.04472475994</v>
      </c>
      <c r="I31" s="44" t="n">
        <v>521.547454513809</v>
      </c>
      <c r="J31" s="44" t="n">
        <v>722.590726577377</v>
      </c>
      <c r="K31" s="44" t="n">
        <v>169.574136851091</v>
      </c>
      <c r="L31" s="44" t="n">
        <v>343.637841862079</v>
      </c>
      <c r="M31" s="44" t="n">
        <v>524.788049161214</v>
      </c>
      <c r="N31" s="44" t="n">
        <v>753.893456817501</v>
      </c>
      <c r="O31" s="242"/>
      <c r="P31" s="44" t="n">
        <v>187.969680862822</v>
      </c>
      <c r="Q31" s="44" t="n">
        <v>174.075043843644</v>
      </c>
      <c r="R31" s="44" t="n">
        <v>159.502729753869</v>
      </c>
      <c r="S31" s="44" t="n">
        <v>201.043272063568</v>
      </c>
      <c r="T31" s="44" t="n">
        <v>169.574136851091</v>
      </c>
      <c r="U31" s="44" t="n">
        <v>174.063705010988</v>
      </c>
      <c r="V31" s="44" t="n">
        <v>181.150207249618</v>
      </c>
      <c r="W31" s="44" t="n">
        <v>229.105407656287</v>
      </c>
      <c r="X31" s="90"/>
      <c r="Y31" s="239"/>
      <c r="Z31" s="24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row>
    <row r="32" customFormat="false" ht="14" hidden="false" customHeight="false" outlineLevel="0" collapsed="false">
      <c r="D32" s="91" t="s">
        <v>293</v>
      </c>
      <c r="F32" s="44" t="n">
        <v>62.7360712118966</v>
      </c>
      <c r="G32" s="44" t="n">
        <v>18.7011569380504</v>
      </c>
      <c r="H32" s="44" t="n">
        <v>32.228732748206</v>
      </c>
      <c r="I32" s="44" t="n">
        <v>44.0555263790049</v>
      </c>
      <c r="J32" s="44" t="n">
        <v>60.3733838229508</v>
      </c>
      <c r="K32" s="44" t="n">
        <v>12.7214892611924</v>
      </c>
      <c r="L32" s="44" t="n">
        <v>24.7561826735455</v>
      </c>
      <c r="M32" s="44" t="n">
        <v>36.2624644033782</v>
      </c>
      <c r="N32" s="44" t="n">
        <v>52.2564631752642</v>
      </c>
      <c r="O32" s="242"/>
      <c r="P32" s="44" t="n">
        <v>18.7011569380504</v>
      </c>
      <c r="Q32" s="44" t="n">
        <v>13.5275758125053</v>
      </c>
      <c r="R32" s="44" t="n">
        <v>11.8267936307989</v>
      </c>
      <c r="S32" s="44" t="n">
        <v>16.3178574439459</v>
      </c>
      <c r="T32" s="44" t="n">
        <v>12.7214892611924</v>
      </c>
      <c r="U32" s="44" t="n">
        <v>12.0346934123531</v>
      </c>
      <c r="V32" s="44" t="n">
        <v>11.5062817333223</v>
      </c>
      <c r="W32" s="44" t="n">
        <v>15.993998771886</v>
      </c>
      <c r="X32" s="90"/>
      <c r="Y32" s="239"/>
      <c r="Z32" s="24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row>
    <row r="33" customFormat="false" ht="14" hidden="false" customHeight="false" outlineLevel="0" collapsed="false">
      <c r="D33" s="91" t="s">
        <v>294</v>
      </c>
      <c r="F33" s="44" t="n">
        <v>66.93281965493</v>
      </c>
      <c r="G33" s="44" t="n">
        <v>20.0695441705265</v>
      </c>
      <c r="H33" s="44" t="n">
        <v>42.9323685878389</v>
      </c>
      <c r="I33" s="44" t="n">
        <v>63.7904826831014</v>
      </c>
      <c r="J33" s="44" t="n">
        <v>91.0253082975074</v>
      </c>
      <c r="K33" s="44" t="n">
        <v>20.902747165944</v>
      </c>
      <c r="L33" s="44" t="n">
        <v>38.1758885066684</v>
      </c>
      <c r="M33" s="44" t="n">
        <v>56.0567662118761</v>
      </c>
      <c r="N33" s="44" t="n">
        <v>81.7571514693979</v>
      </c>
      <c r="O33" s="242"/>
      <c r="P33" s="44" t="n">
        <v>20.0695441705265</v>
      </c>
      <c r="Q33" s="44" t="n">
        <v>22.8628244173124</v>
      </c>
      <c r="R33" s="44" t="n">
        <v>20.8581140952625</v>
      </c>
      <c r="S33" s="44" t="n">
        <v>27.234825614406</v>
      </c>
      <c r="T33" s="44" t="n">
        <v>20.902747165944</v>
      </c>
      <c r="U33" s="44" t="n">
        <v>17.2731413407244</v>
      </c>
      <c r="V33" s="44" t="n">
        <v>17.8808777052077</v>
      </c>
      <c r="W33" s="44" t="n">
        <v>25.7003852575219</v>
      </c>
      <c r="X33" s="90"/>
      <c r="Y33" s="239"/>
      <c r="Z33" s="24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row>
    <row r="34" customFormat="false" ht="14" hidden="false" customHeight="false" outlineLevel="0" collapsed="false">
      <c r="D34" s="91" t="s">
        <v>274</v>
      </c>
      <c r="F34" s="44" t="n">
        <v>187.580379822117</v>
      </c>
      <c r="G34" s="44" t="n">
        <v>71.6601046626398</v>
      </c>
      <c r="H34" s="44" t="n">
        <v>135.831234123105</v>
      </c>
      <c r="I34" s="44" t="n">
        <v>200.349510921938</v>
      </c>
      <c r="J34" s="44" t="n">
        <v>267.64669996863</v>
      </c>
      <c r="K34" s="44" t="n">
        <v>67.8682981829278</v>
      </c>
      <c r="L34" s="44" t="n">
        <v>139.985007749673</v>
      </c>
      <c r="M34" s="44" t="n">
        <v>208.646248807997</v>
      </c>
      <c r="N34" s="44" t="n">
        <v>283.12763409982</v>
      </c>
      <c r="O34" s="242"/>
      <c r="P34" s="44" t="n">
        <v>71.6601046626398</v>
      </c>
      <c r="Q34" s="44" t="n">
        <v>64.1711294604653</v>
      </c>
      <c r="R34" s="44" t="n">
        <v>64.5182767988329</v>
      </c>
      <c r="S34" s="44" t="n">
        <v>67.2971890466922</v>
      </c>
      <c r="T34" s="44" t="n">
        <v>67.8682981829278</v>
      </c>
      <c r="U34" s="44" t="n">
        <v>72.1167095667451</v>
      </c>
      <c r="V34" s="44" t="n">
        <v>68.6612400583239</v>
      </c>
      <c r="W34" s="44" t="n">
        <v>74.4813852918233</v>
      </c>
      <c r="X34" s="90"/>
      <c r="Y34" s="239"/>
      <c r="Z34" s="24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row>
    <row r="35" customFormat="false" ht="14" hidden="false" customHeight="false" outlineLevel="0" collapsed="false">
      <c r="F35" s="44"/>
      <c r="G35" s="44"/>
      <c r="H35" s="44"/>
      <c r="I35" s="44"/>
      <c r="J35" s="44"/>
      <c r="K35" s="44"/>
      <c r="L35" s="44"/>
      <c r="M35" s="44"/>
      <c r="N35" s="44"/>
      <c r="O35" s="242"/>
      <c r="P35" s="44"/>
      <c r="Q35" s="44"/>
      <c r="R35" s="44"/>
      <c r="S35" s="44"/>
      <c r="T35" s="44"/>
      <c r="U35" s="44"/>
      <c r="V35" s="44"/>
      <c r="W35" s="44"/>
      <c r="X35" s="90"/>
      <c r="Y35" s="239"/>
      <c r="Z35" s="24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row>
    <row r="36" customFormat="false" ht="14" hidden="false" customHeight="false" outlineLevel="0" collapsed="false">
      <c r="D36" s="75" t="s">
        <v>286</v>
      </c>
      <c r="F36" s="89" t="n">
        <v>210.224390625252</v>
      </c>
      <c r="G36" s="89" t="n">
        <v>65.5986455290637</v>
      </c>
      <c r="H36" s="89" t="n">
        <v>127.084950402492</v>
      </c>
      <c r="I36" s="89" t="n">
        <v>180.699133679062</v>
      </c>
      <c r="J36" s="89" t="n">
        <v>248.669653183054</v>
      </c>
      <c r="K36" s="89" t="n">
        <v>56.8392193958221</v>
      </c>
      <c r="L36" s="89" t="n">
        <v>111.624477166203</v>
      </c>
      <c r="M36" s="89" t="n">
        <v>168.879836239638</v>
      </c>
      <c r="N36" s="89" t="n">
        <v>239.710538122486</v>
      </c>
      <c r="O36" s="242"/>
      <c r="P36" s="89" t="n">
        <v>65.5986455290637</v>
      </c>
      <c r="Q36" s="89" t="n">
        <v>61.4863048734285</v>
      </c>
      <c r="R36" s="89" t="n">
        <v>53.6141832765693</v>
      </c>
      <c r="S36" s="89" t="n">
        <v>67.9705195039925</v>
      </c>
      <c r="T36" s="89" t="n">
        <v>56.8392193958221</v>
      </c>
      <c r="U36" s="89" t="n">
        <v>54.7852577703808</v>
      </c>
      <c r="V36" s="89" t="n">
        <v>57.2553590734351</v>
      </c>
      <c r="W36" s="89" t="n">
        <v>70.8307018828477</v>
      </c>
      <c r="X36" s="90"/>
      <c r="Y36" s="239"/>
      <c r="Z36" s="24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row>
    <row r="37" customFormat="false" ht="14" hidden="false" customHeight="false" outlineLevel="0" collapsed="false">
      <c r="D37" s="91" t="s">
        <v>291</v>
      </c>
      <c r="F37" s="44" t="n">
        <v>38.2048020003415</v>
      </c>
      <c r="G37" s="44" t="n">
        <v>11.1346537236723</v>
      </c>
      <c r="H37" s="44" t="n">
        <v>21.2594997992412</v>
      </c>
      <c r="I37" s="44" t="n">
        <v>30.5170752570901</v>
      </c>
      <c r="J37" s="44" t="n">
        <v>41.8793327505254</v>
      </c>
      <c r="K37" s="44" t="n">
        <v>9.86589090769902</v>
      </c>
      <c r="L37" s="44" t="n">
        <v>18.7247980841677</v>
      </c>
      <c r="M37" s="44" t="n">
        <v>26.656861617813</v>
      </c>
      <c r="N37" s="44" t="n">
        <v>36.3247321070614</v>
      </c>
      <c r="O37" s="242"/>
      <c r="P37" s="44" t="n">
        <v>11.1346537236723</v>
      </c>
      <c r="Q37" s="44" t="n">
        <v>10.1248460762895</v>
      </c>
      <c r="R37" s="44" t="n">
        <v>9.25757545784892</v>
      </c>
      <c r="S37" s="44" t="n">
        <v>11.3622574934353</v>
      </c>
      <c r="T37" s="44" t="n">
        <v>9.86589090769902</v>
      </c>
      <c r="U37" s="44" t="n">
        <v>8.85890717646864</v>
      </c>
      <c r="V37" s="44" t="n">
        <v>7.93206352859164</v>
      </c>
      <c r="W37" s="44" t="n">
        <v>9.66787048924842</v>
      </c>
      <c r="X37" s="90"/>
      <c r="Y37" s="239"/>
      <c r="Z37" s="24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row>
    <row r="38" customFormat="false" ht="14" hidden="false" customHeight="false" outlineLevel="0" collapsed="false">
      <c r="D38" s="91" t="s">
        <v>292</v>
      </c>
      <c r="F38" s="44" t="n">
        <v>148.7928422822</v>
      </c>
      <c r="G38" s="44" t="n">
        <v>47.4946502772948</v>
      </c>
      <c r="H38" s="44" t="n">
        <v>91.9319944169127</v>
      </c>
      <c r="I38" s="44" t="n">
        <v>130.183388129064</v>
      </c>
      <c r="J38" s="44" t="n">
        <v>179.421472228479</v>
      </c>
      <c r="K38" s="44" t="n">
        <v>40.7661228291431</v>
      </c>
      <c r="L38" s="44" t="n">
        <v>81.2552444590593</v>
      </c>
      <c r="M38" s="44" t="n">
        <v>125.437222104675</v>
      </c>
      <c r="N38" s="44" t="n">
        <v>180.336517857459</v>
      </c>
      <c r="O38" s="242"/>
      <c r="P38" s="44" t="n">
        <v>47.4946502772948</v>
      </c>
      <c r="Q38" s="44" t="n">
        <v>44.4373441386483</v>
      </c>
      <c r="R38" s="44" t="n">
        <v>38.2513937121512</v>
      </c>
      <c r="S38" s="44" t="n">
        <v>49.2380840994147</v>
      </c>
      <c r="T38" s="44" t="n">
        <v>40.7661228291431</v>
      </c>
      <c r="U38" s="44" t="n">
        <v>40.4891216299163</v>
      </c>
      <c r="V38" s="44" t="n">
        <v>44.1819776498856</v>
      </c>
      <c r="W38" s="44" t="n">
        <v>54.899295752784</v>
      </c>
      <c r="X38" s="90"/>
      <c r="Y38" s="239"/>
      <c r="Z38" s="24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row>
    <row r="39" customFormat="false" ht="14" hidden="false" customHeight="false" outlineLevel="0" collapsed="false">
      <c r="D39" s="91" t="s">
        <v>293</v>
      </c>
      <c r="F39" s="44" t="n">
        <v>6.20369773993983</v>
      </c>
      <c r="G39" s="44" t="n">
        <v>1.85895464777</v>
      </c>
      <c r="H39" s="44" t="n">
        <v>3.23462184751</v>
      </c>
      <c r="I39" s="44" t="n">
        <v>4.40734770335</v>
      </c>
      <c r="J39" s="44" t="n">
        <v>5.96636859853</v>
      </c>
      <c r="K39" s="44" t="n">
        <v>1.25472774443</v>
      </c>
      <c r="L39" s="44" t="n">
        <v>2.4398591729</v>
      </c>
      <c r="M39" s="44" t="n">
        <v>3.52350405768</v>
      </c>
      <c r="N39" s="44" t="n">
        <v>4.98900900729521</v>
      </c>
      <c r="O39" s="242"/>
      <c r="P39" s="44" t="n">
        <v>1.85895464777</v>
      </c>
      <c r="Q39" s="44" t="n">
        <v>1.37566719998902</v>
      </c>
      <c r="R39" s="44" t="n">
        <v>1.17272585584</v>
      </c>
      <c r="S39" s="44" t="n">
        <v>1.55902089518</v>
      </c>
      <c r="T39" s="44" t="n">
        <v>1.25472774443</v>
      </c>
      <c r="U39" s="44" t="n">
        <v>1.18513142847</v>
      </c>
      <c r="V39" s="44" t="n">
        <v>1.08364488556377</v>
      </c>
      <c r="W39" s="44" t="n">
        <v>1.46550494961521</v>
      </c>
      <c r="X39" s="90"/>
      <c r="Y39" s="239"/>
      <c r="Z39" s="24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row>
    <row r="40" customFormat="false" ht="14" hidden="false" customHeight="false" outlineLevel="0" collapsed="false">
      <c r="D40" s="91" t="s">
        <v>294</v>
      </c>
      <c r="F40" s="44" t="n">
        <v>3.298226023823</v>
      </c>
      <c r="G40" s="44" t="n">
        <v>0.960692380326667</v>
      </c>
      <c r="H40" s="44" t="n">
        <v>1.88215533882839</v>
      </c>
      <c r="I40" s="44" t="n">
        <v>2.70299648955755</v>
      </c>
      <c r="J40" s="44" t="n">
        <v>3.68871960552</v>
      </c>
      <c r="K40" s="44" t="n">
        <v>0.80343091455</v>
      </c>
      <c r="L40" s="44" t="n">
        <v>1.39828345007588</v>
      </c>
      <c r="M40" s="44" t="n">
        <v>1.99600345947</v>
      </c>
      <c r="N40" s="44" t="n">
        <v>2.78015115067009</v>
      </c>
      <c r="O40" s="242"/>
      <c r="P40" s="44" t="n">
        <v>0.960692380326667</v>
      </c>
      <c r="Q40" s="44" t="n">
        <v>0.921462958501724</v>
      </c>
      <c r="R40" s="44" t="n">
        <v>0.820841150729156</v>
      </c>
      <c r="S40" s="44" t="n">
        <v>0.985723115962453</v>
      </c>
      <c r="T40" s="44" t="n">
        <v>0.80343091455</v>
      </c>
      <c r="U40" s="44" t="n">
        <v>0.594852535525882</v>
      </c>
      <c r="V40" s="44" t="n">
        <v>0.597720009394118</v>
      </c>
      <c r="W40" s="44" t="n">
        <v>0.784147691200094</v>
      </c>
      <c r="X40" s="90"/>
      <c r="Y40" s="239"/>
      <c r="Z40" s="24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row>
    <row r="41" customFormat="false" ht="14" hidden="false" customHeight="false" outlineLevel="0" collapsed="false">
      <c r="D41" s="91" t="s">
        <v>274</v>
      </c>
      <c r="F41" s="44" t="n">
        <v>13.7248225789474</v>
      </c>
      <c r="G41" s="44" t="n">
        <v>4.1496945</v>
      </c>
      <c r="H41" s="44" t="n">
        <v>8.776679</v>
      </c>
      <c r="I41" s="44" t="n">
        <v>12.8883261</v>
      </c>
      <c r="J41" s="44" t="n">
        <v>17.71376</v>
      </c>
      <c r="K41" s="44" t="n">
        <v>4.149047</v>
      </c>
      <c r="L41" s="44" t="n">
        <v>7.806292</v>
      </c>
      <c r="M41" s="44" t="n">
        <v>11.266245</v>
      </c>
      <c r="N41" s="44" t="n">
        <v>15.280128</v>
      </c>
      <c r="O41" s="242"/>
      <c r="P41" s="44" t="n">
        <v>4.1496945</v>
      </c>
      <c r="Q41" s="44" t="n">
        <v>4.6269845</v>
      </c>
      <c r="R41" s="44" t="n">
        <v>4.1116471</v>
      </c>
      <c r="S41" s="44" t="n">
        <v>4.8254339</v>
      </c>
      <c r="T41" s="44" t="n">
        <v>4.149047</v>
      </c>
      <c r="U41" s="44" t="n">
        <v>3.657245</v>
      </c>
      <c r="V41" s="44" t="n">
        <v>3.459953</v>
      </c>
      <c r="W41" s="44" t="n">
        <v>4.013883</v>
      </c>
      <c r="X41" s="90"/>
      <c r="Y41" s="239"/>
      <c r="Z41" s="24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row>
    <row r="42" customFormat="false" ht="14" hidden="false" customHeight="false" outlineLevel="0" collapsed="false">
      <c r="F42" s="242"/>
      <c r="G42" s="242"/>
      <c r="H42" s="242"/>
      <c r="I42" s="242"/>
      <c r="J42" s="242"/>
      <c r="K42" s="242"/>
      <c r="L42" s="242"/>
      <c r="M42" s="242"/>
      <c r="N42" s="242"/>
      <c r="O42" s="241"/>
      <c r="P42" s="242"/>
      <c r="Q42" s="242"/>
      <c r="R42" s="242"/>
      <c r="S42" s="242"/>
      <c r="T42" s="242"/>
      <c r="U42" s="242"/>
      <c r="V42" s="242"/>
      <c r="W42" s="242"/>
      <c r="X42" s="90"/>
      <c r="Y42" s="239"/>
      <c r="Z42" s="24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row>
    <row r="43" customFormat="false" ht="15.5" hidden="false" customHeight="false" outlineLevel="0" collapsed="false">
      <c r="D43" s="120" t="s">
        <v>295</v>
      </c>
      <c r="E43" s="30"/>
      <c r="F43" s="44"/>
      <c r="G43" s="44"/>
      <c r="H43" s="44"/>
      <c r="I43" s="44"/>
      <c r="J43" s="44"/>
      <c r="K43" s="44"/>
      <c r="L43" s="44"/>
      <c r="M43" s="44"/>
      <c r="N43" s="44"/>
      <c r="O43" s="241"/>
      <c r="P43" s="44"/>
      <c r="Q43" s="44"/>
      <c r="R43" s="44"/>
      <c r="S43" s="44"/>
      <c r="T43" s="44"/>
      <c r="U43" s="44"/>
      <c r="V43" s="44"/>
      <c r="W43" s="44"/>
      <c r="X43" s="90"/>
      <c r="Y43" s="239"/>
      <c r="Z43" s="24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row>
    <row r="44" customFormat="false" ht="14.5" hidden="false" customHeight="false" outlineLevel="0" collapsed="false">
      <c r="D44" s="121" t="s">
        <v>296</v>
      </c>
      <c r="E44" s="30"/>
      <c r="F44" s="243"/>
      <c r="G44" s="243"/>
      <c r="H44" s="243"/>
      <c r="I44" s="243"/>
      <c r="J44" s="243"/>
      <c r="K44" s="243"/>
      <c r="L44" s="243"/>
      <c r="M44" s="243"/>
      <c r="N44" s="243"/>
      <c r="O44" s="241"/>
      <c r="P44" s="243"/>
      <c r="Q44" s="243"/>
      <c r="R44" s="243"/>
      <c r="S44" s="243"/>
      <c r="T44" s="243"/>
      <c r="U44" s="243"/>
      <c r="V44" s="243"/>
      <c r="W44" s="243"/>
      <c r="X44" s="90"/>
      <c r="Y44" s="239"/>
      <c r="Z44" s="24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row>
    <row r="45" customFormat="false" ht="14.5" hidden="false" customHeight="false" outlineLevel="0" collapsed="false">
      <c r="F45" s="242"/>
      <c r="G45" s="242"/>
      <c r="H45" s="242"/>
      <c r="I45" s="242"/>
      <c r="J45" s="242"/>
      <c r="K45" s="242"/>
      <c r="L45" s="242"/>
      <c r="M45" s="242"/>
      <c r="N45" s="242"/>
      <c r="O45" s="241"/>
      <c r="P45" s="242"/>
      <c r="Q45" s="242"/>
      <c r="R45" s="242"/>
      <c r="S45" s="242"/>
      <c r="T45" s="242"/>
      <c r="U45" s="242"/>
      <c r="V45" s="242"/>
      <c r="W45" s="242"/>
      <c r="X45" s="90"/>
      <c r="Y45" s="239"/>
      <c r="Z45" s="24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row>
    <row r="46" customFormat="false" ht="14" hidden="false" customHeight="false" outlineLevel="0" collapsed="false">
      <c r="D46" s="91" t="s">
        <v>126</v>
      </c>
      <c r="F46" s="244" t="n">
        <v>3200.73922</v>
      </c>
      <c r="G46" s="244" t="n">
        <v>919.3264</v>
      </c>
      <c r="H46" s="244" t="n">
        <v>1831.04793</v>
      </c>
      <c r="I46" s="244" t="n">
        <v>2681.91643</v>
      </c>
      <c r="J46" s="244" t="n">
        <v>3694.63734</v>
      </c>
      <c r="K46" s="244" t="n">
        <v>901.0998</v>
      </c>
      <c r="L46" s="244" t="n">
        <v>1804.65557</v>
      </c>
      <c r="M46" s="244" t="n">
        <v>2648.02313</v>
      </c>
      <c r="N46" s="244" t="n">
        <v>3650.86732</v>
      </c>
      <c r="O46" s="241"/>
      <c r="P46" s="44" t="n">
        <v>919.3264</v>
      </c>
      <c r="Q46" s="44" t="n">
        <v>911.72153</v>
      </c>
      <c r="R46" s="44" t="n">
        <v>850.8685</v>
      </c>
      <c r="S46" s="44" t="n">
        <v>1012.72091</v>
      </c>
      <c r="T46" s="44" t="n">
        <v>901.0998</v>
      </c>
      <c r="U46" s="44" t="n">
        <v>903.555770000001</v>
      </c>
      <c r="V46" s="244" t="n">
        <v>843.36756</v>
      </c>
      <c r="W46" s="244" t="n">
        <v>1002.84418</v>
      </c>
      <c r="X46" s="90"/>
      <c r="Y46" s="239"/>
      <c r="Z46" s="24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row>
    <row r="47" customFormat="false" ht="14" hidden="false" customHeight="false" outlineLevel="0" collapsed="false">
      <c r="D47" s="91" t="s">
        <v>127</v>
      </c>
      <c r="F47" s="244" t="n">
        <v>4632.6521</v>
      </c>
      <c r="G47" s="244" t="n">
        <v>1274.84807</v>
      </c>
      <c r="H47" s="244" t="n">
        <v>2346.78302</v>
      </c>
      <c r="I47" s="244" t="n">
        <v>3584.04876</v>
      </c>
      <c r="J47" s="244" t="n">
        <v>4696.08153</v>
      </c>
      <c r="K47" s="244" t="n">
        <v>1268.89647</v>
      </c>
      <c r="L47" s="244" t="n">
        <v>2481.39561</v>
      </c>
      <c r="M47" s="244" t="n">
        <v>3675.00423</v>
      </c>
      <c r="N47" s="244" t="n">
        <v>4861.54142</v>
      </c>
      <c r="O47" s="241"/>
      <c r="P47" s="44" t="n">
        <v>1274.84807</v>
      </c>
      <c r="Q47" s="44" t="n">
        <v>1071.93495</v>
      </c>
      <c r="R47" s="44" t="n">
        <v>1237.26574</v>
      </c>
      <c r="S47" s="44" t="n">
        <v>1112.03277000001</v>
      </c>
      <c r="T47" s="44" t="n">
        <v>1268.89647</v>
      </c>
      <c r="U47" s="44" t="n">
        <v>1212.49914</v>
      </c>
      <c r="V47" s="244" t="n">
        <v>1193.60862</v>
      </c>
      <c r="W47" s="244" t="n">
        <v>1186.53719</v>
      </c>
      <c r="X47" s="90"/>
      <c r="Y47" s="239"/>
      <c r="Z47" s="24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row>
    <row r="48" customFormat="false" ht="14.25" hidden="false" customHeight="true" outlineLevel="0" collapsed="false">
      <c r="D48" s="100"/>
      <c r="F48" s="242"/>
      <c r="G48" s="244"/>
      <c r="H48" s="244"/>
      <c r="I48" s="244"/>
      <c r="J48" s="244"/>
      <c r="K48" s="244"/>
      <c r="L48" s="244"/>
      <c r="M48" s="244"/>
      <c r="N48" s="244"/>
      <c r="O48" s="241"/>
      <c r="P48" s="244"/>
      <c r="Q48" s="244"/>
      <c r="R48" s="244"/>
      <c r="S48" s="244"/>
      <c r="T48" s="244"/>
      <c r="U48" s="244"/>
      <c r="V48" s="244"/>
      <c r="W48" s="244"/>
      <c r="X48" s="90"/>
      <c r="Y48" s="239"/>
      <c r="Z48" s="24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row>
    <row r="49" customFormat="false" ht="14" hidden="false" customHeight="false" outlineLevel="0" collapsed="false">
      <c r="D49" s="75" t="s">
        <v>128</v>
      </c>
      <c r="F49" s="245" t="n">
        <v>7833.39132</v>
      </c>
      <c r="G49" s="245" t="n">
        <v>2194.17447</v>
      </c>
      <c r="H49" s="245" t="n">
        <v>4177.83095</v>
      </c>
      <c r="I49" s="245" t="n">
        <v>6265.96519</v>
      </c>
      <c r="J49" s="245" t="n">
        <v>8390.71887</v>
      </c>
      <c r="K49" s="245" t="n">
        <v>2169.99627</v>
      </c>
      <c r="L49" s="245" t="n">
        <v>4286.05118</v>
      </c>
      <c r="M49" s="245" t="n">
        <v>6323.02736</v>
      </c>
      <c r="N49" s="245" t="n">
        <v>8512.40874</v>
      </c>
      <c r="O49" s="241"/>
      <c r="P49" s="89" t="n">
        <v>2194.17447</v>
      </c>
      <c r="Q49" s="89" t="n">
        <v>1983.65648</v>
      </c>
      <c r="R49" s="89" t="n">
        <v>2088.13424</v>
      </c>
      <c r="S49" s="89" t="n">
        <v>2124.75368000001</v>
      </c>
      <c r="T49" s="89" t="n">
        <v>2169.99627</v>
      </c>
      <c r="U49" s="89" t="n">
        <v>2116.05491</v>
      </c>
      <c r="V49" s="245" t="n">
        <v>2036.97618</v>
      </c>
      <c r="W49" s="245" t="n">
        <v>2189.38137</v>
      </c>
      <c r="X49" s="90"/>
      <c r="Y49" s="239"/>
      <c r="Z49" s="24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row>
    <row r="50" customFormat="false" ht="14" hidden="false" customHeight="false" outlineLevel="0" collapsed="false">
      <c r="D50" s="104"/>
      <c r="F50" s="245"/>
      <c r="G50" s="245"/>
      <c r="H50" s="245"/>
      <c r="I50" s="245"/>
      <c r="J50" s="245"/>
      <c r="K50" s="245"/>
      <c r="L50" s="245"/>
      <c r="M50" s="245"/>
      <c r="N50" s="245"/>
      <c r="O50" s="241"/>
      <c r="P50" s="245"/>
      <c r="Q50" s="245"/>
      <c r="R50" s="245"/>
      <c r="S50" s="245"/>
      <c r="T50" s="245"/>
      <c r="U50" s="245"/>
      <c r="V50" s="245"/>
      <c r="W50" s="245"/>
      <c r="X50" s="90"/>
      <c r="Y50" s="239"/>
      <c r="Z50" s="24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row>
    <row r="51" customFormat="false" ht="14" hidden="false" customHeight="false" outlineLevel="0" collapsed="false">
      <c r="D51" s="91" t="s">
        <v>45</v>
      </c>
      <c r="F51" s="244" t="n">
        <v>2037.77523</v>
      </c>
      <c r="G51" s="244" t="n">
        <v>578.04581</v>
      </c>
      <c r="H51" s="244" t="n">
        <v>1165.34745</v>
      </c>
      <c r="I51" s="244" t="n">
        <v>1710.11263</v>
      </c>
      <c r="J51" s="244" t="n">
        <v>2349.8223</v>
      </c>
      <c r="K51" s="244" t="n">
        <v>572.687310000001</v>
      </c>
      <c r="L51" s="244" t="n">
        <v>1132.07065</v>
      </c>
      <c r="M51" s="244" t="n">
        <v>1693.86903</v>
      </c>
      <c r="N51" s="244" t="n">
        <v>2370.67478</v>
      </c>
      <c r="O51" s="241"/>
      <c r="P51" s="44" t="n">
        <v>578.04581</v>
      </c>
      <c r="Q51" s="44" t="n">
        <v>587.301640000001</v>
      </c>
      <c r="R51" s="44" t="n">
        <v>544.76518</v>
      </c>
      <c r="S51" s="44" t="n">
        <v>639.709669999999</v>
      </c>
      <c r="T51" s="44" t="n">
        <v>572.687310000001</v>
      </c>
      <c r="U51" s="44" t="n">
        <v>559.383339999999</v>
      </c>
      <c r="V51" s="244" t="n">
        <v>561.798380000001</v>
      </c>
      <c r="W51" s="244" t="n">
        <v>676.80575</v>
      </c>
      <c r="X51" s="90"/>
      <c r="Y51" s="239"/>
      <c r="Z51" s="24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row>
    <row r="52" customFormat="false" ht="14" hidden="false" customHeight="false" outlineLevel="0" collapsed="false">
      <c r="D52" s="171" t="s">
        <v>218</v>
      </c>
      <c r="F52" s="244"/>
      <c r="G52" s="244"/>
      <c r="H52" s="244"/>
      <c r="I52" s="244"/>
      <c r="J52" s="244"/>
      <c r="K52" s="244"/>
      <c r="L52" s="244"/>
      <c r="M52" s="244"/>
      <c r="N52" s="244"/>
      <c r="O52" s="241"/>
      <c r="P52" s="244"/>
      <c r="Q52" s="244"/>
      <c r="R52" s="244"/>
      <c r="S52" s="244"/>
      <c r="T52" s="244"/>
      <c r="U52" s="244"/>
      <c r="V52" s="244"/>
      <c r="W52" s="244"/>
      <c r="X52" s="90"/>
      <c r="Y52" s="239"/>
      <c r="Z52" s="24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row>
    <row r="53" customFormat="false" ht="14" hidden="false" customHeight="false" outlineLevel="0" collapsed="false">
      <c r="D53" s="91" t="s">
        <v>46</v>
      </c>
      <c r="F53" s="244" t="n">
        <v>5539.21164</v>
      </c>
      <c r="G53" s="244" t="n">
        <v>1333.03953</v>
      </c>
      <c r="H53" s="244" t="n">
        <v>2638.8883</v>
      </c>
      <c r="I53" s="244" t="n">
        <v>3858.09596</v>
      </c>
      <c r="J53" s="244" t="n">
        <v>5366.35884</v>
      </c>
      <c r="K53" s="244" t="n">
        <v>1299.64158</v>
      </c>
      <c r="L53" s="244" t="n">
        <v>2536.72264</v>
      </c>
      <c r="M53" s="244" t="n">
        <v>3763.43378</v>
      </c>
      <c r="N53" s="244" t="n">
        <v>5114.38993</v>
      </c>
      <c r="O53" s="241"/>
      <c r="P53" s="44" t="n">
        <v>1333.03953</v>
      </c>
      <c r="Q53" s="44" t="n">
        <v>1305.84877</v>
      </c>
      <c r="R53" s="44" t="n">
        <v>1219.20766</v>
      </c>
      <c r="S53" s="44" t="n">
        <v>1508.26288</v>
      </c>
      <c r="T53" s="44" t="n">
        <v>1299.64158</v>
      </c>
      <c r="U53" s="44" t="n">
        <v>1237.08106</v>
      </c>
      <c r="V53" s="244" t="n">
        <v>1226.71114</v>
      </c>
      <c r="W53" s="244" t="n">
        <v>1350.95615</v>
      </c>
      <c r="X53" s="90"/>
      <c r="Y53" s="239"/>
      <c r="Z53" s="24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row>
    <row r="54" customFormat="false" ht="14" hidden="false" customHeight="false" outlineLevel="0" collapsed="false">
      <c r="D54" s="91" t="s">
        <v>47</v>
      </c>
      <c r="F54" s="244" t="n">
        <v>666.59695</v>
      </c>
      <c r="G54" s="244" t="n">
        <v>193.72365</v>
      </c>
      <c r="H54" s="244" t="n">
        <v>388.58325</v>
      </c>
      <c r="I54" s="244" t="n">
        <v>581.92266</v>
      </c>
      <c r="J54" s="244" t="n">
        <v>770.73544</v>
      </c>
      <c r="K54" s="244" t="n">
        <v>190.22027</v>
      </c>
      <c r="L54" s="244" t="n">
        <v>396.71038</v>
      </c>
      <c r="M54" s="244" t="n">
        <v>599.12749</v>
      </c>
      <c r="N54" s="244" t="n">
        <v>805.08715</v>
      </c>
      <c r="O54" s="241"/>
      <c r="P54" s="44" t="n">
        <v>193.72365</v>
      </c>
      <c r="Q54" s="44" t="n">
        <v>194.8596</v>
      </c>
      <c r="R54" s="44" t="n">
        <v>193.33941</v>
      </c>
      <c r="S54" s="44" t="n">
        <v>188.81278</v>
      </c>
      <c r="T54" s="44" t="n">
        <v>190.22027</v>
      </c>
      <c r="U54" s="44" t="n">
        <v>206.49011</v>
      </c>
      <c r="V54" s="244" t="n">
        <v>202.41711</v>
      </c>
      <c r="W54" s="244" t="n">
        <v>205.95966</v>
      </c>
      <c r="X54" s="90"/>
      <c r="Y54" s="239"/>
      <c r="Z54" s="24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row>
    <row r="55" customFormat="false" ht="14" hidden="false" customHeight="false" outlineLevel="0" collapsed="false">
      <c r="D55" s="91" t="s">
        <v>48</v>
      </c>
      <c r="F55" s="244" t="n">
        <v>-36.72276</v>
      </c>
      <c r="G55" s="244" t="n">
        <v>-7.98205</v>
      </c>
      <c r="H55" s="244" t="n">
        <v>-16.8643</v>
      </c>
      <c r="I55" s="244" t="n">
        <v>-24.301</v>
      </c>
      <c r="J55" s="244" t="n">
        <v>-32.69893</v>
      </c>
      <c r="K55" s="244" t="n">
        <v>-8.33659</v>
      </c>
      <c r="L55" s="244" t="n">
        <v>-18.22877</v>
      </c>
      <c r="M55" s="244" t="n">
        <v>-28.12283</v>
      </c>
      <c r="N55" s="244" t="n">
        <v>-40.75074</v>
      </c>
      <c r="O55" s="241"/>
      <c r="P55" s="44" t="n">
        <v>-7.98205</v>
      </c>
      <c r="Q55" s="44" t="n">
        <v>-8.88225</v>
      </c>
      <c r="R55" s="44" t="n">
        <v>-7.4367</v>
      </c>
      <c r="S55" s="44" t="n">
        <v>-8.39793</v>
      </c>
      <c r="T55" s="44" t="n">
        <v>-8.33659</v>
      </c>
      <c r="U55" s="44" t="n">
        <v>-9.89218</v>
      </c>
      <c r="V55" s="244" t="n">
        <v>-9.89406</v>
      </c>
      <c r="W55" s="244" t="n">
        <v>-12.62791</v>
      </c>
      <c r="X55" s="90"/>
      <c r="Y55" s="239"/>
      <c r="Z55" s="24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row>
    <row r="56" customFormat="false" ht="14" hidden="false" customHeight="false" outlineLevel="0" collapsed="false">
      <c r="D56" s="91" t="s">
        <v>49</v>
      </c>
      <c r="F56" s="244" t="n">
        <v>141.88354</v>
      </c>
      <c r="G56" s="244" t="n">
        <v>19.7111</v>
      </c>
      <c r="H56" s="244" t="n">
        <v>60.88032</v>
      </c>
      <c r="I56" s="244" t="n">
        <v>101.53391</v>
      </c>
      <c r="J56" s="244" t="n">
        <v>158.95961</v>
      </c>
      <c r="K56" s="244" t="n">
        <v>45.83349</v>
      </c>
      <c r="L56" s="244" t="n">
        <v>74.34634</v>
      </c>
      <c r="M56" s="244" t="n">
        <v>110.00088</v>
      </c>
      <c r="N56" s="244" t="n">
        <v>549.792920000001</v>
      </c>
      <c r="O56" s="241"/>
      <c r="P56" s="44" t="n">
        <v>19.7111</v>
      </c>
      <c r="Q56" s="44" t="n">
        <v>41.16922</v>
      </c>
      <c r="R56" s="44" t="n">
        <v>40.65359</v>
      </c>
      <c r="S56" s="44" t="n">
        <v>57.4257</v>
      </c>
      <c r="T56" s="44" t="n">
        <v>45.83349</v>
      </c>
      <c r="U56" s="44" t="n">
        <v>28.51285</v>
      </c>
      <c r="V56" s="244" t="n">
        <v>35.65454</v>
      </c>
      <c r="W56" s="244" t="n">
        <v>439.79205</v>
      </c>
      <c r="X56" s="90"/>
      <c r="Y56" s="239"/>
      <c r="Z56" s="24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row>
    <row r="57" customFormat="false" ht="14" hidden="false" customHeight="false" outlineLevel="0" collapsed="false">
      <c r="D57" s="91" t="s">
        <v>129</v>
      </c>
      <c r="F57" s="244" t="n">
        <v>73.037739999999</v>
      </c>
      <c r="G57" s="244" t="n">
        <v>19.62507</v>
      </c>
      <c r="H57" s="244" t="n">
        <v>40.94815</v>
      </c>
      <c r="I57" s="244" t="n">
        <v>59.90485</v>
      </c>
      <c r="J57" s="244" t="n">
        <v>78.380920000002</v>
      </c>
      <c r="K57" s="244" t="n">
        <v>14.12426</v>
      </c>
      <c r="L57" s="244" t="n">
        <v>22.08402</v>
      </c>
      <c r="M57" s="244" t="n">
        <v>29.340960000001</v>
      </c>
      <c r="N57" s="244" t="n">
        <v>38.77251</v>
      </c>
      <c r="O57" s="241"/>
      <c r="P57" s="44" t="n">
        <v>19.62507</v>
      </c>
      <c r="Q57" s="44" t="n">
        <v>21.32308</v>
      </c>
      <c r="R57" s="44" t="n">
        <v>18.9567</v>
      </c>
      <c r="S57" s="44" t="n">
        <v>18.476070000002</v>
      </c>
      <c r="T57" s="44" t="n">
        <v>14.12426</v>
      </c>
      <c r="U57" s="44" t="n">
        <v>7.95976</v>
      </c>
      <c r="V57" s="244" t="n">
        <v>7.256940000001</v>
      </c>
      <c r="W57" s="244" t="n">
        <v>9.43155</v>
      </c>
      <c r="X57" s="90"/>
      <c r="Y57" s="239"/>
      <c r="Z57" s="24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row>
    <row r="58" customFormat="false" ht="14" hidden="false" customHeight="false" outlineLevel="0" collapsed="false">
      <c r="D58" s="106"/>
      <c r="F58" s="244"/>
      <c r="G58" s="244"/>
      <c r="H58" s="244"/>
      <c r="I58" s="244"/>
      <c r="J58" s="244"/>
      <c r="K58" s="244"/>
      <c r="L58" s="244"/>
      <c r="M58" s="244"/>
      <c r="N58" s="244"/>
      <c r="O58" s="241"/>
      <c r="P58" s="244"/>
      <c r="Q58" s="244"/>
      <c r="R58" s="244"/>
      <c r="S58" s="244"/>
      <c r="T58" s="244"/>
      <c r="U58" s="244"/>
      <c r="V58" s="244"/>
      <c r="W58" s="244"/>
      <c r="X58" s="90"/>
      <c r="Y58" s="239"/>
      <c r="Z58" s="24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row>
    <row r="59" customFormat="false" ht="14" hidden="false" customHeight="false" outlineLevel="0" collapsed="false">
      <c r="D59" s="75" t="s">
        <v>130</v>
      </c>
      <c r="F59" s="245" t="n">
        <v>8421.78234</v>
      </c>
      <c r="G59" s="245" t="n">
        <v>2136.16311</v>
      </c>
      <c r="H59" s="245" t="n">
        <v>4277.78317</v>
      </c>
      <c r="I59" s="245" t="n">
        <v>6287.26901</v>
      </c>
      <c r="J59" s="245" t="n">
        <v>8691.55818</v>
      </c>
      <c r="K59" s="245" t="n">
        <v>2114.17032</v>
      </c>
      <c r="L59" s="245" t="n">
        <v>4143.70526</v>
      </c>
      <c r="M59" s="245" t="n">
        <v>6167.64931</v>
      </c>
      <c r="N59" s="245" t="n">
        <v>8837.96654999999</v>
      </c>
      <c r="O59" s="241"/>
      <c r="P59" s="89" t="n">
        <v>2136.16311</v>
      </c>
      <c r="Q59" s="89" t="n">
        <v>2141.62006</v>
      </c>
      <c r="R59" s="89" t="n">
        <v>2009.48584</v>
      </c>
      <c r="S59" s="89" t="n">
        <v>2404.28917</v>
      </c>
      <c r="T59" s="89" t="n">
        <v>2114.17032</v>
      </c>
      <c r="U59" s="89" t="n">
        <v>2029.53494</v>
      </c>
      <c r="V59" s="245" t="n">
        <v>2023.94405</v>
      </c>
      <c r="W59" s="245" t="n">
        <v>2670.31725</v>
      </c>
      <c r="X59" s="90"/>
      <c r="Y59" s="239"/>
      <c r="Z59" s="24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row>
    <row r="60" customFormat="false" ht="14" hidden="false" customHeight="false" outlineLevel="0" collapsed="false">
      <c r="D60" s="108"/>
      <c r="F60" s="246"/>
      <c r="G60" s="246"/>
      <c r="H60" s="246"/>
      <c r="I60" s="246"/>
      <c r="J60" s="246"/>
      <c r="K60" s="246"/>
      <c r="L60" s="246"/>
      <c r="M60" s="246"/>
      <c r="N60" s="246"/>
      <c r="O60" s="241"/>
      <c r="P60" s="246"/>
      <c r="Q60" s="246"/>
      <c r="R60" s="246"/>
      <c r="S60" s="246"/>
      <c r="T60" s="246"/>
      <c r="U60" s="246"/>
      <c r="V60" s="246"/>
      <c r="W60" s="246"/>
      <c r="X60" s="90"/>
      <c r="Y60" s="239"/>
      <c r="Z60" s="24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row>
    <row r="61" customFormat="false" ht="14" hidden="false" customHeight="false" outlineLevel="0" collapsed="false">
      <c r="C61" s="90"/>
      <c r="D61" s="75" t="s">
        <v>131</v>
      </c>
      <c r="F61" s="245" t="n">
        <v>-588.39102</v>
      </c>
      <c r="G61" s="245" t="n">
        <v>58.0113599999977</v>
      </c>
      <c r="H61" s="245" t="n">
        <v>-99.9522200000025</v>
      </c>
      <c r="I61" s="245" t="n">
        <v>-21.303820000003</v>
      </c>
      <c r="J61" s="245" t="n">
        <v>-300.839309999996</v>
      </c>
      <c r="K61" s="245" t="n">
        <v>55.8259499999981</v>
      </c>
      <c r="L61" s="245" t="n">
        <v>142.345919999999</v>
      </c>
      <c r="M61" s="245" t="n">
        <v>155.378049999995</v>
      </c>
      <c r="N61" s="245" t="n">
        <v>-325.557809999993</v>
      </c>
      <c r="O61" s="241"/>
      <c r="P61" s="89" t="n">
        <v>58.0113599999977</v>
      </c>
      <c r="Q61" s="89" t="n">
        <v>-157.963580000001</v>
      </c>
      <c r="R61" s="89" t="n">
        <v>78.6483999999993</v>
      </c>
      <c r="S61" s="89" t="n">
        <v>-279.535489999992</v>
      </c>
      <c r="T61" s="89" t="n">
        <v>55.8259499999981</v>
      </c>
      <c r="U61" s="89" t="n">
        <v>86.5199700000001</v>
      </c>
      <c r="V61" s="245" t="n">
        <v>13.0321299999965</v>
      </c>
      <c r="W61" s="245" t="n">
        <v>-480.93588</v>
      </c>
      <c r="X61" s="90"/>
      <c r="Y61" s="239"/>
      <c r="Z61" s="24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row>
    <row r="62" customFormat="false" ht="14" hidden="false" customHeight="false" outlineLevel="0" collapsed="false">
      <c r="D62" s="104"/>
      <c r="F62" s="245"/>
      <c r="G62" s="245"/>
      <c r="H62" s="245"/>
      <c r="I62" s="245"/>
      <c r="J62" s="245"/>
      <c r="K62" s="245"/>
      <c r="L62" s="245"/>
      <c r="M62" s="245"/>
      <c r="N62" s="245"/>
      <c r="O62" s="241"/>
      <c r="P62" s="245"/>
      <c r="Q62" s="245"/>
      <c r="R62" s="245"/>
      <c r="S62" s="245"/>
      <c r="T62" s="245"/>
      <c r="U62" s="245"/>
      <c r="V62" s="245"/>
      <c r="W62" s="245"/>
      <c r="X62" s="90"/>
      <c r="Y62" s="239"/>
      <c r="Z62" s="24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row>
    <row r="63" s="76" customFormat="true" ht="14" hidden="false" customHeight="false" outlineLevel="0" collapsed="false">
      <c r="D63" s="91" t="s">
        <v>54</v>
      </c>
      <c r="E63" s="1"/>
      <c r="F63" s="247" t="n">
        <v>11.59441</v>
      </c>
      <c r="G63" s="247" t="n">
        <v>4.905</v>
      </c>
      <c r="H63" s="247" t="n">
        <v>0.818869999999997</v>
      </c>
      <c r="I63" s="247" t="n">
        <v>6.81412</v>
      </c>
      <c r="J63" s="247" t="n">
        <v>29.01853</v>
      </c>
      <c r="K63" s="247" t="n">
        <v>2.59704</v>
      </c>
      <c r="L63" s="247" t="n">
        <v>3.85003</v>
      </c>
      <c r="M63" s="247" t="n">
        <v>-2.25037000000001</v>
      </c>
      <c r="N63" s="247" t="n">
        <v>16.52405</v>
      </c>
      <c r="O63" s="241"/>
      <c r="P63" s="44" t="n">
        <v>4.905</v>
      </c>
      <c r="Q63" s="44" t="n">
        <v>-4.08613</v>
      </c>
      <c r="R63" s="44" t="n">
        <v>5.99525</v>
      </c>
      <c r="S63" s="44" t="n">
        <v>22.20441</v>
      </c>
      <c r="T63" s="44" t="n">
        <v>2.59704</v>
      </c>
      <c r="U63" s="44" t="n">
        <v>1.25299</v>
      </c>
      <c r="V63" s="247" t="n">
        <v>-6.1004</v>
      </c>
      <c r="W63" s="247" t="n">
        <v>19.03842</v>
      </c>
      <c r="X63" s="90"/>
      <c r="Y63" s="239"/>
      <c r="Z63" s="24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row>
    <row r="64" customFormat="false" ht="14" hidden="false" customHeight="false" outlineLevel="0" collapsed="false">
      <c r="D64" s="171"/>
      <c r="F64" s="247"/>
      <c r="G64" s="247"/>
      <c r="H64" s="247"/>
      <c r="I64" s="247"/>
      <c r="J64" s="247"/>
      <c r="K64" s="247"/>
      <c r="L64" s="247"/>
      <c r="M64" s="247"/>
      <c r="N64" s="247"/>
      <c r="O64" s="241"/>
      <c r="P64" s="247"/>
      <c r="Q64" s="247"/>
      <c r="R64" s="247"/>
      <c r="S64" s="247"/>
      <c r="T64" s="247"/>
      <c r="U64" s="247"/>
      <c r="V64" s="247"/>
      <c r="W64" s="247"/>
      <c r="X64" s="90"/>
      <c r="Y64" s="239"/>
      <c r="Z64" s="24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row>
    <row r="65" customFormat="false" ht="14" hidden="false" customHeight="false" outlineLevel="0" collapsed="false">
      <c r="D65" s="91"/>
      <c r="F65" s="247"/>
      <c r="G65" s="247"/>
      <c r="H65" s="247"/>
      <c r="I65" s="247"/>
      <c r="J65" s="247"/>
      <c r="K65" s="247"/>
      <c r="L65" s="247"/>
      <c r="M65" s="247"/>
      <c r="N65" s="247"/>
      <c r="O65" s="241"/>
      <c r="P65" s="247"/>
      <c r="Q65" s="247"/>
      <c r="R65" s="247"/>
      <c r="S65" s="247"/>
      <c r="T65" s="247"/>
      <c r="U65" s="247"/>
      <c r="V65" s="247"/>
      <c r="W65" s="247"/>
      <c r="X65" s="90"/>
      <c r="Y65" s="239"/>
      <c r="Z65" s="24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row>
    <row r="66" customFormat="false" ht="14" hidden="false" customHeight="false" outlineLevel="0" collapsed="false">
      <c r="D66" s="91"/>
      <c r="F66" s="248"/>
      <c r="G66" s="248"/>
      <c r="H66" s="248"/>
      <c r="I66" s="248"/>
      <c r="J66" s="248"/>
      <c r="K66" s="248"/>
      <c r="L66" s="248"/>
      <c r="M66" s="248"/>
      <c r="N66" s="248"/>
      <c r="O66" s="241"/>
      <c r="P66" s="248"/>
      <c r="Q66" s="248"/>
      <c r="R66" s="248"/>
      <c r="S66" s="248"/>
      <c r="T66" s="248"/>
      <c r="U66" s="248"/>
      <c r="V66" s="248"/>
      <c r="W66" s="248"/>
      <c r="X66" s="90"/>
      <c r="Y66" s="239"/>
      <c r="Z66" s="24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row>
    <row r="67" customFormat="false" ht="14" hidden="false" customHeight="false" outlineLevel="0" collapsed="false">
      <c r="D67" s="75" t="s">
        <v>132</v>
      </c>
      <c r="F67" s="249" t="n">
        <v>-576.79661</v>
      </c>
      <c r="G67" s="249" t="n">
        <v>62.9163599999977</v>
      </c>
      <c r="H67" s="249" t="n">
        <v>-99.1333500000025</v>
      </c>
      <c r="I67" s="249" t="n">
        <v>-14.489700000003</v>
      </c>
      <c r="J67" s="249" t="n">
        <v>-271.820779999996</v>
      </c>
      <c r="K67" s="249" t="n">
        <v>58.4229899999981</v>
      </c>
      <c r="L67" s="249" t="n">
        <v>146.195949999999</v>
      </c>
      <c r="M67" s="249" t="n">
        <v>153.127679999995</v>
      </c>
      <c r="N67" s="249" t="n">
        <v>-309.033759999993</v>
      </c>
      <c r="O67" s="241"/>
      <c r="P67" s="89" t="n">
        <v>62.9163599999977</v>
      </c>
      <c r="Q67" s="89" t="n">
        <v>-162.049710000001</v>
      </c>
      <c r="R67" s="89" t="n">
        <v>84.6436499999993</v>
      </c>
      <c r="S67" s="89" t="n">
        <v>-257.331079999992</v>
      </c>
      <c r="T67" s="89" t="n">
        <v>58.4229899999981</v>
      </c>
      <c r="U67" s="89" t="n">
        <v>87.7729600000001</v>
      </c>
      <c r="V67" s="249" t="n">
        <v>6.93172999999651</v>
      </c>
      <c r="W67" s="249" t="n">
        <v>-461.89746</v>
      </c>
      <c r="X67" s="90"/>
      <c r="Y67" s="239"/>
      <c r="Z67" s="24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row>
    <row r="68" customFormat="false" ht="14" hidden="false" customHeight="false" outlineLevel="0" collapsed="false">
      <c r="D68" s="111"/>
      <c r="F68" s="247"/>
      <c r="G68" s="247"/>
      <c r="H68" s="247"/>
      <c r="I68" s="247"/>
      <c r="J68" s="247"/>
      <c r="K68" s="247"/>
      <c r="L68" s="247"/>
      <c r="M68" s="247"/>
      <c r="N68" s="247"/>
      <c r="O68" s="241"/>
      <c r="P68" s="247"/>
      <c r="Q68" s="247"/>
      <c r="R68" s="247"/>
      <c r="S68" s="247"/>
      <c r="T68" s="247"/>
      <c r="U68" s="247"/>
      <c r="V68" s="247"/>
      <c r="W68" s="247"/>
      <c r="X68" s="90"/>
      <c r="Y68" s="239"/>
      <c r="Z68" s="24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row>
    <row r="69" customFormat="false" ht="14" hidden="false" customHeight="false" outlineLevel="0" collapsed="false">
      <c r="D69" s="91" t="s">
        <v>56</v>
      </c>
      <c r="F69" s="247" t="n">
        <v>-157.56667</v>
      </c>
      <c r="G69" s="247" t="n">
        <v>24.56695</v>
      </c>
      <c r="H69" s="247" t="n">
        <v>-31.77694</v>
      </c>
      <c r="I69" s="247" t="n">
        <v>7.70617</v>
      </c>
      <c r="J69" s="247" t="n">
        <v>-45.64785</v>
      </c>
      <c r="K69" s="247" t="n">
        <v>26.99955</v>
      </c>
      <c r="L69" s="247" t="n">
        <v>59.35142</v>
      </c>
      <c r="M69" s="247" t="n">
        <v>68.47316</v>
      </c>
      <c r="N69" s="247" t="n">
        <v>51.53387</v>
      </c>
      <c r="O69" s="241"/>
      <c r="P69" s="44" t="n">
        <v>24.56695</v>
      </c>
      <c r="Q69" s="44" t="n">
        <v>-56.34389</v>
      </c>
      <c r="R69" s="44" t="n">
        <v>39.48311</v>
      </c>
      <c r="S69" s="44" t="n">
        <v>-53.35402</v>
      </c>
      <c r="T69" s="44" t="n">
        <v>26.99955</v>
      </c>
      <c r="U69" s="44" t="n">
        <v>32.35187</v>
      </c>
      <c r="V69" s="247" t="n">
        <v>9.12174</v>
      </c>
      <c r="W69" s="247" t="n">
        <v>-16.93929</v>
      </c>
      <c r="X69" s="90"/>
      <c r="Y69" s="239"/>
      <c r="Z69" s="24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row>
    <row r="70" customFormat="false" ht="14" hidden="false" customHeight="false" outlineLevel="0" collapsed="false">
      <c r="D70" s="115"/>
      <c r="F70" s="248"/>
      <c r="G70" s="248"/>
      <c r="H70" s="248"/>
      <c r="I70" s="248"/>
      <c r="J70" s="248"/>
      <c r="K70" s="248"/>
      <c r="L70" s="248"/>
      <c r="M70" s="248"/>
      <c r="N70" s="248"/>
      <c r="O70" s="241"/>
      <c r="P70" s="248"/>
      <c r="Q70" s="248"/>
      <c r="R70" s="248"/>
      <c r="S70" s="248"/>
      <c r="T70" s="248"/>
      <c r="U70" s="248"/>
      <c r="V70" s="248"/>
      <c r="W70" s="248"/>
      <c r="X70" s="90"/>
      <c r="Y70" s="239"/>
      <c r="Z70" s="24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row>
    <row r="71" customFormat="false" ht="14" hidden="false" customHeight="false" outlineLevel="0" collapsed="false">
      <c r="D71" s="75" t="s">
        <v>133</v>
      </c>
      <c r="F71" s="249" t="n">
        <v>-419.22994</v>
      </c>
      <c r="G71" s="249" t="n">
        <v>38.3494099999977</v>
      </c>
      <c r="H71" s="249" t="n">
        <v>-67.3564100000025</v>
      </c>
      <c r="I71" s="249" t="n">
        <v>-22.195870000003</v>
      </c>
      <c r="J71" s="249" t="n">
        <v>-226.172929999996</v>
      </c>
      <c r="K71" s="249" t="n">
        <v>31.4234399999981</v>
      </c>
      <c r="L71" s="249" t="n">
        <v>86.8445299999993</v>
      </c>
      <c r="M71" s="249" t="n">
        <v>84.6545199999954</v>
      </c>
      <c r="N71" s="249" t="n">
        <v>-360.567629999993</v>
      </c>
      <c r="O71" s="241"/>
      <c r="P71" s="89" t="n">
        <v>38.3494099999977</v>
      </c>
      <c r="Q71" s="89" t="n">
        <v>-105.705820000001</v>
      </c>
      <c r="R71" s="89" t="n">
        <v>45.1605399999993</v>
      </c>
      <c r="S71" s="89" t="n">
        <v>-203.977059999992</v>
      </c>
      <c r="T71" s="89" t="n">
        <v>31.4234399999981</v>
      </c>
      <c r="U71" s="89" t="n">
        <v>55.4210900000001</v>
      </c>
      <c r="V71" s="249" t="n">
        <v>-2.1900100000035</v>
      </c>
      <c r="W71" s="249" t="n">
        <v>-444.95817</v>
      </c>
      <c r="X71" s="90"/>
      <c r="Y71" s="239"/>
      <c r="Z71" s="24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row>
    <row r="72" customFormat="false" ht="14" hidden="false" customHeight="false" outlineLevel="0" collapsed="false">
      <c r="O72" s="10"/>
      <c r="W72" s="2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row>
    <row r="73" customFormat="false" ht="15.5" hidden="false" customHeight="false" outlineLevel="0" collapsed="false">
      <c r="D73" s="120" t="s">
        <v>297</v>
      </c>
      <c r="E73" s="30"/>
      <c r="F73" s="250"/>
      <c r="G73" s="250"/>
      <c r="H73" s="250"/>
      <c r="I73" s="250"/>
      <c r="J73" s="250"/>
      <c r="K73" s="250"/>
      <c r="L73" s="250"/>
      <c r="M73" s="250"/>
      <c r="N73" s="250"/>
      <c r="O73" s="10"/>
      <c r="P73" s="251"/>
      <c r="Q73" s="251"/>
      <c r="R73" s="251"/>
      <c r="S73" s="251"/>
      <c r="T73" s="251"/>
      <c r="U73" s="251"/>
      <c r="V73" s="251"/>
      <c r="W73" s="251"/>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row>
    <row r="74" customFormat="false" ht="14.5" hidden="false" customHeight="false" outlineLevel="0" collapsed="false">
      <c r="D74" s="121" t="s">
        <v>140</v>
      </c>
      <c r="E74" s="30"/>
      <c r="F74" s="237"/>
      <c r="G74" s="237"/>
      <c r="H74" s="237"/>
      <c r="I74" s="237"/>
      <c r="J74" s="237"/>
      <c r="K74" s="237"/>
      <c r="L74" s="237"/>
      <c r="M74" s="237"/>
      <c r="N74" s="237"/>
      <c r="O74" s="10"/>
      <c r="P74" s="237"/>
      <c r="Q74" s="237"/>
      <c r="R74" s="237"/>
      <c r="S74" s="237"/>
      <c r="T74" s="237"/>
      <c r="U74" s="237"/>
      <c r="V74" s="237"/>
      <c r="W74" s="237"/>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row>
    <row r="75" customFormat="false" ht="14.5" hidden="false" customHeight="false" outlineLevel="0" collapsed="false">
      <c r="O75" s="10"/>
      <c r="W75" s="2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row>
    <row r="76" customFormat="false" ht="14" hidden="false" customHeight="false" outlineLevel="0" collapsed="false">
      <c r="D76" s="36" t="s">
        <v>65</v>
      </c>
      <c r="E76" s="34"/>
      <c r="F76" s="38" t="n">
        <v>2109</v>
      </c>
      <c r="G76" s="38" t="n">
        <v>2115</v>
      </c>
      <c r="H76" s="38" t="n">
        <v>2149</v>
      </c>
      <c r="I76" s="38" t="n">
        <v>2166</v>
      </c>
      <c r="J76" s="38" t="n">
        <v>2243</v>
      </c>
      <c r="K76" s="38" t="n">
        <v>2230</v>
      </c>
      <c r="L76" s="38" t="n">
        <v>2241.891</v>
      </c>
      <c r="M76" s="38" t="n">
        <v>2251.374</v>
      </c>
      <c r="N76" s="38" t="n">
        <v>2361.403</v>
      </c>
      <c r="O76" s="10"/>
      <c r="P76" s="133"/>
      <c r="Q76" s="133"/>
      <c r="R76" s="133"/>
      <c r="S76" s="133"/>
      <c r="T76" s="133"/>
      <c r="U76" s="133"/>
      <c r="V76" s="133"/>
      <c r="W76" s="133"/>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row>
    <row r="77" customFormat="false" ht="14" hidden="false" customHeight="false" outlineLevel="0" collapsed="false">
      <c r="D77" s="36" t="s">
        <v>66</v>
      </c>
      <c r="E77" s="34"/>
      <c r="F77" s="38" t="n">
        <v>31</v>
      </c>
      <c r="G77" s="38" t="n">
        <v>30</v>
      </c>
      <c r="H77" s="38" t="n">
        <v>32</v>
      </c>
      <c r="I77" s="38" t="n">
        <v>32</v>
      </c>
      <c r="J77" s="38" t="n">
        <v>32</v>
      </c>
      <c r="K77" s="38" t="n">
        <v>31</v>
      </c>
      <c r="L77" s="38" t="n">
        <v>31.225</v>
      </c>
      <c r="M77" s="38" t="n">
        <v>31.012</v>
      </c>
      <c r="N77" s="38" t="n">
        <v>30.622</v>
      </c>
      <c r="O77" s="10"/>
      <c r="P77" s="133"/>
      <c r="Q77" s="133"/>
      <c r="R77" s="133"/>
      <c r="S77" s="133"/>
      <c r="T77" s="133"/>
      <c r="U77" s="133"/>
      <c r="V77" s="133"/>
      <c r="W77" s="133"/>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row>
    <row r="78" customFormat="false" ht="14" hidden="false" customHeight="false" outlineLevel="0" collapsed="false">
      <c r="D78" s="36" t="s">
        <v>67</v>
      </c>
      <c r="E78" s="34"/>
      <c r="F78" s="38" t="n">
        <v>736</v>
      </c>
      <c r="G78" s="38" t="n">
        <v>762</v>
      </c>
      <c r="H78" s="38" t="n">
        <v>771</v>
      </c>
      <c r="I78" s="38" t="n">
        <v>761</v>
      </c>
      <c r="J78" s="38" t="n">
        <v>872</v>
      </c>
      <c r="K78" s="38" t="n">
        <v>809</v>
      </c>
      <c r="L78" s="38" t="n">
        <v>942.221</v>
      </c>
      <c r="M78" s="38" t="n">
        <v>974.069</v>
      </c>
      <c r="N78" s="38" t="n">
        <v>1157.393</v>
      </c>
      <c r="O78" s="10"/>
      <c r="P78" s="133"/>
      <c r="Q78" s="133"/>
      <c r="R78" s="133"/>
      <c r="S78" s="133"/>
      <c r="T78" s="133"/>
      <c r="U78" s="133"/>
      <c r="V78" s="133"/>
      <c r="W78" s="133"/>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row>
    <row r="79" customFormat="false" ht="14" hidden="false" customHeight="false" outlineLevel="0" collapsed="false">
      <c r="D79" s="71" t="s">
        <v>298</v>
      </c>
      <c r="E79" s="34"/>
      <c r="F79" s="38" t="n">
        <v>1176</v>
      </c>
      <c r="G79" s="38" t="n">
        <v>1201</v>
      </c>
      <c r="H79" s="38" t="n">
        <v>1168</v>
      </c>
      <c r="I79" s="38" t="n">
        <v>1128</v>
      </c>
      <c r="J79" s="38" t="n">
        <v>1113</v>
      </c>
      <c r="K79" s="38" t="n">
        <v>1120</v>
      </c>
      <c r="L79" s="38" t="n">
        <v>1301.844</v>
      </c>
      <c r="M79" s="38" t="n">
        <v>1313.053</v>
      </c>
      <c r="N79" s="38" t="n">
        <v>1325.883</v>
      </c>
      <c r="O79" s="38"/>
      <c r="P79" s="133"/>
      <c r="Q79" s="133"/>
      <c r="R79" s="133"/>
      <c r="S79" s="133"/>
      <c r="T79" s="133"/>
      <c r="U79" s="133"/>
      <c r="V79" s="133"/>
      <c r="W79" s="133"/>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row>
    <row r="80" customFormat="false" ht="14" hidden="false" customHeight="false" outlineLevel="0" collapsed="false">
      <c r="D80" s="36" t="s">
        <v>220</v>
      </c>
      <c r="E80" s="34"/>
      <c r="F80" s="38" t="n">
        <v>1434</v>
      </c>
      <c r="G80" s="38" t="n">
        <v>1434</v>
      </c>
      <c r="H80" s="38" t="n">
        <v>1434</v>
      </c>
      <c r="I80" s="38" t="n">
        <v>1735</v>
      </c>
      <c r="J80" s="38" t="n">
        <v>1736</v>
      </c>
      <c r="K80" s="38" t="n">
        <v>1785</v>
      </c>
      <c r="L80" s="38" t="n">
        <v>1785.217</v>
      </c>
      <c r="M80" s="38" t="n">
        <v>2985.238</v>
      </c>
      <c r="N80" s="38" t="n">
        <v>2985.886</v>
      </c>
      <c r="O80" s="38"/>
      <c r="P80" s="133"/>
      <c r="Q80" s="133"/>
      <c r="R80" s="133"/>
      <c r="S80" s="133"/>
      <c r="T80" s="133"/>
      <c r="U80" s="133"/>
      <c r="V80" s="133"/>
      <c r="W80" s="133"/>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row>
    <row r="81" customFormat="false" ht="14" hidden="false" customHeight="false" outlineLevel="0" collapsed="false">
      <c r="D81" s="36" t="s">
        <v>299</v>
      </c>
      <c r="E81" s="34"/>
      <c r="F81" s="38" t="n">
        <v>883</v>
      </c>
      <c r="G81" s="38" t="n">
        <v>893</v>
      </c>
      <c r="H81" s="38" t="n">
        <v>861</v>
      </c>
      <c r="I81" s="38" t="n">
        <v>912</v>
      </c>
      <c r="J81" s="38" t="n">
        <v>934</v>
      </c>
      <c r="K81" s="38" t="n">
        <v>943</v>
      </c>
      <c r="L81" s="38" t="n">
        <v>1063.308</v>
      </c>
      <c r="M81" s="38" t="n">
        <v>1035.439</v>
      </c>
      <c r="N81" s="38" t="n">
        <v>1079.418</v>
      </c>
      <c r="O81" s="10"/>
      <c r="P81" s="133"/>
      <c r="Q81" s="133"/>
      <c r="R81" s="133"/>
      <c r="S81" s="133"/>
      <c r="T81" s="133"/>
      <c r="U81" s="133"/>
      <c r="V81" s="133"/>
      <c r="W81" s="133"/>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row>
    <row r="82" customFormat="false" ht="14" hidden="false" customHeight="false" outlineLevel="0" collapsed="false">
      <c r="D82" s="36" t="s">
        <v>71</v>
      </c>
      <c r="E82" s="34"/>
      <c r="F82" s="38" t="n">
        <v>2</v>
      </c>
      <c r="G82" s="38" t="n">
        <v>2</v>
      </c>
      <c r="H82" s="38" t="n">
        <v>2</v>
      </c>
      <c r="I82" s="38" t="n">
        <v>2</v>
      </c>
      <c r="J82" s="38" t="n">
        <v>3</v>
      </c>
      <c r="K82" s="38" t="n">
        <v>4</v>
      </c>
      <c r="L82" s="38" t="n">
        <v>2.833</v>
      </c>
      <c r="M82" s="38" t="n">
        <v>2.73</v>
      </c>
      <c r="N82" s="38" t="n">
        <v>2.176</v>
      </c>
      <c r="O82" s="10"/>
      <c r="P82" s="133"/>
      <c r="Q82" s="133"/>
      <c r="R82" s="133"/>
      <c r="S82" s="133"/>
      <c r="T82" s="133"/>
      <c r="U82" s="133"/>
      <c r="V82" s="133"/>
      <c r="W82" s="133"/>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row>
    <row r="83" customFormat="false" ht="14" hidden="false" customHeight="false" outlineLevel="0" collapsed="false">
      <c r="D83" s="36" t="s">
        <v>72</v>
      </c>
      <c r="E83" s="34"/>
      <c r="F83" s="38" t="n">
        <v>525</v>
      </c>
      <c r="G83" s="38" t="n">
        <v>533</v>
      </c>
      <c r="H83" s="38" t="n">
        <v>485</v>
      </c>
      <c r="I83" s="38" t="n">
        <v>421</v>
      </c>
      <c r="J83" s="38" t="n">
        <v>466</v>
      </c>
      <c r="K83" s="38" t="n">
        <v>476</v>
      </c>
      <c r="L83" s="38" t="n">
        <v>449.21</v>
      </c>
      <c r="M83" s="38" t="n">
        <v>393.759</v>
      </c>
      <c r="N83" s="38" t="n">
        <v>369.654</v>
      </c>
      <c r="O83" s="10"/>
      <c r="P83" s="133"/>
      <c r="Q83" s="133"/>
      <c r="R83" s="133"/>
      <c r="S83" s="133"/>
      <c r="T83" s="133"/>
      <c r="U83" s="133"/>
      <c r="V83" s="133"/>
      <c r="W83" s="133"/>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row>
    <row r="84" customFormat="false" ht="14" hidden="false" customHeight="false" outlineLevel="0" collapsed="false">
      <c r="D84" s="36" t="s">
        <v>73</v>
      </c>
      <c r="E84" s="34"/>
      <c r="F84" s="38" t="n">
        <v>76</v>
      </c>
      <c r="G84" s="38" t="n">
        <v>77</v>
      </c>
      <c r="H84" s="38" t="n">
        <v>76</v>
      </c>
      <c r="I84" s="38" t="n">
        <v>77</v>
      </c>
      <c r="J84" s="38" t="n">
        <v>69</v>
      </c>
      <c r="K84" s="38" t="n">
        <v>68</v>
      </c>
      <c r="L84" s="38" t="n">
        <v>63.892</v>
      </c>
      <c r="M84" s="38" t="n">
        <v>63.881</v>
      </c>
      <c r="N84" s="38" t="n">
        <v>58.263</v>
      </c>
      <c r="O84" s="10"/>
      <c r="P84" s="133"/>
      <c r="Q84" s="133"/>
      <c r="R84" s="133"/>
      <c r="S84" s="133"/>
      <c r="T84" s="133"/>
      <c r="U84" s="133"/>
      <c r="V84" s="133"/>
      <c r="W84" s="133"/>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row>
    <row r="85" customFormat="false" ht="14" hidden="false" customHeight="false" outlineLevel="0" collapsed="false">
      <c r="D85" s="36" t="s">
        <v>300</v>
      </c>
      <c r="E85" s="34"/>
      <c r="F85" s="252" t="n">
        <v>29</v>
      </c>
      <c r="G85" s="38" t="n">
        <v>441</v>
      </c>
      <c r="H85" s="38" t="n">
        <v>378</v>
      </c>
      <c r="I85" s="38" t="n">
        <v>380</v>
      </c>
      <c r="J85" s="38" t="n">
        <v>383</v>
      </c>
      <c r="K85" s="38" t="n">
        <v>385</v>
      </c>
      <c r="L85" s="38" t="n">
        <v>422.592</v>
      </c>
      <c r="M85" s="38" t="n">
        <v>324.157</v>
      </c>
      <c r="N85" s="38" t="n">
        <v>330.431</v>
      </c>
      <c r="O85" s="10"/>
      <c r="P85" s="133"/>
      <c r="Q85" s="133"/>
      <c r="R85" s="133"/>
      <c r="S85" s="133"/>
      <c r="T85" s="133"/>
      <c r="U85" s="133"/>
      <c r="V85" s="133"/>
      <c r="W85" s="133"/>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row>
    <row r="86" customFormat="false" ht="14" hidden="false" customHeight="false" outlineLevel="0" collapsed="false">
      <c r="D86" s="36" t="s">
        <v>75</v>
      </c>
      <c r="E86" s="34"/>
      <c r="F86" s="147" t="n">
        <v>0</v>
      </c>
      <c r="G86" s="147" t="n">
        <v>0</v>
      </c>
      <c r="H86" s="147" t="n">
        <v>0</v>
      </c>
      <c r="I86" s="147" t="n">
        <v>0</v>
      </c>
      <c r="J86" s="147" t="n">
        <v>0</v>
      </c>
      <c r="K86" s="147" t="n">
        <v>0</v>
      </c>
      <c r="L86" s="147" t="n">
        <v>0</v>
      </c>
      <c r="M86" s="147" t="n">
        <v>0</v>
      </c>
      <c r="N86" s="147" t="n">
        <v>0</v>
      </c>
      <c r="O86" s="10"/>
      <c r="P86" s="133"/>
      <c r="Q86" s="133"/>
      <c r="R86" s="133"/>
      <c r="S86" s="133"/>
      <c r="T86" s="133"/>
      <c r="U86" s="133"/>
      <c r="V86" s="133"/>
      <c r="W86" s="133"/>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row>
    <row r="87" customFormat="false" ht="14" hidden="false" customHeight="false" outlineLevel="0" collapsed="false">
      <c r="D87" s="45" t="s">
        <v>175</v>
      </c>
      <c r="E87" s="34"/>
      <c r="F87" s="47" t="n">
        <v>7001</v>
      </c>
      <c r="G87" s="47" t="n">
        <v>7488</v>
      </c>
      <c r="H87" s="47" t="n">
        <v>7356</v>
      </c>
      <c r="I87" s="47" t="n">
        <v>7614</v>
      </c>
      <c r="J87" s="47" t="n">
        <v>7851</v>
      </c>
      <c r="K87" s="47" t="n">
        <v>7851</v>
      </c>
      <c r="L87" s="47" t="n">
        <v>8304.234</v>
      </c>
      <c r="M87" s="47" t="n">
        <v>9374.713</v>
      </c>
      <c r="N87" s="47" t="n">
        <v>9701.128</v>
      </c>
      <c r="O87" s="10"/>
      <c r="P87" s="133"/>
      <c r="Q87" s="133"/>
      <c r="R87" s="133"/>
      <c r="S87" s="133"/>
      <c r="T87" s="133"/>
      <c r="U87" s="133"/>
      <c r="V87" s="133"/>
      <c r="W87" s="133"/>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row>
    <row r="88" customFormat="false" ht="14" hidden="false" customHeight="false" outlineLevel="0" collapsed="false">
      <c r="D88" s="36" t="s">
        <v>77</v>
      </c>
      <c r="E88" s="34"/>
      <c r="F88" s="38" t="n">
        <v>164</v>
      </c>
      <c r="G88" s="38" t="n">
        <v>163</v>
      </c>
      <c r="H88" s="38" t="n">
        <v>161</v>
      </c>
      <c r="I88" s="38" t="n">
        <v>161</v>
      </c>
      <c r="J88" s="38" t="n">
        <v>154</v>
      </c>
      <c r="K88" s="38" t="n">
        <v>150</v>
      </c>
      <c r="L88" s="38" t="n">
        <v>147.554</v>
      </c>
      <c r="M88" s="38" t="n">
        <v>150.903</v>
      </c>
      <c r="N88" s="38" t="n">
        <v>152.262</v>
      </c>
      <c r="O88" s="10"/>
      <c r="P88" s="133"/>
      <c r="Q88" s="133"/>
      <c r="R88" s="133"/>
      <c r="S88" s="133"/>
      <c r="T88" s="133"/>
      <c r="U88" s="133"/>
      <c r="V88" s="133"/>
      <c r="W88" s="133"/>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row>
    <row r="89" customFormat="false" ht="14" hidden="false" customHeight="false" outlineLevel="0" collapsed="false">
      <c r="D89" s="36" t="s">
        <v>71</v>
      </c>
      <c r="E89" s="34"/>
      <c r="F89" s="38" t="n">
        <v>2461</v>
      </c>
      <c r="G89" s="38" t="n">
        <v>2575</v>
      </c>
      <c r="H89" s="38" t="n">
        <v>2511</v>
      </c>
      <c r="I89" s="38" t="n">
        <v>2644</v>
      </c>
      <c r="J89" s="38" t="n">
        <v>2140</v>
      </c>
      <c r="K89" s="38" t="n">
        <v>2081</v>
      </c>
      <c r="L89" s="38" t="n">
        <v>2056.902</v>
      </c>
      <c r="M89" s="38" t="n">
        <v>2107.215</v>
      </c>
      <c r="N89" s="38" t="n">
        <v>1936.549</v>
      </c>
      <c r="O89" s="10"/>
      <c r="P89" s="133"/>
      <c r="Q89" s="133"/>
      <c r="R89" s="133"/>
      <c r="S89" s="133"/>
      <c r="T89" s="133"/>
      <c r="U89" s="133"/>
      <c r="V89" s="133"/>
      <c r="W89" s="133"/>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row>
    <row r="90" customFormat="false" ht="14" hidden="false" customHeight="false" outlineLevel="0" collapsed="false">
      <c r="D90" s="36" t="s">
        <v>301</v>
      </c>
      <c r="E90" s="34"/>
      <c r="F90" s="38" t="n">
        <v>148</v>
      </c>
      <c r="G90" s="38" t="n">
        <v>165</v>
      </c>
      <c r="H90" s="38" t="n">
        <v>293</v>
      </c>
      <c r="I90" s="38" t="n">
        <v>291</v>
      </c>
      <c r="J90" s="38" t="n">
        <v>108</v>
      </c>
      <c r="K90" s="38" t="n">
        <v>107</v>
      </c>
      <c r="L90" s="38" t="n">
        <v>262.459</v>
      </c>
      <c r="M90" s="38" t="n">
        <v>262.835</v>
      </c>
      <c r="N90" s="38" t="n">
        <v>106.083</v>
      </c>
      <c r="O90" s="10"/>
      <c r="P90" s="133"/>
      <c r="Q90" s="133"/>
      <c r="R90" s="133"/>
      <c r="S90" s="133"/>
      <c r="T90" s="133"/>
      <c r="U90" s="133"/>
      <c r="V90" s="133"/>
      <c r="W90" s="133"/>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row>
    <row r="91" customFormat="false" ht="14" hidden="false" customHeight="false" outlineLevel="0" collapsed="false">
      <c r="D91" s="36" t="s">
        <v>73</v>
      </c>
      <c r="E91" s="34"/>
      <c r="F91" s="38" t="n">
        <v>405</v>
      </c>
      <c r="G91" s="38" t="n">
        <v>477</v>
      </c>
      <c r="H91" s="38" t="n">
        <v>483</v>
      </c>
      <c r="I91" s="38" t="n">
        <v>603</v>
      </c>
      <c r="J91" s="38" t="n">
        <v>418</v>
      </c>
      <c r="K91" s="38" t="n">
        <v>558</v>
      </c>
      <c r="L91" s="38" t="n">
        <v>400.179</v>
      </c>
      <c r="M91" s="38" t="n">
        <v>460.038</v>
      </c>
      <c r="N91" s="38" t="n">
        <v>337.163</v>
      </c>
      <c r="O91" s="10"/>
      <c r="P91" s="133"/>
      <c r="Q91" s="133"/>
      <c r="R91" s="133"/>
      <c r="S91" s="133"/>
      <c r="T91" s="133"/>
      <c r="U91" s="133"/>
      <c r="V91" s="133"/>
      <c r="W91" s="133"/>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row>
    <row r="92" customFormat="false" ht="14" hidden="false" customHeight="false" outlineLevel="0" collapsed="false">
      <c r="D92" s="36" t="s">
        <v>300</v>
      </c>
      <c r="E92" s="34"/>
      <c r="F92" s="38" t="n">
        <v>6</v>
      </c>
      <c r="G92" s="38" t="n">
        <v>41</v>
      </c>
      <c r="H92" s="38" t="n">
        <v>88</v>
      </c>
      <c r="I92" s="38" t="n">
        <v>83</v>
      </c>
      <c r="J92" s="38" t="n">
        <v>65</v>
      </c>
      <c r="K92" s="38" t="n">
        <v>204</v>
      </c>
      <c r="L92" s="38" t="n">
        <v>151.393</v>
      </c>
      <c r="M92" s="38" t="n">
        <v>131.062</v>
      </c>
      <c r="N92" s="38" t="n">
        <v>89.847</v>
      </c>
      <c r="O92" s="10"/>
      <c r="P92" s="133"/>
      <c r="Q92" s="133"/>
      <c r="R92" s="133"/>
      <c r="S92" s="133"/>
      <c r="T92" s="133"/>
      <c r="U92" s="133"/>
      <c r="V92" s="133"/>
      <c r="W92" s="133"/>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row>
    <row r="93" customFormat="false" ht="14" hidden="false" customHeight="false" outlineLevel="0" collapsed="false">
      <c r="D93" s="36" t="s">
        <v>70</v>
      </c>
      <c r="E93" s="34"/>
      <c r="F93" s="38" t="n">
        <v>427</v>
      </c>
      <c r="G93" s="38" t="n">
        <v>14</v>
      </c>
      <c r="H93" s="38" t="n">
        <v>38</v>
      </c>
      <c r="I93" s="38" t="n">
        <v>39</v>
      </c>
      <c r="J93" s="38" t="n">
        <v>8</v>
      </c>
      <c r="K93" s="38" t="n">
        <v>11</v>
      </c>
      <c r="L93" s="38" t="n">
        <v>9.12</v>
      </c>
      <c r="M93" s="38" t="n">
        <v>28.848</v>
      </c>
      <c r="N93" s="38" t="n">
        <v>3.77</v>
      </c>
      <c r="O93" s="10"/>
      <c r="P93" s="133"/>
      <c r="Q93" s="133"/>
      <c r="R93" s="133"/>
      <c r="S93" s="133"/>
      <c r="T93" s="133"/>
      <c r="U93" s="133"/>
      <c r="V93" s="133"/>
      <c r="W93" s="133"/>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row>
    <row r="94" customFormat="false" ht="14" hidden="false" customHeight="false" outlineLevel="0" collapsed="false">
      <c r="D94" s="36" t="s">
        <v>80</v>
      </c>
      <c r="E94" s="34"/>
      <c r="F94" s="147" t="n">
        <v>0</v>
      </c>
      <c r="G94" s="147" t="n">
        <v>0</v>
      </c>
      <c r="H94" s="147" t="n">
        <v>0</v>
      </c>
      <c r="I94" s="147" t="n">
        <v>0</v>
      </c>
      <c r="J94" s="144" t="n">
        <v>0</v>
      </c>
      <c r="K94" s="144" t="n">
        <v>0</v>
      </c>
      <c r="L94" s="144" t="n">
        <v>0</v>
      </c>
      <c r="M94" s="144" t="n">
        <v>0</v>
      </c>
      <c r="N94" s="144" t="n">
        <v>0</v>
      </c>
      <c r="O94" s="10"/>
      <c r="P94" s="133"/>
      <c r="Q94" s="133"/>
      <c r="R94" s="133"/>
      <c r="S94" s="133"/>
      <c r="T94" s="133"/>
      <c r="U94" s="133"/>
      <c r="V94" s="133"/>
      <c r="W94" s="133"/>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row>
    <row r="95" customFormat="false" ht="14" hidden="false" customHeight="false" outlineLevel="0" collapsed="false">
      <c r="D95" s="36" t="s">
        <v>81</v>
      </c>
      <c r="E95" s="34"/>
      <c r="F95" s="38" t="n">
        <v>2254</v>
      </c>
      <c r="G95" s="38" t="n">
        <v>2292</v>
      </c>
      <c r="H95" s="38" t="n">
        <v>2103</v>
      </c>
      <c r="I95" s="38" t="n">
        <v>2575</v>
      </c>
      <c r="J95" s="38" t="n">
        <v>2121</v>
      </c>
      <c r="K95" s="38" t="n">
        <v>2851</v>
      </c>
      <c r="L95" s="38" t="n">
        <v>2004.345</v>
      </c>
      <c r="M95" s="38" t="n">
        <v>1131.166</v>
      </c>
      <c r="N95" s="38" t="n">
        <v>575.477</v>
      </c>
      <c r="O95" s="10"/>
      <c r="P95" s="133"/>
      <c r="Q95" s="133"/>
      <c r="R95" s="133"/>
      <c r="S95" s="133"/>
      <c r="T95" s="133"/>
      <c r="U95" s="133"/>
      <c r="V95" s="133"/>
      <c r="W95" s="133"/>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row>
    <row r="96" customFormat="false" ht="14" hidden="false" customHeight="false" outlineLevel="0" collapsed="false">
      <c r="D96" s="45" t="s">
        <v>302</v>
      </c>
      <c r="E96" s="34"/>
      <c r="F96" s="47" t="n">
        <v>5865</v>
      </c>
      <c r="G96" s="47" t="n">
        <v>5727</v>
      </c>
      <c r="H96" s="47" t="n">
        <v>5677</v>
      </c>
      <c r="I96" s="47" t="n">
        <v>6396</v>
      </c>
      <c r="J96" s="47" t="n">
        <v>5014</v>
      </c>
      <c r="K96" s="47" t="n">
        <v>5962</v>
      </c>
      <c r="L96" s="47" t="n">
        <v>5031.953</v>
      </c>
      <c r="M96" s="47" t="n">
        <v>4272.067</v>
      </c>
      <c r="N96" s="47" t="n">
        <v>3201.15</v>
      </c>
      <c r="O96" s="10"/>
      <c r="P96" s="133"/>
      <c r="Q96" s="133"/>
      <c r="R96" s="133"/>
      <c r="S96" s="133"/>
      <c r="T96" s="133"/>
      <c r="U96" s="133"/>
      <c r="V96" s="133"/>
      <c r="W96" s="133"/>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row>
    <row r="97" customFormat="false" ht="14" hidden="false" customHeight="false" outlineLevel="0" collapsed="false">
      <c r="D97" s="71" t="s">
        <v>83</v>
      </c>
      <c r="E97" s="34"/>
      <c r="F97" s="147"/>
      <c r="G97" s="147"/>
      <c r="H97" s="147"/>
      <c r="I97" s="147"/>
      <c r="J97" s="147"/>
      <c r="K97" s="147"/>
      <c r="L97" s="147"/>
      <c r="M97" s="147"/>
      <c r="N97" s="147"/>
      <c r="O97" s="10"/>
      <c r="P97" s="133"/>
      <c r="Q97" s="133"/>
      <c r="R97" s="133"/>
      <c r="S97" s="133"/>
      <c r="T97" s="133"/>
      <c r="U97" s="133"/>
      <c r="V97" s="133"/>
      <c r="W97" s="133"/>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row>
    <row r="98" customFormat="false" ht="14" hidden="false" customHeight="false" outlineLevel="0" collapsed="false">
      <c r="D98" s="45" t="s">
        <v>84</v>
      </c>
      <c r="E98" s="34"/>
      <c r="F98" s="47" t="n">
        <v>12866</v>
      </c>
      <c r="G98" s="47" t="n">
        <v>13215</v>
      </c>
      <c r="H98" s="47" t="n">
        <v>13033</v>
      </c>
      <c r="I98" s="47" t="n">
        <v>14010</v>
      </c>
      <c r="J98" s="47" t="n">
        <v>12865</v>
      </c>
      <c r="K98" s="47" t="n">
        <v>13813</v>
      </c>
      <c r="L98" s="47" t="n">
        <v>13336.187</v>
      </c>
      <c r="M98" s="47" t="n">
        <v>13646.789</v>
      </c>
      <c r="N98" s="47" t="n">
        <v>12902.278</v>
      </c>
      <c r="O98" s="10"/>
      <c r="P98" s="133"/>
      <c r="Q98" s="133"/>
      <c r="R98" s="133"/>
      <c r="S98" s="133"/>
      <c r="T98" s="133"/>
      <c r="U98" s="133"/>
      <c r="V98" s="133"/>
      <c r="W98" s="133"/>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row>
    <row r="99" customFormat="false" ht="14" hidden="false" customHeight="false" outlineLevel="0" collapsed="false">
      <c r="D99" s="45"/>
      <c r="E99" s="34"/>
      <c r="F99" s="47"/>
      <c r="G99" s="47"/>
      <c r="H99" s="47"/>
      <c r="I99" s="47"/>
      <c r="J99" s="47"/>
      <c r="K99" s="47"/>
      <c r="L99" s="47"/>
      <c r="M99" s="47"/>
      <c r="N99" s="47"/>
      <c r="O99" s="10"/>
      <c r="P99" s="133"/>
      <c r="Q99" s="133"/>
      <c r="R99" s="133"/>
      <c r="S99" s="133"/>
      <c r="T99" s="133"/>
      <c r="U99" s="133"/>
      <c r="V99" s="133"/>
      <c r="W99" s="133"/>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row>
    <row r="100" customFormat="false" ht="14" hidden="false" customHeight="false" outlineLevel="0" collapsed="false">
      <c r="D100" s="45" t="s">
        <v>91</v>
      </c>
      <c r="E100" s="34"/>
      <c r="F100" s="47" t="n">
        <v>1982</v>
      </c>
      <c r="G100" s="47" t="n">
        <v>2041</v>
      </c>
      <c r="H100" s="47" t="n">
        <v>3133</v>
      </c>
      <c r="I100" s="47" t="n">
        <v>3179</v>
      </c>
      <c r="J100" s="47" t="n">
        <v>2778</v>
      </c>
      <c r="K100" s="47" t="n">
        <v>2897</v>
      </c>
      <c r="L100" s="47" t="n">
        <v>3198.24</v>
      </c>
      <c r="M100" s="47" t="n">
        <v>3199.762</v>
      </c>
      <c r="N100" s="47" t="n">
        <v>2509.532</v>
      </c>
      <c r="O100" s="10"/>
      <c r="P100" s="133"/>
      <c r="Q100" s="133"/>
      <c r="R100" s="133"/>
      <c r="S100" s="133"/>
      <c r="T100" s="133"/>
      <c r="U100" s="133"/>
      <c r="V100" s="133"/>
      <c r="W100" s="133"/>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row>
    <row r="101" customFormat="false" ht="14" hidden="false" customHeight="false" outlineLevel="0" collapsed="false">
      <c r="D101" s="36"/>
      <c r="E101" s="34"/>
      <c r="F101" s="147"/>
      <c r="G101" s="147"/>
      <c r="H101" s="147"/>
      <c r="I101" s="147"/>
      <c r="J101" s="147"/>
      <c r="K101" s="147"/>
      <c r="L101" s="147"/>
      <c r="M101" s="147"/>
      <c r="N101" s="147"/>
      <c r="O101" s="10"/>
      <c r="P101" s="133"/>
      <c r="Q101" s="133"/>
      <c r="R101" s="133"/>
      <c r="S101" s="133"/>
      <c r="T101" s="133"/>
      <c r="U101" s="133"/>
      <c r="V101" s="133"/>
      <c r="W101" s="133"/>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row>
    <row r="102" customFormat="false" ht="14" hidden="false" customHeight="false" outlineLevel="0" collapsed="false">
      <c r="D102" s="36" t="s">
        <v>92</v>
      </c>
      <c r="E102" s="34"/>
      <c r="F102" s="147" t="n">
        <v>0</v>
      </c>
      <c r="G102" s="147" t="n">
        <v>0</v>
      </c>
      <c r="H102" s="147" t="n">
        <v>0</v>
      </c>
      <c r="I102" s="147" t="n">
        <v>0</v>
      </c>
      <c r="J102" s="147" t="n">
        <v>0</v>
      </c>
      <c r="K102" s="147" t="n">
        <v>0</v>
      </c>
      <c r="L102" s="147" t="n">
        <v>0</v>
      </c>
      <c r="M102" s="147" t="n">
        <v>0</v>
      </c>
      <c r="N102" s="147" t="n">
        <v>0</v>
      </c>
      <c r="O102" s="10"/>
      <c r="P102" s="133"/>
      <c r="Q102" s="133"/>
      <c r="R102" s="133"/>
      <c r="S102" s="133"/>
      <c r="T102" s="133"/>
      <c r="U102" s="133"/>
      <c r="V102" s="133"/>
      <c r="W102" s="133"/>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row>
    <row r="103" customFormat="false" ht="14" hidden="false" customHeight="false" outlineLevel="0" collapsed="false">
      <c r="D103" s="36" t="s">
        <v>93</v>
      </c>
      <c r="E103" s="34"/>
      <c r="F103" s="147" t="n">
        <v>446</v>
      </c>
      <c r="G103" s="147" t="n">
        <v>467</v>
      </c>
      <c r="H103" s="147" t="n">
        <v>323</v>
      </c>
      <c r="I103" s="147" t="n">
        <v>274</v>
      </c>
      <c r="J103" s="147" t="n">
        <v>494</v>
      </c>
      <c r="K103" s="147" t="n">
        <v>494</v>
      </c>
      <c r="L103" s="147" t="n">
        <v>348.641</v>
      </c>
      <c r="M103" s="147" t="n">
        <v>345.303</v>
      </c>
      <c r="N103" s="147" t="n">
        <v>632.383</v>
      </c>
      <c r="O103" s="10"/>
      <c r="P103" s="133"/>
      <c r="Q103" s="133"/>
      <c r="R103" s="133"/>
      <c r="S103" s="133"/>
      <c r="T103" s="133"/>
      <c r="U103" s="133"/>
      <c r="V103" s="133"/>
      <c r="W103" s="133"/>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row>
    <row r="104" customFormat="false" ht="14" hidden="false" customHeight="false" outlineLevel="0" collapsed="false">
      <c r="D104" s="36" t="s">
        <v>94</v>
      </c>
      <c r="E104" s="34"/>
      <c r="F104" s="147" t="n">
        <v>1022</v>
      </c>
      <c r="G104" s="147" t="n">
        <v>959</v>
      </c>
      <c r="H104" s="147" t="n">
        <v>926</v>
      </c>
      <c r="I104" s="147" t="n">
        <v>892</v>
      </c>
      <c r="J104" s="147" t="n">
        <v>915</v>
      </c>
      <c r="K104" s="147" t="n">
        <v>868</v>
      </c>
      <c r="L104" s="147" t="n">
        <v>738.672</v>
      </c>
      <c r="M104" s="147" t="n">
        <v>719.884</v>
      </c>
      <c r="N104" s="147" t="n">
        <v>698.56</v>
      </c>
      <c r="O104" s="10"/>
      <c r="P104" s="133"/>
      <c r="Q104" s="133"/>
      <c r="R104" s="133"/>
      <c r="S104" s="133"/>
      <c r="T104" s="133"/>
      <c r="U104" s="133"/>
      <c r="V104" s="133"/>
      <c r="W104" s="133"/>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row>
    <row r="105" customFormat="false" ht="14" hidden="false" customHeight="false" outlineLevel="0" collapsed="false">
      <c r="D105" s="36" t="s">
        <v>95</v>
      </c>
      <c r="E105" s="34"/>
      <c r="F105" s="147" t="n">
        <v>2918</v>
      </c>
      <c r="G105" s="147" t="n">
        <v>2685</v>
      </c>
      <c r="H105" s="147" t="n">
        <v>2820</v>
      </c>
      <c r="I105" s="147" t="n">
        <v>2792</v>
      </c>
      <c r="J105" s="147" t="n">
        <v>2752</v>
      </c>
      <c r="K105" s="147" t="n">
        <v>2743</v>
      </c>
      <c r="L105" s="147" t="n">
        <v>3062.932</v>
      </c>
      <c r="M105" s="147" t="n">
        <v>3036.861</v>
      </c>
      <c r="N105" s="147" t="n">
        <v>2998.222</v>
      </c>
      <c r="O105" s="10"/>
      <c r="P105" s="133"/>
      <c r="Q105" s="133"/>
      <c r="R105" s="133"/>
      <c r="S105" s="133"/>
      <c r="T105" s="133"/>
      <c r="U105" s="133"/>
      <c r="V105" s="133"/>
      <c r="W105" s="133"/>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row>
    <row r="106" customFormat="false" ht="14" hidden="false" customHeight="false" outlineLevel="0" collapsed="false">
      <c r="D106" s="36" t="s">
        <v>303</v>
      </c>
      <c r="E106" s="34"/>
      <c r="F106" s="147" t="n">
        <v>55</v>
      </c>
      <c r="G106" s="147" t="n">
        <v>55</v>
      </c>
      <c r="H106" s="147" t="n">
        <v>55</v>
      </c>
      <c r="I106" s="147" t="n">
        <v>55</v>
      </c>
      <c r="J106" s="147" t="n">
        <v>62</v>
      </c>
      <c r="K106" s="147" t="n">
        <v>62</v>
      </c>
      <c r="L106" s="147" t="n">
        <v>62.527</v>
      </c>
      <c r="M106" s="147" t="n">
        <v>62.672</v>
      </c>
      <c r="N106" s="147" t="n">
        <v>84.354</v>
      </c>
      <c r="O106" s="10"/>
      <c r="P106" s="133"/>
      <c r="Q106" s="133"/>
      <c r="R106" s="133"/>
      <c r="S106" s="133"/>
      <c r="T106" s="133"/>
      <c r="U106" s="133"/>
      <c r="V106" s="133"/>
      <c r="W106" s="133"/>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row>
    <row r="107" customFormat="false" ht="14" hidden="false" customHeight="false" outlineLevel="0" collapsed="false">
      <c r="D107" s="36" t="s">
        <v>97</v>
      </c>
      <c r="E107" s="34"/>
      <c r="F107" s="147" t="n">
        <v>78</v>
      </c>
      <c r="G107" s="147" t="n">
        <v>80</v>
      </c>
      <c r="H107" s="147" t="n">
        <v>87</v>
      </c>
      <c r="I107" s="147" t="n">
        <v>95</v>
      </c>
      <c r="J107" s="147" t="n">
        <v>95</v>
      </c>
      <c r="K107" s="147" t="n">
        <v>100</v>
      </c>
      <c r="L107" s="147" t="n">
        <v>83.803</v>
      </c>
      <c r="M107" s="147" t="n">
        <v>86.838</v>
      </c>
      <c r="N107" s="147" t="n">
        <v>209.199</v>
      </c>
      <c r="O107" s="10"/>
      <c r="P107" s="133"/>
      <c r="Q107" s="133"/>
      <c r="R107" s="133"/>
      <c r="S107" s="133"/>
      <c r="T107" s="133"/>
      <c r="U107" s="133"/>
      <c r="V107" s="133"/>
      <c r="W107" s="133"/>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row>
    <row r="108" customFormat="false" ht="14" hidden="false" customHeight="false" outlineLevel="0" collapsed="false">
      <c r="D108" s="45" t="s">
        <v>177</v>
      </c>
      <c r="E108" s="34"/>
      <c r="F108" s="47" t="n">
        <v>4519</v>
      </c>
      <c r="G108" s="47" t="n">
        <v>4246</v>
      </c>
      <c r="H108" s="47" t="n">
        <v>4211</v>
      </c>
      <c r="I108" s="47" t="n">
        <v>4108</v>
      </c>
      <c r="J108" s="47" t="n">
        <v>4318</v>
      </c>
      <c r="K108" s="47" t="n">
        <v>4267</v>
      </c>
      <c r="L108" s="47" t="n">
        <v>4296.576</v>
      </c>
      <c r="M108" s="47" t="n">
        <v>4251.558</v>
      </c>
      <c r="N108" s="47" t="n">
        <v>4622.718</v>
      </c>
      <c r="O108" s="10"/>
      <c r="P108" s="133"/>
      <c r="Q108" s="133"/>
      <c r="R108" s="133"/>
      <c r="S108" s="133"/>
      <c r="T108" s="133"/>
      <c r="U108" s="133"/>
      <c r="V108" s="133"/>
      <c r="W108" s="133"/>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row>
    <row r="109" customFormat="false" ht="14" hidden="false" customHeight="false" outlineLevel="0" collapsed="false">
      <c r="D109" s="36"/>
      <c r="E109" s="34"/>
      <c r="F109" s="38"/>
      <c r="G109" s="38"/>
      <c r="H109" s="38"/>
      <c r="I109" s="38"/>
      <c r="J109" s="38"/>
      <c r="K109" s="38"/>
      <c r="L109" s="38"/>
      <c r="M109" s="38"/>
      <c r="N109" s="38"/>
      <c r="O109" s="10"/>
      <c r="P109" s="133"/>
      <c r="Q109" s="133"/>
      <c r="R109" s="133"/>
      <c r="S109" s="133"/>
      <c r="T109" s="133"/>
      <c r="U109" s="133"/>
      <c r="V109" s="133"/>
      <c r="W109" s="133"/>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row>
    <row r="110" customFormat="false" ht="14" hidden="false" customHeight="false" outlineLevel="0" collapsed="false">
      <c r="D110" s="36" t="s">
        <v>93</v>
      </c>
      <c r="E110" s="34"/>
      <c r="F110" s="38" t="n">
        <v>710</v>
      </c>
      <c r="G110" s="38" t="n">
        <v>750</v>
      </c>
      <c r="H110" s="38" t="n">
        <v>725</v>
      </c>
      <c r="I110" s="38" t="n">
        <v>562</v>
      </c>
      <c r="J110" s="38" t="n">
        <v>510</v>
      </c>
      <c r="K110" s="38" t="n">
        <v>558</v>
      </c>
      <c r="L110" s="38" t="n">
        <v>666.274</v>
      </c>
      <c r="M110" s="38" t="n">
        <v>454.056</v>
      </c>
      <c r="N110" s="38" t="n">
        <v>498.319</v>
      </c>
      <c r="O110" s="10"/>
      <c r="P110" s="133"/>
      <c r="Q110" s="133"/>
      <c r="R110" s="133"/>
      <c r="S110" s="133"/>
      <c r="T110" s="133"/>
      <c r="U110" s="133"/>
      <c r="V110" s="133"/>
      <c r="W110" s="133"/>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row>
    <row r="111" customFormat="false" ht="14" hidden="false" customHeight="false" outlineLevel="0" collapsed="false">
      <c r="D111" s="36" t="s">
        <v>99</v>
      </c>
      <c r="E111" s="34"/>
      <c r="F111" s="38" t="n">
        <v>1672</v>
      </c>
      <c r="G111" s="38" t="n">
        <v>1583</v>
      </c>
      <c r="H111" s="38" t="n">
        <v>1560</v>
      </c>
      <c r="I111" s="38" t="n">
        <v>1552</v>
      </c>
      <c r="J111" s="38" t="n">
        <v>1824</v>
      </c>
      <c r="K111" s="38" t="n">
        <v>1574</v>
      </c>
      <c r="L111" s="38" t="n">
        <v>1625.153</v>
      </c>
      <c r="M111" s="38" t="n">
        <v>1745.818</v>
      </c>
      <c r="N111" s="38" t="n">
        <v>1853.437</v>
      </c>
      <c r="O111" s="10"/>
      <c r="P111" s="133"/>
      <c r="Q111" s="133"/>
      <c r="R111" s="133"/>
      <c r="S111" s="133"/>
      <c r="T111" s="133"/>
      <c r="U111" s="133"/>
      <c r="V111" s="133"/>
      <c r="W111" s="133"/>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row>
    <row r="112" customFormat="false" ht="14" hidden="false" customHeight="false" outlineLevel="0" collapsed="false">
      <c r="D112" s="36" t="s">
        <v>100</v>
      </c>
      <c r="E112" s="34"/>
      <c r="F112" s="38" t="n">
        <v>11</v>
      </c>
      <c r="G112" s="38" t="n">
        <v>110</v>
      </c>
      <c r="H112" s="38" t="n">
        <v>59</v>
      </c>
      <c r="I112" s="38" t="n">
        <v>87</v>
      </c>
      <c r="J112" s="38" t="n">
        <v>5</v>
      </c>
      <c r="K112" s="38" t="n">
        <v>106</v>
      </c>
      <c r="L112" s="38" t="n">
        <v>177.67</v>
      </c>
      <c r="M112" s="38" t="n">
        <v>190.189</v>
      </c>
      <c r="N112" s="38" t="n">
        <v>47.674</v>
      </c>
      <c r="O112" s="10"/>
      <c r="P112" s="133"/>
      <c r="Q112" s="133"/>
      <c r="R112" s="133"/>
      <c r="S112" s="133"/>
      <c r="T112" s="133"/>
      <c r="U112" s="133"/>
      <c r="V112" s="133"/>
      <c r="W112" s="133"/>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row>
    <row r="113" customFormat="false" ht="14" hidden="false" customHeight="false" outlineLevel="0" collapsed="false">
      <c r="D113" s="36" t="s">
        <v>97</v>
      </c>
      <c r="E113" s="34"/>
      <c r="F113" s="38" t="n">
        <v>1452</v>
      </c>
      <c r="G113" s="38" t="n">
        <v>1883</v>
      </c>
      <c r="H113" s="38" t="n">
        <v>1495</v>
      </c>
      <c r="I113" s="38" t="n">
        <v>1516</v>
      </c>
      <c r="J113" s="38" t="n">
        <v>1387</v>
      </c>
      <c r="K113" s="38" t="n">
        <v>1532</v>
      </c>
      <c r="L113" s="38" t="n">
        <v>1268.248</v>
      </c>
      <c r="M113" s="38" t="n">
        <v>1505.4</v>
      </c>
      <c r="N113" s="38" t="n">
        <v>1450.756</v>
      </c>
      <c r="O113" s="10"/>
      <c r="P113" s="133"/>
      <c r="Q113" s="133"/>
      <c r="R113" s="133"/>
      <c r="S113" s="133"/>
      <c r="T113" s="133"/>
      <c r="U113" s="133"/>
      <c r="V113" s="133"/>
      <c r="W113" s="133"/>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row>
    <row r="114" customFormat="false" ht="14" hidden="false" customHeight="false" outlineLevel="0" collapsed="false">
      <c r="D114" s="36" t="s">
        <v>95</v>
      </c>
      <c r="E114" s="34"/>
      <c r="F114" s="38" t="n">
        <v>2520</v>
      </c>
      <c r="G114" s="38" t="n">
        <v>2602</v>
      </c>
      <c r="H114" s="38" t="n">
        <v>1850</v>
      </c>
      <c r="I114" s="38" t="n">
        <v>3006</v>
      </c>
      <c r="J114" s="38" t="n">
        <v>2043</v>
      </c>
      <c r="K114" s="38" t="n">
        <v>2879</v>
      </c>
      <c r="L114" s="38" t="n">
        <v>2104.022</v>
      </c>
      <c r="M114" s="38" t="n">
        <v>2299.988</v>
      </c>
      <c r="N114" s="38" t="n">
        <v>1919.83</v>
      </c>
      <c r="O114" s="10"/>
      <c r="P114" s="133"/>
      <c r="Q114" s="133"/>
      <c r="R114" s="133"/>
      <c r="S114" s="133"/>
      <c r="T114" s="133"/>
      <c r="U114" s="133"/>
      <c r="V114" s="133"/>
      <c r="W114" s="133"/>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row>
    <row r="115" customFormat="false" ht="14" hidden="false" customHeight="false" outlineLevel="0" collapsed="false">
      <c r="D115" s="45" t="s">
        <v>178</v>
      </c>
      <c r="E115" s="34"/>
      <c r="F115" s="47" t="n">
        <v>6365</v>
      </c>
      <c r="G115" s="47" t="n">
        <v>6928</v>
      </c>
      <c r="H115" s="47" t="n">
        <v>5689</v>
      </c>
      <c r="I115" s="47" t="n">
        <v>6723</v>
      </c>
      <c r="J115" s="47" t="n">
        <v>5769</v>
      </c>
      <c r="K115" s="47" t="n">
        <v>6649</v>
      </c>
      <c r="L115" s="47" t="n">
        <v>5841.367</v>
      </c>
      <c r="M115" s="47" t="n">
        <v>6195.452</v>
      </c>
      <c r="N115" s="47" t="n">
        <v>5770.016</v>
      </c>
      <c r="O115" s="10"/>
      <c r="P115" s="133"/>
      <c r="Q115" s="133"/>
      <c r="R115" s="133"/>
      <c r="S115" s="133"/>
      <c r="T115" s="133"/>
      <c r="U115" s="133"/>
      <c r="V115" s="133"/>
      <c r="W115" s="133"/>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row>
    <row r="116" customFormat="false" ht="14" hidden="false" customHeight="false" outlineLevel="0" collapsed="false">
      <c r="D116" s="71"/>
      <c r="E116" s="34"/>
      <c r="F116" s="147"/>
      <c r="G116" s="147"/>
      <c r="H116" s="147"/>
      <c r="I116" s="147"/>
      <c r="J116" s="147"/>
      <c r="K116" s="147"/>
      <c r="L116" s="147"/>
      <c r="M116" s="147"/>
      <c r="N116" s="147"/>
      <c r="O116" s="10"/>
      <c r="P116" s="133"/>
      <c r="Q116" s="133"/>
      <c r="R116" s="133"/>
      <c r="S116" s="133"/>
      <c r="T116" s="133"/>
      <c r="U116" s="133"/>
      <c r="V116" s="133"/>
      <c r="W116" s="133"/>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row>
    <row r="117" customFormat="false" ht="14" hidden="false" customHeight="false" outlineLevel="0" collapsed="false">
      <c r="D117" s="95" t="s">
        <v>102</v>
      </c>
      <c r="E117" s="34"/>
      <c r="F117" s="147"/>
      <c r="G117" s="147"/>
      <c r="H117" s="147"/>
      <c r="I117" s="147"/>
      <c r="J117" s="147"/>
      <c r="K117" s="147"/>
      <c r="L117" s="147"/>
      <c r="M117" s="147"/>
      <c r="N117" s="147"/>
      <c r="O117" s="147"/>
      <c r="P117" s="133"/>
      <c r="Q117" s="133"/>
      <c r="R117" s="133"/>
      <c r="S117" s="133"/>
      <c r="T117" s="133"/>
      <c r="U117" s="133"/>
      <c r="V117" s="133"/>
      <c r="W117" s="133"/>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row>
    <row r="118" customFormat="false" ht="14" hidden="false" customHeight="false" outlineLevel="0" collapsed="false">
      <c r="D118" s="45" t="s">
        <v>103</v>
      </c>
      <c r="E118" s="34"/>
      <c r="F118" s="47" t="n">
        <v>12866</v>
      </c>
      <c r="G118" s="47" t="n">
        <v>13215</v>
      </c>
      <c r="H118" s="47" t="n">
        <v>13033</v>
      </c>
      <c r="I118" s="47" t="n">
        <v>14010</v>
      </c>
      <c r="J118" s="47" t="n">
        <v>12865</v>
      </c>
      <c r="K118" s="47" t="n">
        <v>13813</v>
      </c>
      <c r="L118" s="47" t="n">
        <v>13336.182</v>
      </c>
      <c r="M118" s="47" t="n">
        <v>13646.771</v>
      </c>
      <c r="N118" s="47" t="n">
        <v>12902.267</v>
      </c>
      <c r="P118" s="133"/>
      <c r="Q118" s="133"/>
      <c r="R118" s="133"/>
      <c r="S118" s="133"/>
      <c r="T118" s="133"/>
      <c r="U118" s="133"/>
      <c r="V118" s="133"/>
      <c r="W118" s="133"/>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row>
    <row r="119" customFormat="false" ht="14" hidden="false" customHeight="false" outlineLevel="0" collapsed="false">
      <c r="D119" s="45"/>
      <c r="E119" s="34"/>
      <c r="F119" s="47"/>
      <c r="G119" s="47"/>
      <c r="H119" s="47"/>
      <c r="I119" s="47"/>
      <c r="J119" s="47"/>
      <c r="K119" s="47"/>
      <c r="L119" s="47"/>
      <c r="M119" s="47"/>
      <c r="N119" s="47"/>
      <c r="P119" s="47"/>
      <c r="Q119" s="47"/>
      <c r="R119" s="47"/>
      <c r="S119" s="47"/>
      <c r="T119" s="47"/>
      <c r="U119" s="47"/>
      <c r="V119" s="47"/>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row>
    <row r="120" customFormat="false" ht="14" hidden="false" customHeight="true" outlineLevel="0" collapsed="false">
      <c r="D120" s="234" t="s">
        <v>59</v>
      </c>
      <c r="E120" s="234"/>
      <c r="F120" s="234"/>
      <c r="G120" s="234"/>
      <c r="H120" s="234"/>
      <c r="I120" s="234"/>
      <c r="J120" s="234"/>
      <c r="K120" s="234"/>
      <c r="L120" s="234"/>
      <c r="M120" s="234"/>
      <c r="N120" s="234"/>
      <c r="O120" s="234"/>
      <c r="P120" s="234"/>
      <c r="Q120" s="234"/>
      <c r="R120" s="234"/>
      <c r="S120" s="234"/>
      <c r="T120" s="234"/>
      <c r="U120" s="235"/>
      <c r="V120" s="235"/>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row>
    <row r="121" customFormat="false" ht="14" hidden="false" customHeight="true" outlineLevel="0" collapsed="false">
      <c r="D121" s="56" t="s">
        <v>304</v>
      </c>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row>
    <row r="122" customFormat="false" ht="14" hidden="false" customHeight="true" outlineLevel="0" collapsed="false">
      <c r="D122" s="56" t="s">
        <v>305</v>
      </c>
      <c r="F122" s="83"/>
      <c r="G122" s="83"/>
      <c r="H122" s="83"/>
      <c r="I122" s="83"/>
      <c r="J122" s="83"/>
      <c r="K122" s="83"/>
      <c r="L122" s="83"/>
      <c r="M122" s="83"/>
      <c r="N122" s="83"/>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row>
    <row r="123" customFormat="false" ht="14" hidden="false" customHeight="false" outlineLevel="0" collapsed="false">
      <c r="W123" s="90"/>
      <c r="X123" s="90"/>
      <c r="Y123" s="90"/>
      <c r="Z123" s="90"/>
      <c r="AA123" s="90"/>
      <c r="AB123" s="90"/>
      <c r="AC123" s="90"/>
      <c r="AD123" s="90"/>
      <c r="AE123" s="90"/>
      <c r="AF123" s="90"/>
      <c r="AG123" s="90"/>
      <c r="AH123" s="90"/>
      <c r="AI123" s="90"/>
      <c r="AJ123" s="90"/>
      <c r="AK123" s="90"/>
      <c r="AL123" s="90"/>
      <c r="AM123" s="90"/>
      <c r="AN123" s="90"/>
      <c r="AO123" s="90"/>
      <c r="AP123" s="90"/>
    </row>
    <row r="124" customFormat="false" ht="14" hidden="false" customHeight="false" outlineLevel="0" collapsed="false">
      <c r="W124" s="90"/>
      <c r="X124" s="90"/>
      <c r="Y124" s="90"/>
      <c r="Z124" s="90"/>
      <c r="AA124" s="90"/>
      <c r="AB124" s="90"/>
      <c r="AC124" s="90"/>
      <c r="AD124" s="90"/>
      <c r="AE124" s="90"/>
      <c r="AF124" s="90"/>
      <c r="AG124" s="90"/>
      <c r="AH124" s="90"/>
      <c r="AI124" s="90"/>
      <c r="AJ124" s="90"/>
      <c r="AK124" s="90"/>
      <c r="AL124" s="90"/>
      <c r="AM124" s="90"/>
      <c r="AN124" s="90"/>
      <c r="AO124" s="90"/>
      <c r="AP124" s="90"/>
    </row>
    <row r="125" customFormat="false" ht="14" hidden="false" customHeight="false" outlineLevel="0" collapsed="false">
      <c r="W125" s="90"/>
      <c r="X125" s="90"/>
      <c r="Y125" s="90"/>
      <c r="Z125" s="90"/>
      <c r="AA125" s="90"/>
      <c r="AB125" s="90"/>
      <c r="AC125" s="90"/>
      <c r="AD125" s="90"/>
      <c r="AE125" s="90"/>
      <c r="AF125" s="90"/>
      <c r="AG125" s="90"/>
      <c r="AH125" s="90"/>
      <c r="AI125" s="90"/>
      <c r="AJ125" s="90"/>
      <c r="AK125" s="90"/>
      <c r="AL125" s="90"/>
      <c r="AM125" s="90"/>
      <c r="AN125" s="90"/>
      <c r="AO125" s="90"/>
      <c r="AP125" s="90"/>
    </row>
    <row r="126" customFormat="false" ht="14" hidden="false" customHeight="false" outlineLevel="0" collapsed="false">
      <c r="W126" s="90"/>
      <c r="X126" s="90"/>
      <c r="Y126" s="90"/>
      <c r="Z126" s="90"/>
      <c r="AA126" s="90"/>
      <c r="AB126" s="90"/>
      <c r="AC126" s="90"/>
      <c r="AD126" s="90"/>
      <c r="AE126" s="90"/>
      <c r="AF126" s="90"/>
      <c r="AG126" s="90"/>
      <c r="AH126" s="90"/>
      <c r="AI126" s="90"/>
      <c r="AJ126" s="90"/>
      <c r="AK126" s="90"/>
      <c r="AL126" s="90"/>
      <c r="AM126" s="90"/>
      <c r="AN126" s="90"/>
      <c r="AO126" s="90"/>
      <c r="AP126" s="90"/>
    </row>
    <row r="127" customFormat="false" ht="14" hidden="false" customHeight="false" outlineLevel="0" collapsed="false">
      <c r="W127" s="90"/>
      <c r="X127" s="90"/>
      <c r="Y127" s="90"/>
      <c r="Z127" s="90"/>
      <c r="AA127" s="90"/>
      <c r="AB127" s="90"/>
      <c r="AC127" s="90"/>
      <c r="AD127" s="90"/>
      <c r="AE127" s="90"/>
      <c r="AF127" s="90"/>
      <c r="AG127" s="90"/>
      <c r="AH127" s="90"/>
      <c r="AI127" s="90"/>
      <c r="AJ127" s="90"/>
      <c r="AK127" s="90"/>
      <c r="AL127" s="90"/>
      <c r="AM127" s="90"/>
      <c r="AN127" s="90"/>
      <c r="AO127" s="90"/>
      <c r="AP127" s="90"/>
    </row>
    <row r="128" customFormat="false" ht="14" hidden="false" customHeight="false" outlineLevel="0" collapsed="false">
      <c r="W128" s="90"/>
      <c r="X128" s="90"/>
      <c r="Y128" s="90"/>
      <c r="Z128" s="90"/>
      <c r="AA128" s="90"/>
      <c r="AB128" s="90"/>
      <c r="AC128" s="90"/>
      <c r="AD128" s="90"/>
      <c r="AE128" s="90"/>
      <c r="AF128" s="90"/>
      <c r="AG128" s="90"/>
      <c r="AH128" s="90"/>
      <c r="AI128" s="90"/>
      <c r="AJ128" s="90"/>
      <c r="AK128" s="90"/>
      <c r="AL128" s="90"/>
      <c r="AM128" s="90"/>
      <c r="AN128" s="90"/>
      <c r="AO128" s="90"/>
      <c r="AP128" s="90"/>
    </row>
    <row r="129" customFormat="false" ht="14" hidden="false" customHeight="false" outlineLevel="0" collapsed="false">
      <c r="W129" s="90"/>
      <c r="X129" s="90"/>
      <c r="Y129" s="90"/>
      <c r="Z129" s="90"/>
      <c r="AA129" s="90"/>
      <c r="AB129" s="90"/>
      <c r="AC129" s="90"/>
      <c r="AD129" s="90"/>
      <c r="AE129" s="90"/>
      <c r="AF129" s="90"/>
      <c r="AG129" s="90"/>
      <c r="AH129" s="90"/>
      <c r="AI129" s="90"/>
      <c r="AJ129" s="90"/>
      <c r="AK129" s="90"/>
      <c r="AL129" s="90"/>
      <c r="AM129" s="90"/>
      <c r="AN129" s="90"/>
      <c r="AO129" s="90"/>
      <c r="AP129" s="90"/>
    </row>
    <row r="130" customFormat="false" ht="14" hidden="false" customHeight="false" outlineLevel="0" collapsed="false">
      <c r="W130" s="90"/>
      <c r="X130" s="90"/>
      <c r="Y130" s="90"/>
      <c r="Z130" s="90"/>
      <c r="AA130" s="90"/>
      <c r="AB130" s="90"/>
      <c r="AC130" s="90"/>
      <c r="AD130" s="90"/>
      <c r="AE130" s="90"/>
      <c r="AF130" s="90"/>
      <c r="AG130" s="90"/>
      <c r="AH130" s="90"/>
      <c r="AI130" s="90"/>
      <c r="AJ130" s="90"/>
      <c r="AK130" s="90"/>
      <c r="AL130" s="90"/>
      <c r="AM130" s="90"/>
      <c r="AN130" s="90"/>
      <c r="AO130" s="90"/>
      <c r="AP130" s="90"/>
    </row>
    <row r="131" customFormat="false" ht="14" hidden="false" customHeight="false" outlineLevel="0" collapsed="false">
      <c r="W131" s="90"/>
      <c r="X131" s="90"/>
      <c r="Y131" s="90"/>
      <c r="Z131" s="90"/>
      <c r="AA131" s="90"/>
      <c r="AB131" s="90"/>
      <c r="AC131" s="90"/>
      <c r="AD131" s="90"/>
      <c r="AE131" s="90"/>
      <c r="AF131" s="90"/>
      <c r="AG131" s="90"/>
      <c r="AH131" s="90"/>
      <c r="AI131" s="90"/>
      <c r="AJ131" s="90"/>
      <c r="AK131" s="90"/>
      <c r="AL131" s="90"/>
      <c r="AM131" s="90"/>
      <c r="AN131" s="90"/>
      <c r="AO131" s="90"/>
      <c r="AP131" s="90"/>
    </row>
  </sheetData>
  <mergeCells count="3">
    <mergeCell ref="F2:N3"/>
    <mergeCell ref="P2:W3"/>
    <mergeCell ref="D120:T120"/>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9.26"/>
    <col collapsed="false" customWidth="true" hidden="false" outlineLevel="0" max="5" min="5" style="1" width="1.72"/>
    <col collapsed="false" customWidth="true" hidden="false" outlineLevel="0" max="9" min="6" style="20" width="10.62"/>
    <col collapsed="false" customWidth="true" hidden="false" outlineLevel="0" max="10" min="10" style="1" width="9.99"/>
    <col collapsed="false" customWidth="false" hidden="false" outlineLevel="0" max="257" min="11" style="1" width="9.26"/>
  </cols>
  <sheetData>
    <row r="1" customFormat="false" ht="14" hidden="false" customHeight="false" outlineLevel="0" collapsed="false">
      <c r="A1" s="7"/>
    </row>
    <row r="2" customFormat="false" ht="19.5" hidden="false" customHeight="true" outlineLevel="0" collapsed="false">
      <c r="D2" s="67" t="s">
        <v>0</v>
      </c>
      <c r="F2" s="23" t="s">
        <v>17</v>
      </c>
      <c r="G2" s="23"/>
      <c r="H2" s="23"/>
      <c r="I2" s="23"/>
    </row>
    <row r="3" customFormat="false" ht="18.75" hidden="false" customHeight="true" outlineLevel="0" collapsed="false">
      <c r="D3" s="68" t="s">
        <v>306</v>
      </c>
      <c r="F3" s="23"/>
      <c r="G3" s="23"/>
      <c r="H3" s="23"/>
      <c r="I3" s="23"/>
    </row>
    <row r="4" customFormat="false" ht="12.75" hidden="false" customHeight="true" outlineLevel="0" collapsed="false">
      <c r="F4" s="143"/>
      <c r="G4" s="143"/>
      <c r="H4" s="143"/>
      <c r="I4" s="143"/>
    </row>
    <row r="5" customFormat="false" ht="15.5" hidden="false" customHeight="false" outlineLevel="0" collapsed="false">
      <c r="D5" s="253"/>
      <c r="E5" s="30"/>
      <c r="F5" s="70" t="s">
        <v>307</v>
      </c>
      <c r="G5" s="70" t="s">
        <v>308</v>
      </c>
      <c r="H5" s="70" t="s">
        <v>309</v>
      </c>
      <c r="I5" s="70" t="s">
        <v>310</v>
      </c>
    </row>
    <row r="6" customFormat="false" ht="14" hidden="false" customHeight="false" outlineLevel="0" collapsed="false">
      <c r="E6" s="30"/>
      <c r="F6" s="254"/>
      <c r="G6" s="254"/>
      <c r="H6" s="254"/>
      <c r="I6" s="254"/>
    </row>
    <row r="7" customFormat="false" ht="15.5" hidden="false" customHeight="false" outlineLevel="0" collapsed="false">
      <c r="D7" s="120" t="s">
        <v>311</v>
      </c>
      <c r="F7" s="32"/>
      <c r="G7" s="32"/>
      <c r="H7" s="32"/>
      <c r="I7" s="32"/>
    </row>
    <row r="8" customFormat="false" ht="14.5" hidden="false" customHeight="false" outlineLevel="0" collapsed="false">
      <c r="D8" s="121" t="s">
        <v>279</v>
      </c>
      <c r="F8" s="237"/>
      <c r="G8" s="237"/>
      <c r="H8" s="237"/>
      <c r="I8" s="237"/>
    </row>
    <row r="9" customFormat="false" ht="14.5" hidden="false" customHeight="false" outlineLevel="0" collapsed="false">
      <c r="D9" s="34"/>
      <c r="F9" s="32"/>
      <c r="G9" s="32"/>
      <c r="H9" s="32"/>
      <c r="I9" s="32"/>
    </row>
    <row r="10" customFormat="false" ht="14" hidden="false" customHeight="false" outlineLevel="0" collapsed="false">
      <c r="D10" s="75" t="s">
        <v>280</v>
      </c>
      <c r="F10" s="89" t="n">
        <v>37.0751186707481</v>
      </c>
      <c r="G10" s="89" t="n">
        <v>25.3457474385336</v>
      </c>
      <c r="H10" s="89" t="n">
        <v>32.230913357779</v>
      </c>
      <c r="I10" s="89" t="n">
        <v>32.0855298925444</v>
      </c>
      <c r="J10" s="255"/>
    </row>
    <row r="11" customFormat="false" ht="14" hidden="false" customHeight="false" outlineLevel="0" collapsed="false">
      <c r="D11" s="91" t="s">
        <v>281</v>
      </c>
      <c r="F11" s="44" t="n">
        <v>19.6725952586121</v>
      </c>
      <c r="G11" s="44" t="n">
        <v>16.4667682117394</v>
      </c>
      <c r="H11" s="44" t="n">
        <v>16.6887341178219</v>
      </c>
      <c r="I11" s="44" t="n">
        <v>15.5490563322082</v>
      </c>
      <c r="J11" s="255"/>
    </row>
    <row r="12" customFormat="false" ht="14" hidden="false" customHeight="false" outlineLevel="0" collapsed="false">
      <c r="D12" s="91" t="s">
        <v>282</v>
      </c>
      <c r="F12" s="44" t="n">
        <v>7.90664417052516</v>
      </c>
      <c r="G12" s="44" t="n">
        <v>3.14183434572511</v>
      </c>
      <c r="H12" s="44" t="n">
        <v>10.5536768949315</v>
      </c>
      <c r="I12" s="44" t="n">
        <v>10.7447218944388</v>
      </c>
      <c r="J12" s="255"/>
    </row>
    <row r="13" customFormat="false" ht="14" hidden="false" customHeight="false" outlineLevel="0" collapsed="false">
      <c r="D13" s="91" t="s">
        <v>283</v>
      </c>
      <c r="F13" s="44" t="n">
        <v>1.02574756417025</v>
      </c>
      <c r="G13" s="44" t="n">
        <v>0.693971728044367</v>
      </c>
      <c r="H13" s="44" t="n">
        <v>0.633053786523179</v>
      </c>
      <c r="I13" s="44" t="n">
        <v>0.77823218094168</v>
      </c>
      <c r="J13" s="255"/>
    </row>
    <row r="14" customFormat="false" ht="14" hidden="false" customHeight="false" outlineLevel="0" collapsed="false">
      <c r="D14" s="91" t="s">
        <v>284</v>
      </c>
      <c r="F14" s="44" t="n">
        <v>4.315068953492</v>
      </c>
      <c r="G14" s="44" t="n">
        <v>1.41809213573</v>
      </c>
      <c r="H14" s="44" t="n">
        <v>1.48621547486</v>
      </c>
      <c r="I14" s="44" t="n">
        <v>1.521138955</v>
      </c>
      <c r="J14" s="255"/>
    </row>
    <row r="15" customFormat="false" ht="14" hidden="false" customHeight="false" outlineLevel="0" collapsed="false">
      <c r="D15" s="91" t="s">
        <v>274</v>
      </c>
      <c r="F15" s="44" t="n">
        <v>4.15506272394863</v>
      </c>
      <c r="G15" s="44" t="n">
        <v>3.62508101729473</v>
      </c>
      <c r="H15" s="44" t="n">
        <v>2.86923308364235</v>
      </c>
      <c r="I15" s="44" t="n">
        <v>3.49238052995569</v>
      </c>
      <c r="J15" s="255"/>
    </row>
    <row r="16" customFormat="false" ht="14" hidden="false" customHeight="false" outlineLevel="0" collapsed="false">
      <c r="D16" s="91" t="s">
        <v>285</v>
      </c>
      <c r="F16" s="44"/>
      <c r="G16" s="44"/>
      <c r="H16" s="44"/>
      <c r="I16" s="44"/>
      <c r="J16" s="255"/>
    </row>
    <row r="17" customFormat="false" ht="14" hidden="false" customHeight="false" outlineLevel="0" collapsed="false">
      <c r="F17" s="242"/>
      <c r="G17" s="242"/>
      <c r="H17" s="242"/>
      <c r="I17" s="242"/>
      <c r="J17" s="255"/>
    </row>
    <row r="18" customFormat="false" ht="14" hidden="false" customHeight="false" outlineLevel="0" collapsed="false">
      <c r="D18" s="75" t="s">
        <v>286</v>
      </c>
      <c r="F18" s="89" t="n">
        <v>78.6681705207901</v>
      </c>
      <c r="G18" s="89" t="n">
        <v>65.3470950629375</v>
      </c>
      <c r="H18" s="89" t="n">
        <v>67.0556751717566</v>
      </c>
      <c r="I18" s="89" t="n">
        <v>68.5169632659519</v>
      </c>
      <c r="J18" s="255"/>
    </row>
    <row r="19" customFormat="false" ht="14" hidden="false" customHeight="false" outlineLevel="0" collapsed="false">
      <c r="D19" s="91" t="s">
        <v>287</v>
      </c>
      <c r="F19" s="44" t="n">
        <v>70.01735</v>
      </c>
      <c r="G19" s="44" t="n">
        <v>60.76342</v>
      </c>
      <c r="H19" s="44" t="n">
        <v>60.194981</v>
      </c>
      <c r="I19" s="44" t="n">
        <v>59.781331</v>
      </c>
      <c r="J19" s="255"/>
    </row>
    <row r="20" customFormat="false" ht="14" hidden="false" customHeight="false" outlineLevel="0" collapsed="false">
      <c r="D20" s="91" t="s">
        <v>282</v>
      </c>
      <c r="F20" s="44" t="n">
        <v>3.452114</v>
      </c>
      <c r="G20" s="44" t="n">
        <v>1.434036</v>
      </c>
      <c r="H20" s="44" t="n">
        <v>4.108281</v>
      </c>
      <c r="I20" s="44" t="n">
        <v>5.42293</v>
      </c>
      <c r="J20" s="255"/>
    </row>
    <row r="21" customFormat="false" ht="14" hidden="false" customHeight="false" outlineLevel="0" collapsed="false">
      <c r="D21" s="91" t="s">
        <v>288</v>
      </c>
      <c r="F21" s="44" t="n">
        <v>4.015503</v>
      </c>
      <c r="G21" s="44" t="n">
        <v>2.690002</v>
      </c>
      <c r="H21" s="44" t="n">
        <v>2.325892</v>
      </c>
      <c r="I21" s="44" t="n">
        <v>2.851953</v>
      </c>
      <c r="J21" s="255"/>
    </row>
    <row r="22" customFormat="false" ht="14" hidden="false" customHeight="false" outlineLevel="0" collapsed="false">
      <c r="D22" s="91" t="s">
        <v>284</v>
      </c>
      <c r="F22" s="44" t="n">
        <v>1.18320352079006</v>
      </c>
      <c r="G22" s="44" t="n">
        <v>0.4596370629375</v>
      </c>
      <c r="H22" s="44" t="n">
        <v>0.426521171756593</v>
      </c>
      <c r="I22" s="44" t="n">
        <v>0.460749265951923</v>
      </c>
      <c r="J22" s="255"/>
    </row>
    <row r="23" customFormat="false" ht="14" hidden="false" customHeight="false" outlineLevel="0" collapsed="false">
      <c r="D23" s="91" t="s">
        <v>274</v>
      </c>
      <c r="F23" s="256" t="n">
        <v>0</v>
      </c>
      <c r="G23" s="256" t="n">
        <v>0</v>
      </c>
      <c r="H23" s="256" t="n">
        <v>0</v>
      </c>
      <c r="I23" s="256" t="n">
        <v>0</v>
      </c>
      <c r="J23" s="255"/>
    </row>
    <row r="24" customFormat="false" ht="14" hidden="false" customHeight="false" outlineLevel="0" collapsed="false">
      <c r="D24" s="91"/>
      <c r="F24" s="44"/>
      <c r="G24" s="44"/>
      <c r="H24" s="44"/>
      <c r="I24" s="44"/>
      <c r="J24" s="255"/>
    </row>
    <row r="25" customFormat="false" ht="14" hidden="false" customHeight="false" outlineLevel="0" collapsed="false">
      <c r="F25" s="242"/>
      <c r="G25" s="242"/>
      <c r="H25" s="242"/>
      <c r="I25" s="242"/>
      <c r="J25" s="255"/>
    </row>
    <row r="26" customFormat="false" ht="15.5" hidden="false" customHeight="false" outlineLevel="0" collapsed="false">
      <c r="D26" s="257" t="s">
        <v>289</v>
      </c>
      <c r="F26" s="44"/>
      <c r="G26" s="44"/>
      <c r="H26" s="44"/>
      <c r="I26" s="44"/>
      <c r="J26" s="255"/>
    </row>
    <row r="27" customFormat="false" ht="14.5" hidden="false" customHeight="false" outlineLevel="0" collapsed="false">
      <c r="D27" s="121" t="s">
        <v>279</v>
      </c>
      <c r="F27" s="243"/>
      <c r="G27" s="243"/>
      <c r="H27" s="243"/>
      <c r="I27" s="243"/>
      <c r="J27" s="255"/>
    </row>
    <row r="28" customFormat="false" ht="14.5" hidden="false" customHeight="false" outlineLevel="0" collapsed="false">
      <c r="D28" s="34"/>
      <c r="F28" s="44"/>
      <c r="G28" s="44"/>
      <c r="H28" s="44"/>
      <c r="I28" s="44"/>
      <c r="J28" s="255"/>
    </row>
    <row r="29" customFormat="false" ht="14" hidden="false" customHeight="false" outlineLevel="0" collapsed="false">
      <c r="D29" s="75" t="s">
        <v>290</v>
      </c>
      <c r="F29" s="89" t="n">
        <v>7.8569</v>
      </c>
      <c r="G29" s="89" t="n">
        <v>14.6832</v>
      </c>
      <c r="H29" s="89" t="n">
        <v>8.26576118000097</v>
      </c>
      <c r="I29" s="89" t="n">
        <v>12.0910825747752</v>
      </c>
      <c r="J29" s="255"/>
    </row>
    <row r="30" customFormat="false" ht="14" hidden="false" customHeight="false" outlineLevel="0" collapsed="false">
      <c r="D30" s="91" t="s">
        <v>291</v>
      </c>
      <c r="F30" s="44"/>
      <c r="G30" s="44"/>
      <c r="H30" s="44"/>
      <c r="I30" s="44"/>
      <c r="J30" s="255"/>
    </row>
    <row r="31" customFormat="false" ht="14" hidden="false" customHeight="false" outlineLevel="0" collapsed="false">
      <c r="D31" s="91" t="s">
        <v>292</v>
      </c>
      <c r="F31" s="44" t="n">
        <v>7.65561838330028</v>
      </c>
      <c r="G31" s="44" t="n">
        <v>13.9491240743003</v>
      </c>
      <c r="H31" s="44" t="n">
        <v>8.0243927768855</v>
      </c>
      <c r="I31" s="44" t="n">
        <v>11.4966374461751</v>
      </c>
      <c r="J31" s="255"/>
    </row>
    <row r="32" customFormat="false" ht="14" hidden="false" customHeight="false" outlineLevel="0" collapsed="false">
      <c r="D32" s="91" t="s">
        <v>293</v>
      </c>
      <c r="F32" s="44"/>
      <c r="G32" s="44"/>
      <c r="H32" s="44"/>
      <c r="I32" s="44"/>
      <c r="J32" s="255"/>
    </row>
    <row r="33" customFormat="false" ht="14" hidden="false" customHeight="false" outlineLevel="0" collapsed="false">
      <c r="D33" s="91" t="s">
        <v>294</v>
      </c>
      <c r="F33" s="44" t="n">
        <v>0.0285705334</v>
      </c>
      <c r="G33" s="44" t="n">
        <v>0.0520018579</v>
      </c>
      <c r="H33" s="44" t="n">
        <v>0.0475856541</v>
      </c>
      <c r="I33" s="44" t="n">
        <v>0.0580483215</v>
      </c>
      <c r="J33" s="255"/>
    </row>
    <row r="34" customFormat="false" ht="14" hidden="false" customHeight="false" outlineLevel="0" collapsed="false">
      <c r="D34" s="91" t="s">
        <v>274</v>
      </c>
      <c r="F34" s="44" t="n">
        <v>0.172711083299721</v>
      </c>
      <c r="G34" s="44" t="n">
        <v>0.682074067799703</v>
      </c>
      <c r="H34" s="44" t="n">
        <v>0.193782749015473</v>
      </c>
      <c r="I34" s="44" t="n">
        <v>0.536396807100047</v>
      </c>
      <c r="J34" s="255"/>
    </row>
    <row r="35" customFormat="false" ht="14" hidden="false" customHeight="false" outlineLevel="0" collapsed="false">
      <c r="F35" s="44"/>
      <c r="G35" s="44"/>
      <c r="H35" s="44"/>
      <c r="I35" s="44"/>
      <c r="J35" s="255"/>
    </row>
    <row r="36" customFormat="false" ht="14" hidden="false" customHeight="false" outlineLevel="0" collapsed="false">
      <c r="D36" s="75" t="s">
        <v>286</v>
      </c>
      <c r="F36" s="89" t="n">
        <v>2.008721</v>
      </c>
      <c r="G36" s="89" t="n">
        <v>4.26057</v>
      </c>
      <c r="H36" s="89" t="n">
        <v>2.39663425714285</v>
      </c>
      <c r="I36" s="89" t="n">
        <v>3.079833</v>
      </c>
      <c r="J36" s="255"/>
    </row>
    <row r="37" customFormat="false" ht="14" hidden="false" customHeight="false" outlineLevel="0" collapsed="false">
      <c r="D37" s="91" t="s">
        <v>291</v>
      </c>
      <c r="F37" s="44"/>
      <c r="G37" s="44"/>
      <c r="H37" s="44"/>
      <c r="I37" s="44"/>
      <c r="J37" s="255"/>
    </row>
    <row r="38" customFormat="false" ht="14" hidden="false" customHeight="false" outlineLevel="0" collapsed="false">
      <c r="D38" s="91" t="s">
        <v>292</v>
      </c>
      <c r="F38" s="44" t="n">
        <v>2.007467</v>
      </c>
      <c r="G38" s="44" t="n">
        <v>4.25787</v>
      </c>
      <c r="H38" s="44" t="n">
        <v>2.39429825714285</v>
      </c>
      <c r="I38" s="44" t="n">
        <v>3.077159</v>
      </c>
      <c r="J38" s="255"/>
    </row>
    <row r="39" customFormat="false" ht="14" hidden="false" customHeight="false" outlineLevel="0" collapsed="false">
      <c r="D39" s="91" t="s">
        <v>293</v>
      </c>
      <c r="F39" s="44"/>
      <c r="G39" s="44"/>
      <c r="H39" s="44"/>
      <c r="I39" s="44"/>
      <c r="J39" s="255"/>
    </row>
    <row r="40" customFormat="false" ht="14" hidden="false" customHeight="false" outlineLevel="0" collapsed="false">
      <c r="D40" s="91" t="s">
        <v>294</v>
      </c>
      <c r="F40" s="44" t="n">
        <v>0.001254</v>
      </c>
      <c r="G40" s="44" t="n">
        <v>0.0027</v>
      </c>
      <c r="H40" s="44" t="n">
        <v>0.002336</v>
      </c>
      <c r="I40" s="44" t="n">
        <v>0.002674</v>
      </c>
      <c r="J40" s="255"/>
    </row>
    <row r="41" customFormat="false" ht="14" hidden="false" customHeight="false" outlineLevel="0" collapsed="false">
      <c r="D41" s="91" t="s">
        <v>274</v>
      </c>
      <c r="F41" s="157"/>
      <c r="G41" s="157"/>
      <c r="H41" s="157"/>
      <c r="I41" s="157"/>
      <c r="J41" s="255"/>
    </row>
    <row r="42" customFormat="false" ht="14" hidden="false" customHeight="false" outlineLevel="0" collapsed="false">
      <c r="F42" s="242"/>
      <c r="G42" s="242"/>
      <c r="H42" s="242"/>
      <c r="I42" s="242"/>
      <c r="J42" s="255"/>
    </row>
    <row r="43" customFormat="false" ht="15.5" hidden="false" customHeight="false" outlineLevel="0" collapsed="false">
      <c r="D43" s="257" t="s">
        <v>295</v>
      </c>
      <c r="E43" s="30"/>
      <c r="F43" s="44"/>
      <c r="G43" s="44"/>
      <c r="H43" s="44"/>
      <c r="I43" s="44"/>
      <c r="J43" s="255"/>
    </row>
    <row r="44" customFormat="false" ht="14.5" hidden="false" customHeight="false" outlineLevel="0" collapsed="false">
      <c r="D44" s="121" t="s">
        <v>296</v>
      </c>
      <c r="E44" s="30"/>
      <c r="F44" s="243"/>
      <c r="G44" s="243"/>
      <c r="H44" s="243"/>
      <c r="I44" s="243"/>
      <c r="J44" s="255"/>
    </row>
    <row r="45" customFormat="false" ht="14.5" hidden="false" customHeight="false" outlineLevel="0" collapsed="false">
      <c r="F45" s="242"/>
      <c r="G45" s="242"/>
      <c r="H45" s="242"/>
      <c r="I45" s="242"/>
      <c r="J45" s="255"/>
    </row>
    <row r="46" customFormat="false" ht="14" hidden="false" customHeight="false" outlineLevel="0" collapsed="false">
      <c r="D46" s="258" t="s">
        <v>126</v>
      </c>
      <c r="F46" s="44" t="n">
        <v>44.93201</v>
      </c>
      <c r="G46" s="44" t="n">
        <v>40.02894</v>
      </c>
      <c r="H46" s="244" t="n">
        <v>40.49671</v>
      </c>
      <c r="I46" s="244" t="n">
        <v>44.17662</v>
      </c>
      <c r="J46" s="255"/>
    </row>
    <row r="47" customFormat="false" ht="14" hidden="false" customHeight="false" outlineLevel="0" collapsed="false">
      <c r="D47" s="258" t="s">
        <v>127</v>
      </c>
      <c r="F47" s="44"/>
      <c r="G47" s="44"/>
      <c r="H47" s="44"/>
      <c r="I47" s="244"/>
      <c r="J47" s="255"/>
    </row>
    <row r="48" customFormat="false" ht="14.25" hidden="false" customHeight="true" outlineLevel="0" collapsed="false">
      <c r="D48" s="259"/>
      <c r="F48" s="244"/>
      <c r="G48" s="244"/>
      <c r="H48" s="244"/>
      <c r="J48" s="255"/>
    </row>
    <row r="49" customFormat="false" ht="14" hidden="false" customHeight="false" outlineLevel="0" collapsed="false">
      <c r="D49" s="260" t="s">
        <v>128</v>
      </c>
      <c r="E49" s="3"/>
      <c r="F49" s="89" t="n">
        <v>44.93201</v>
      </c>
      <c r="G49" s="89" t="n">
        <v>40.02894</v>
      </c>
      <c r="H49" s="89" t="n">
        <v>40.49671</v>
      </c>
      <c r="I49" s="261" t="n">
        <v>44.17662</v>
      </c>
      <c r="J49" s="255"/>
    </row>
    <row r="50" customFormat="false" ht="14" hidden="false" customHeight="false" outlineLevel="0" collapsed="false">
      <c r="D50" s="262"/>
      <c r="E50" s="3"/>
      <c r="F50" s="261"/>
      <c r="G50" s="261"/>
      <c r="H50" s="261"/>
      <c r="I50" s="261"/>
      <c r="J50" s="255"/>
    </row>
    <row r="51" customFormat="false" ht="14" hidden="false" customHeight="false" outlineLevel="0" collapsed="false">
      <c r="D51" s="258" t="s">
        <v>45</v>
      </c>
      <c r="E51" s="3"/>
      <c r="F51" s="44" t="n">
        <v>35.06713</v>
      </c>
      <c r="G51" s="44" t="n">
        <v>33.54655</v>
      </c>
      <c r="H51" s="44" t="n">
        <v>33.93226</v>
      </c>
      <c r="I51" s="244" t="n">
        <v>42.13744</v>
      </c>
      <c r="J51" s="255"/>
    </row>
    <row r="52" customFormat="false" ht="14" hidden="false" customHeight="false" outlineLevel="0" collapsed="false">
      <c r="D52" s="263" t="s">
        <v>218</v>
      </c>
      <c r="E52" s="3"/>
      <c r="F52" s="264"/>
      <c r="G52" s="264"/>
      <c r="H52" s="264"/>
      <c r="I52" s="264"/>
      <c r="J52" s="255"/>
    </row>
    <row r="53" customFormat="false" ht="14" hidden="false" customHeight="false" outlineLevel="0" collapsed="false">
      <c r="D53" s="258" t="s">
        <v>46</v>
      </c>
      <c r="E53" s="3"/>
      <c r="F53" s="44" t="n">
        <v>13.15479</v>
      </c>
      <c r="G53" s="44" t="n">
        <v>11.19648</v>
      </c>
      <c r="H53" s="44" t="n">
        <v>10.06627</v>
      </c>
      <c r="I53" s="244" t="n">
        <v>13.55133</v>
      </c>
      <c r="J53" s="255"/>
    </row>
    <row r="54" customFormat="false" ht="14" hidden="false" customHeight="false" outlineLevel="0" collapsed="false">
      <c r="D54" s="258" t="s">
        <v>47</v>
      </c>
      <c r="E54" s="3"/>
      <c r="F54" s="44" t="n">
        <v>2.95475</v>
      </c>
      <c r="G54" s="44" t="n">
        <v>0.53822</v>
      </c>
      <c r="H54" s="44" t="n">
        <v>1.53182</v>
      </c>
      <c r="I54" s="244" t="n">
        <v>2.18669</v>
      </c>
      <c r="J54" s="255"/>
    </row>
    <row r="55" customFormat="false" ht="14" hidden="false" customHeight="false" outlineLevel="0" collapsed="false">
      <c r="D55" s="258" t="s">
        <v>48</v>
      </c>
      <c r="E55" s="3"/>
      <c r="F55" s="44"/>
      <c r="G55" s="44"/>
      <c r="H55" s="44"/>
      <c r="I55" s="244"/>
      <c r="J55" s="255"/>
    </row>
    <row r="56" customFormat="false" ht="14" hidden="false" customHeight="false" outlineLevel="0" collapsed="false">
      <c r="D56" s="258" t="s">
        <v>49</v>
      </c>
      <c r="E56" s="3"/>
      <c r="F56" s="44"/>
      <c r="G56" s="44"/>
      <c r="H56" s="44"/>
      <c r="I56" s="244"/>
      <c r="J56" s="255"/>
    </row>
    <row r="57" customFormat="false" ht="14" hidden="false" customHeight="false" outlineLevel="0" collapsed="false">
      <c r="D57" s="258" t="s">
        <v>129</v>
      </c>
      <c r="E57" s="3"/>
      <c r="F57" s="44"/>
      <c r="G57" s="44"/>
      <c r="H57" s="44"/>
      <c r="I57" s="244"/>
      <c r="J57" s="255"/>
    </row>
    <row r="58" customFormat="false" ht="14" hidden="false" customHeight="false" outlineLevel="0" collapsed="false">
      <c r="D58" s="265"/>
      <c r="E58" s="3"/>
      <c r="F58" s="266"/>
      <c r="G58" s="266"/>
      <c r="H58" s="266"/>
      <c r="I58" s="266"/>
      <c r="J58" s="255"/>
    </row>
    <row r="59" customFormat="false" ht="14" hidden="false" customHeight="false" outlineLevel="0" collapsed="false">
      <c r="D59" s="260" t="s">
        <v>130</v>
      </c>
      <c r="E59" s="3"/>
      <c r="F59" s="89" t="n">
        <v>51.17667</v>
      </c>
      <c r="G59" s="89" t="n">
        <v>45.28125</v>
      </c>
      <c r="H59" s="89" t="n">
        <v>45.53035</v>
      </c>
      <c r="I59" s="261" t="n">
        <v>57.87546</v>
      </c>
      <c r="J59" s="255"/>
    </row>
    <row r="60" customFormat="false" ht="14" hidden="false" customHeight="false" outlineLevel="0" collapsed="false">
      <c r="D60" s="267"/>
      <c r="E60" s="3"/>
      <c r="F60" s="268"/>
      <c r="G60" s="268"/>
      <c r="H60" s="268"/>
      <c r="I60" s="268"/>
      <c r="J60" s="255"/>
    </row>
    <row r="61" customFormat="false" ht="14" hidden="false" customHeight="false" outlineLevel="0" collapsed="false">
      <c r="D61" s="260" t="s">
        <v>131</v>
      </c>
      <c r="E61" s="3"/>
      <c r="F61" s="89" t="n">
        <v>-6.24466</v>
      </c>
      <c r="G61" s="89" t="n">
        <v>-5.25230999999998</v>
      </c>
      <c r="H61" s="261" t="n">
        <v>-5.03364000000001</v>
      </c>
      <c r="I61" s="261" t="n">
        <v>-13.69884</v>
      </c>
      <c r="J61" s="255"/>
    </row>
    <row r="62" customFormat="false" ht="14" hidden="false" customHeight="false" outlineLevel="0" collapsed="false">
      <c r="D62" s="262"/>
      <c r="E62" s="3"/>
      <c r="F62" s="261"/>
      <c r="G62" s="261"/>
      <c r="H62" s="261"/>
      <c r="I62" s="261"/>
      <c r="J62" s="255"/>
    </row>
    <row r="63" s="76" customFormat="true" ht="14" hidden="false" customHeight="true" outlineLevel="0" collapsed="false">
      <c r="D63" s="81" t="s">
        <v>312</v>
      </c>
      <c r="E63" s="3"/>
      <c r="F63" s="44"/>
      <c r="G63" s="44"/>
      <c r="H63" s="269"/>
      <c r="I63" s="269"/>
      <c r="J63" s="255"/>
      <c r="K63" s="1"/>
      <c r="L63" s="1"/>
      <c r="M63" s="1"/>
      <c r="N63" s="1"/>
      <c r="O63" s="1"/>
      <c r="P63" s="1"/>
      <c r="Q63" s="1"/>
    </row>
    <row r="64" customFormat="false" ht="14" hidden="false" customHeight="false" outlineLevel="0" collapsed="false">
      <c r="E64" s="3"/>
      <c r="F64" s="269"/>
      <c r="G64" s="269"/>
      <c r="H64" s="269"/>
      <c r="I64" s="269"/>
      <c r="J64" s="255"/>
    </row>
    <row r="65" customFormat="false" ht="14" hidden="false" customHeight="false" outlineLevel="0" collapsed="false">
      <c r="D65" s="258"/>
      <c r="E65" s="3"/>
      <c r="F65" s="269"/>
      <c r="G65" s="269"/>
      <c r="H65" s="269"/>
      <c r="I65" s="269"/>
      <c r="J65" s="255"/>
    </row>
    <row r="66" customFormat="false" ht="14" hidden="false" customHeight="false" outlineLevel="0" collapsed="false">
      <c r="D66" s="258"/>
      <c r="E66" s="3"/>
      <c r="F66" s="248"/>
      <c r="G66" s="248"/>
      <c r="H66" s="248"/>
      <c r="I66" s="248"/>
      <c r="J66" s="255"/>
    </row>
    <row r="67" customFormat="false" ht="14" hidden="false" customHeight="false" outlineLevel="0" collapsed="false">
      <c r="D67" s="260"/>
      <c r="E67" s="3"/>
      <c r="F67" s="89"/>
      <c r="G67" s="89"/>
      <c r="H67" s="270"/>
      <c r="I67" s="270"/>
      <c r="J67" s="255"/>
    </row>
    <row r="68" customFormat="false" ht="14" hidden="false" customHeight="false" outlineLevel="0" collapsed="false">
      <c r="D68" s="271"/>
      <c r="E68" s="3"/>
      <c r="F68" s="269"/>
      <c r="G68" s="269"/>
      <c r="H68" s="269"/>
      <c r="I68" s="269"/>
      <c r="J68" s="255"/>
    </row>
    <row r="69" customFormat="false" ht="14" hidden="false" customHeight="false" outlineLevel="0" collapsed="false">
      <c r="D69" s="258"/>
      <c r="E69" s="3"/>
      <c r="F69" s="44"/>
      <c r="G69" s="44"/>
      <c r="H69" s="269"/>
      <c r="I69" s="269"/>
      <c r="J69" s="255"/>
    </row>
    <row r="70" customFormat="false" ht="14" hidden="false" customHeight="false" outlineLevel="0" collapsed="false">
      <c r="D70" s="115"/>
      <c r="E70" s="3"/>
      <c r="F70" s="248"/>
      <c r="G70" s="248"/>
      <c r="H70" s="248"/>
      <c r="I70" s="248"/>
      <c r="J70" s="255"/>
    </row>
    <row r="71" customFormat="false" ht="14" hidden="false" customHeight="false" outlineLevel="0" collapsed="false">
      <c r="F71" s="1"/>
      <c r="G71" s="1"/>
      <c r="H71" s="1"/>
      <c r="I71" s="1"/>
    </row>
    <row r="72" customFormat="false" ht="14" hidden="false" customHeight="false" outlineLevel="0" collapsed="false">
      <c r="F72" s="1"/>
      <c r="G72" s="1"/>
      <c r="H72" s="1"/>
      <c r="I72" s="1"/>
    </row>
    <row r="73" customFormat="false" ht="14" hidden="false" customHeight="false" outlineLevel="0" collapsed="false">
      <c r="F73" s="1"/>
      <c r="G73" s="1"/>
      <c r="H73" s="1"/>
      <c r="I73" s="1"/>
    </row>
    <row r="74" customFormat="false" ht="14" hidden="false" customHeight="false" outlineLevel="0" collapsed="false">
      <c r="F74" s="1"/>
      <c r="G74" s="1"/>
      <c r="H74" s="1"/>
      <c r="I74" s="1"/>
    </row>
    <row r="75" customFormat="false" ht="14" hidden="false" customHeight="false" outlineLevel="0" collapsed="false">
      <c r="F75" s="1"/>
      <c r="G75" s="1"/>
      <c r="H75" s="1"/>
      <c r="I75" s="1"/>
    </row>
    <row r="76" customFormat="false" ht="14" hidden="false" customHeight="false" outlineLevel="0" collapsed="false">
      <c r="F76" s="1"/>
      <c r="G76" s="1"/>
      <c r="H76" s="1"/>
      <c r="I76" s="1"/>
      <c r="K76" s="255"/>
      <c r="L76" s="255"/>
      <c r="M76" s="255"/>
      <c r="N76" s="255"/>
      <c r="O76" s="255"/>
      <c r="P76" s="255"/>
    </row>
    <row r="77" customFormat="false" ht="14" hidden="false" customHeight="false" outlineLevel="0" collapsed="false">
      <c r="F77" s="1"/>
      <c r="G77" s="1"/>
      <c r="H77" s="1"/>
      <c r="I77" s="1"/>
      <c r="K77" s="255"/>
      <c r="L77" s="255"/>
      <c r="M77" s="255"/>
      <c r="N77" s="255"/>
      <c r="O77" s="255"/>
      <c r="P77" s="255"/>
    </row>
    <row r="78" customFormat="false" ht="14" hidden="false" customHeight="false" outlineLevel="0" collapsed="false">
      <c r="F78" s="1"/>
      <c r="G78" s="1"/>
      <c r="H78" s="1"/>
      <c r="I78" s="1"/>
      <c r="K78" s="255"/>
      <c r="L78" s="255"/>
      <c r="M78" s="255"/>
      <c r="N78" s="255"/>
      <c r="O78" s="255"/>
      <c r="P78" s="255"/>
    </row>
    <row r="79" customFormat="false" ht="14" hidden="false" customHeight="false" outlineLevel="0" collapsed="false">
      <c r="F79" s="1"/>
      <c r="G79" s="1"/>
      <c r="H79" s="1"/>
      <c r="I79" s="1"/>
      <c r="K79" s="255"/>
      <c r="L79" s="255"/>
      <c r="M79" s="255"/>
      <c r="N79" s="255"/>
      <c r="O79" s="255"/>
      <c r="P79" s="255"/>
    </row>
    <row r="80" customFormat="false" ht="14" hidden="false" customHeight="false" outlineLevel="0" collapsed="false">
      <c r="F80" s="1"/>
      <c r="G80" s="1"/>
      <c r="H80" s="1"/>
      <c r="I80" s="1"/>
      <c r="K80" s="255"/>
      <c r="L80" s="255"/>
      <c r="M80" s="255"/>
      <c r="N80" s="255"/>
      <c r="O80" s="255"/>
      <c r="P80" s="255"/>
    </row>
    <row r="81" customFormat="false" ht="14" hidden="false" customHeight="false" outlineLevel="0" collapsed="false">
      <c r="F81" s="1"/>
      <c r="G81" s="1"/>
      <c r="H81" s="1"/>
      <c r="I81" s="1"/>
      <c r="K81" s="255"/>
      <c r="L81" s="255"/>
      <c r="M81" s="255"/>
      <c r="N81" s="255"/>
      <c r="O81" s="255"/>
      <c r="P81" s="255"/>
    </row>
    <row r="82" customFormat="false" ht="14" hidden="false" customHeight="false" outlineLevel="0" collapsed="false">
      <c r="F82" s="1"/>
      <c r="G82" s="1"/>
      <c r="H82" s="1"/>
      <c r="I82" s="1"/>
      <c r="K82" s="255"/>
      <c r="L82" s="255"/>
      <c r="M82" s="255"/>
      <c r="N82" s="255"/>
      <c r="O82" s="255"/>
      <c r="P82" s="255"/>
    </row>
    <row r="83" customFormat="false" ht="14" hidden="false" customHeight="false" outlineLevel="0" collapsed="false">
      <c r="F83" s="1"/>
      <c r="G83" s="1"/>
      <c r="H83" s="1"/>
      <c r="I83" s="1"/>
      <c r="K83" s="255"/>
      <c r="L83" s="255"/>
      <c r="M83" s="255"/>
      <c r="N83" s="255"/>
      <c r="O83" s="255"/>
      <c r="P83" s="255"/>
    </row>
    <row r="84" customFormat="false" ht="14" hidden="false" customHeight="false" outlineLevel="0" collapsed="false">
      <c r="F84" s="1"/>
      <c r="G84" s="1"/>
      <c r="H84" s="1"/>
      <c r="I84" s="1"/>
      <c r="K84" s="255"/>
      <c r="L84" s="255"/>
      <c r="M84" s="255"/>
      <c r="N84" s="255"/>
      <c r="O84" s="255"/>
      <c r="P84" s="255"/>
    </row>
    <row r="85" customFormat="false" ht="14" hidden="false" customHeight="false" outlineLevel="0" collapsed="false">
      <c r="F85" s="1"/>
      <c r="G85" s="1"/>
      <c r="H85" s="1"/>
      <c r="I85" s="1"/>
      <c r="K85" s="255"/>
      <c r="L85" s="255"/>
      <c r="M85" s="255"/>
      <c r="N85" s="255"/>
      <c r="O85" s="255"/>
      <c r="P85" s="255"/>
    </row>
    <row r="86" customFormat="false" ht="14" hidden="false" customHeight="false" outlineLevel="0" collapsed="false">
      <c r="F86" s="1"/>
      <c r="G86" s="1"/>
      <c r="H86" s="1"/>
      <c r="I86" s="1"/>
      <c r="K86" s="255"/>
      <c r="L86" s="255"/>
      <c r="M86" s="255"/>
      <c r="N86" s="255"/>
      <c r="O86" s="255"/>
      <c r="P86" s="255"/>
    </row>
    <row r="87" customFormat="false" ht="14" hidden="false" customHeight="false" outlineLevel="0" collapsed="false">
      <c r="F87" s="1"/>
      <c r="G87" s="1"/>
      <c r="H87" s="1"/>
      <c r="I87" s="1"/>
      <c r="K87" s="255"/>
      <c r="L87" s="255"/>
      <c r="M87" s="255"/>
      <c r="N87" s="255"/>
      <c r="O87" s="255"/>
      <c r="P87" s="255"/>
    </row>
    <row r="88" customFormat="false" ht="14" hidden="false" customHeight="false" outlineLevel="0" collapsed="false">
      <c r="F88" s="1"/>
      <c r="G88" s="1"/>
      <c r="H88" s="1"/>
      <c r="I88" s="1"/>
      <c r="K88" s="255"/>
      <c r="L88" s="255"/>
      <c r="M88" s="255"/>
      <c r="N88" s="255"/>
      <c r="O88" s="255"/>
      <c r="P88" s="255"/>
    </row>
    <row r="89" customFormat="false" ht="14" hidden="false" customHeight="false" outlineLevel="0" collapsed="false">
      <c r="F89" s="1"/>
      <c r="G89" s="1"/>
      <c r="H89" s="1"/>
      <c r="I89" s="1"/>
      <c r="K89" s="255"/>
      <c r="L89" s="255"/>
      <c r="M89" s="255"/>
      <c r="N89" s="255"/>
      <c r="O89" s="255"/>
      <c r="P89" s="255"/>
    </row>
    <row r="90" customFormat="false" ht="14" hidden="false" customHeight="false" outlineLevel="0" collapsed="false">
      <c r="F90" s="1"/>
      <c r="G90" s="1"/>
      <c r="H90" s="1"/>
      <c r="I90" s="1"/>
      <c r="K90" s="255"/>
      <c r="L90" s="255"/>
      <c r="M90" s="255"/>
      <c r="N90" s="255"/>
      <c r="O90" s="255"/>
      <c r="P90" s="255"/>
    </row>
    <row r="91" customFormat="false" ht="14" hidden="false" customHeight="false" outlineLevel="0" collapsed="false">
      <c r="F91" s="1"/>
      <c r="G91" s="1"/>
      <c r="H91" s="1"/>
      <c r="I91" s="1"/>
      <c r="K91" s="255"/>
      <c r="L91" s="255"/>
      <c r="M91" s="255"/>
      <c r="N91" s="255"/>
      <c r="O91" s="255"/>
      <c r="P91" s="255"/>
    </row>
    <row r="92" customFormat="false" ht="14" hidden="false" customHeight="false" outlineLevel="0" collapsed="false">
      <c r="F92" s="1"/>
      <c r="G92" s="1"/>
      <c r="H92" s="1"/>
      <c r="I92" s="1"/>
      <c r="K92" s="255"/>
      <c r="L92" s="255"/>
      <c r="M92" s="255"/>
      <c r="N92" s="255"/>
      <c r="O92" s="255"/>
      <c r="P92" s="255"/>
    </row>
    <row r="93" customFormat="false" ht="14" hidden="false" customHeight="false" outlineLevel="0" collapsed="false">
      <c r="F93" s="1"/>
      <c r="G93" s="1"/>
      <c r="H93" s="1"/>
      <c r="I93" s="1"/>
      <c r="K93" s="255"/>
      <c r="L93" s="255"/>
      <c r="M93" s="255"/>
      <c r="N93" s="255"/>
      <c r="O93" s="255"/>
      <c r="P93" s="255"/>
    </row>
    <row r="94" customFormat="false" ht="14" hidden="false" customHeight="false" outlineLevel="0" collapsed="false">
      <c r="F94" s="1"/>
      <c r="G94" s="1"/>
      <c r="H94" s="1"/>
      <c r="I94" s="1"/>
      <c r="K94" s="255"/>
      <c r="L94" s="255"/>
      <c r="M94" s="255"/>
      <c r="N94" s="255"/>
      <c r="O94" s="255"/>
      <c r="P94" s="255"/>
    </row>
    <row r="95" customFormat="false" ht="14" hidden="false" customHeight="false" outlineLevel="0" collapsed="false">
      <c r="F95" s="1"/>
      <c r="G95" s="1"/>
      <c r="H95" s="1"/>
      <c r="I95" s="1"/>
      <c r="K95" s="255"/>
      <c r="L95" s="255"/>
      <c r="M95" s="255"/>
      <c r="N95" s="255"/>
      <c r="O95" s="255"/>
      <c r="P95" s="255"/>
    </row>
    <row r="96" customFormat="false" ht="14" hidden="false" customHeight="false" outlineLevel="0" collapsed="false">
      <c r="F96" s="1"/>
      <c r="G96" s="1"/>
      <c r="H96" s="1"/>
      <c r="I96" s="1"/>
      <c r="K96" s="255"/>
      <c r="L96" s="255"/>
      <c r="M96" s="255"/>
      <c r="N96" s="255"/>
      <c r="O96" s="255"/>
      <c r="P96" s="255"/>
    </row>
    <row r="97" customFormat="false" ht="14" hidden="false" customHeight="false" outlineLevel="0" collapsed="false">
      <c r="F97" s="1"/>
      <c r="G97" s="1"/>
      <c r="H97" s="1"/>
      <c r="I97" s="1"/>
      <c r="K97" s="255"/>
      <c r="L97" s="255"/>
      <c r="M97" s="255"/>
      <c r="N97" s="255"/>
      <c r="O97" s="255"/>
      <c r="P97" s="255"/>
    </row>
    <row r="98" customFormat="false" ht="14" hidden="false" customHeight="false" outlineLevel="0" collapsed="false">
      <c r="F98" s="1"/>
      <c r="G98" s="1"/>
      <c r="H98" s="1"/>
      <c r="I98" s="1"/>
      <c r="K98" s="255"/>
      <c r="L98" s="255"/>
      <c r="M98" s="255"/>
      <c r="N98" s="255"/>
      <c r="O98" s="255"/>
      <c r="P98" s="255"/>
    </row>
    <row r="99" customFormat="false" ht="14" hidden="false" customHeight="false" outlineLevel="0" collapsed="false">
      <c r="F99" s="1"/>
      <c r="G99" s="1"/>
      <c r="H99" s="1"/>
      <c r="I99" s="1"/>
      <c r="K99" s="255"/>
      <c r="L99" s="255"/>
      <c r="M99" s="255"/>
      <c r="N99" s="255"/>
      <c r="O99" s="255"/>
      <c r="P99" s="255"/>
    </row>
    <row r="100" customFormat="false" ht="14" hidden="false" customHeight="false" outlineLevel="0" collapsed="false">
      <c r="F100" s="1"/>
      <c r="G100" s="1"/>
      <c r="H100" s="1"/>
      <c r="I100" s="1"/>
      <c r="K100" s="255"/>
      <c r="L100" s="255"/>
      <c r="M100" s="255"/>
      <c r="N100" s="255"/>
      <c r="O100" s="255"/>
      <c r="P100" s="255"/>
    </row>
    <row r="101" customFormat="false" ht="14" hidden="false" customHeight="false" outlineLevel="0" collapsed="false">
      <c r="F101" s="1"/>
      <c r="G101" s="1"/>
      <c r="H101" s="1"/>
      <c r="I101" s="1"/>
      <c r="K101" s="255"/>
      <c r="L101" s="255"/>
      <c r="M101" s="255"/>
      <c r="N101" s="255"/>
      <c r="O101" s="255"/>
      <c r="P101" s="255"/>
    </row>
    <row r="102" customFormat="false" ht="14" hidden="false" customHeight="false" outlineLevel="0" collapsed="false">
      <c r="F102" s="1"/>
      <c r="G102" s="1"/>
      <c r="H102" s="1"/>
      <c r="I102" s="1"/>
      <c r="K102" s="255"/>
      <c r="L102" s="255"/>
      <c r="M102" s="255"/>
      <c r="N102" s="255"/>
      <c r="O102" s="255"/>
      <c r="P102" s="255"/>
    </row>
    <row r="103" customFormat="false" ht="14" hidden="false" customHeight="false" outlineLevel="0" collapsed="false">
      <c r="F103" s="1"/>
      <c r="G103" s="1"/>
      <c r="H103" s="1"/>
      <c r="I103" s="1"/>
      <c r="K103" s="255"/>
      <c r="L103" s="255"/>
      <c r="M103" s="255"/>
      <c r="N103" s="255"/>
      <c r="O103" s="255"/>
      <c r="P103" s="255"/>
    </row>
    <row r="104" customFormat="false" ht="14" hidden="false" customHeight="false" outlineLevel="0" collapsed="false">
      <c r="F104" s="1"/>
      <c r="G104" s="1"/>
      <c r="H104" s="1"/>
      <c r="I104" s="1"/>
      <c r="K104" s="255"/>
      <c r="L104" s="255"/>
      <c r="M104" s="255"/>
      <c r="N104" s="255"/>
      <c r="O104" s="255"/>
      <c r="P104" s="255"/>
    </row>
    <row r="105" customFormat="false" ht="14" hidden="false" customHeight="false" outlineLevel="0" collapsed="false">
      <c r="F105" s="1"/>
      <c r="G105" s="1"/>
      <c r="H105" s="1"/>
      <c r="I105" s="1"/>
      <c r="K105" s="255"/>
      <c r="L105" s="255"/>
      <c r="M105" s="255"/>
      <c r="N105" s="255"/>
      <c r="O105" s="255"/>
      <c r="P105" s="255"/>
    </row>
    <row r="106" customFormat="false" ht="14" hidden="false" customHeight="false" outlineLevel="0" collapsed="false">
      <c r="F106" s="1"/>
      <c r="G106" s="1"/>
      <c r="H106" s="1"/>
      <c r="I106" s="1"/>
      <c r="K106" s="255"/>
      <c r="L106" s="255"/>
      <c r="M106" s="255"/>
      <c r="N106" s="255"/>
      <c r="O106" s="255"/>
      <c r="P106" s="255"/>
    </row>
    <row r="107" customFormat="false" ht="14" hidden="false" customHeight="false" outlineLevel="0" collapsed="false">
      <c r="F107" s="1"/>
      <c r="G107" s="1"/>
      <c r="H107" s="1"/>
      <c r="I107" s="1"/>
      <c r="K107" s="255"/>
      <c r="L107" s="255"/>
      <c r="M107" s="255"/>
      <c r="N107" s="255"/>
      <c r="O107" s="255"/>
      <c r="P107" s="255"/>
    </row>
    <row r="108" customFormat="false" ht="14" hidden="false" customHeight="false" outlineLevel="0" collapsed="false">
      <c r="F108" s="1"/>
      <c r="G108" s="1"/>
      <c r="H108" s="1"/>
      <c r="I108" s="1"/>
      <c r="K108" s="255"/>
      <c r="L108" s="255"/>
      <c r="M108" s="255"/>
      <c r="N108" s="255"/>
      <c r="O108" s="255"/>
      <c r="P108" s="255"/>
    </row>
    <row r="109" customFormat="false" ht="14" hidden="false" customHeight="false" outlineLevel="0" collapsed="false">
      <c r="F109" s="1"/>
      <c r="G109" s="1"/>
      <c r="H109" s="1"/>
      <c r="I109" s="1"/>
      <c r="K109" s="255"/>
      <c r="L109" s="255"/>
      <c r="M109" s="255"/>
      <c r="N109" s="255"/>
      <c r="O109" s="255"/>
      <c r="P109" s="255"/>
    </row>
    <row r="110" customFormat="false" ht="14" hidden="false" customHeight="false" outlineLevel="0" collapsed="false">
      <c r="F110" s="1"/>
      <c r="G110" s="1"/>
      <c r="H110" s="1"/>
      <c r="I110" s="1"/>
      <c r="K110" s="255"/>
      <c r="L110" s="255"/>
      <c r="M110" s="255"/>
      <c r="N110" s="255"/>
      <c r="O110" s="255"/>
      <c r="P110" s="255"/>
    </row>
    <row r="111" customFormat="false" ht="14" hidden="false" customHeight="false" outlineLevel="0" collapsed="false">
      <c r="F111" s="1"/>
      <c r="G111" s="1"/>
      <c r="H111" s="1"/>
      <c r="I111" s="1"/>
      <c r="K111" s="255"/>
      <c r="L111" s="255"/>
      <c r="M111" s="255"/>
      <c r="N111" s="255"/>
      <c r="O111" s="255"/>
      <c r="P111" s="255"/>
    </row>
    <row r="112" customFormat="false" ht="14" hidden="false" customHeight="false" outlineLevel="0" collapsed="false">
      <c r="F112" s="1"/>
      <c r="G112" s="1"/>
      <c r="H112" s="1"/>
      <c r="I112" s="1"/>
      <c r="K112" s="255"/>
      <c r="L112" s="255"/>
      <c r="M112" s="255"/>
      <c r="N112" s="255"/>
      <c r="O112" s="255"/>
      <c r="P112" s="255"/>
    </row>
    <row r="113" customFormat="false" ht="14" hidden="false" customHeight="false" outlineLevel="0" collapsed="false">
      <c r="F113" s="1"/>
      <c r="G113" s="1"/>
      <c r="H113" s="1"/>
      <c r="I113" s="1"/>
      <c r="K113" s="255"/>
      <c r="L113" s="255"/>
      <c r="M113" s="255"/>
      <c r="N113" s="255"/>
      <c r="O113" s="255"/>
      <c r="P113" s="255"/>
    </row>
    <row r="114" customFormat="false" ht="14" hidden="false" customHeight="false" outlineLevel="0" collapsed="false">
      <c r="F114" s="1"/>
      <c r="G114" s="1"/>
      <c r="H114" s="1"/>
      <c r="I114" s="1"/>
      <c r="K114" s="255"/>
      <c r="L114" s="255"/>
      <c r="M114" s="255"/>
      <c r="N114" s="255"/>
      <c r="O114" s="255"/>
      <c r="P114" s="255"/>
    </row>
    <row r="115" customFormat="false" ht="14" hidden="false" customHeight="false" outlineLevel="0" collapsed="false">
      <c r="F115" s="1"/>
      <c r="G115" s="1"/>
      <c r="H115" s="1"/>
      <c r="I115" s="1"/>
      <c r="K115" s="255"/>
      <c r="L115" s="255"/>
      <c r="M115" s="255"/>
      <c r="N115" s="255"/>
      <c r="O115" s="255"/>
      <c r="P115" s="255"/>
    </row>
    <row r="116" customFormat="false" ht="14" hidden="false" customHeight="false" outlineLevel="0" collapsed="false">
      <c r="F116" s="1"/>
      <c r="G116" s="1"/>
      <c r="H116" s="1"/>
      <c r="I116" s="1"/>
      <c r="K116" s="255"/>
      <c r="L116" s="255"/>
      <c r="M116" s="255"/>
      <c r="N116" s="255"/>
      <c r="O116" s="255"/>
      <c r="P116" s="255"/>
    </row>
    <row r="117" customFormat="false" ht="14" hidden="false" customHeight="false" outlineLevel="0" collapsed="false">
      <c r="F117" s="1"/>
      <c r="G117" s="1"/>
      <c r="H117" s="1"/>
      <c r="I117" s="1"/>
    </row>
    <row r="118" customFormat="false" ht="14" hidden="false" customHeight="false" outlineLevel="0" collapsed="false">
      <c r="F118" s="1"/>
      <c r="G118" s="1"/>
      <c r="H118" s="1"/>
      <c r="I118" s="1"/>
    </row>
    <row r="119" customFormat="false" ht="14" hidden="false" customHeight="false" outlineLevel="0" collapsed="false">
      <c r="F119" s="1"/>
      <c r="G119" s="1"/>
      <c r="H119" s="1"/>
      <c r="I119" s="1"/>
    </row>
    <row r="120" customFormat="false" ht="14" hidden="false" customHeight="false" outlineLevel="0" collapsed="false">
      <c r="F120" s="1"/>
      <c r="G120" s="1"/>
      <c r="H120" s="1"/>
      <c r="I120" s="1"/>
    </row>
    <row r="121" customFormat="false" ht="14" hidden="false" customHeight="false" outlineLevel="0" collapsed="false">
      <c r="F121" s="1"/>
      <c r="G121" s="1"/>
      <c r="H121" s="1"/>
      <c r="I121" s="1"/>
    </row>
    <row r="122" customFormat="false" ht="14" hidden="false" customHeight="false" outlineLevel="0" collapsed="false">
      <c r="F122" s="1"/>
      <c r="G122" s="1"/>
      <c r="H122" s="1"/>
      <c r="I122" s="1"/>
    </row>
    <row r="123" customFormat="false" ht="14" hidden="false" customHeight="false" outlineLevel="0" collapsed="false">
      <c r="F123" s="1"/>
      <c r="G123" s="1"/>
      <c r="H123" s="1"/>
      <c r="I123" s="1"/>
    </row>
    <row r="124" customFormat="false" ht="14" hidden="false" customHeight="false" outlineLevel="0" collapsed="false">
      <c r="F124" s="1"/>
      <c r="G124" s="1"/>
      <c r="H124" s="1"/>
      <c r="I124" s="1"/>
    </row>
    <row r="125" customFormat="false" ht="14" hidden="false" customHeight="false" outlineLevel="0" collapsed="false">
      <c r="F125" s="1"/>
      <c r="G125" s="1"/>
      <c r="H125" s="1"/>
      <c r="I125" s="1"/>
    </row>
    <row r="126" customFormat="false" ht="14" hidden="false" customHeight="false" outlineLevel="0" collapsed="false">
      <c r="F126" s="1"/>
      <c r="G126" s="1"/>
      <c r="H126" s="1"/>
      <c r="I126" s="1"/>
    </row>
    <row r="127" customFormat="false" ht="14" hidden="false" customHeight="false" outlineLevel="0" collapsed="false">
      <c r="F127" s="1"/>
      <c r="G127" s="1"/>
      <c r="H127" s="1"/>
      <c r="I127" s="1"/>
    </row>
    <row r="128" customFormat="false" ht="14" hidden="false" customHeight="false" outlineLevel="0" collapsed="false">
      <c r="F128" s="1"/>
      <c r="G128" s="1"/>
      <c r="H128" s="1"/>
      <c r="I128" s="1"/>
    </row>
    <row r="129" s="1" customFormat="true" ht="14" hidden="false" customHeight="false" outlineLevel="0" collapsed="false"/>
    <row r="130" s="1" customFormat="true" ht="14" hidden="false" customHeight="false" outlineLevel="0" collapsed="false"/>
    <row r="131" s="1" customFormat="true" ht="14" hidden="false" customHeight="false" outlineLevel="0" collapsed="false"/>
    <row r="132" s="1" customFormat="true" ht="14" hidden="false" customHeight="false" outlineLevel="0" collapsed="false"/>
    <row r="133" s="1" customFormat="true" ht="14" hidden="false" customHeight="false" outlineLevel="0" collapsed="false"/>
    <row r="134" s="1" customFormat="true" ht="14" hidden="false" customHeight="false" outlineLevel="0" collapsed="false"/>
    <row r="135" s="1" customFormat="true" ht="14" hidden="false" customHeight="false" outlineLevel="0" collapsed="false"/>
    <row r="136" s="1" customFormat="true" ht="14" hidden="false" customHeight="false" outlineLevel="0" collapsed="false"/>
    <row r="137" s="1" customFormat="true" ht="14" hidden="false" customHeight="false" outlineLevel="0" collapsed="false"/>
    <row r="138" s="1" customFormat="true" ht="14" hidden="false" customHeight="false" outlineLevel="0" collapsed="false"/>
    <row r="139" s="1" customFormat="true" ht="14" hidden="false" customHeight="false" outlineLevel="0" collapsed="false"/>
    <row r="140" s="1" customFormat="true" ht="14" hidden="false" customHeight="false" outlineLevel="0" collapsed="false"/>
    <row r="141" s="1" customFormat="true" ht="14" hidden="false" customHeight="false" outlineLevel="0" collapsed="false"/>
    <row r="142" s="1" customFormat="true" ht="14" hidden="false" customHeight="false" outlineLevel="0" collapsed="false"/>
    <row r="143" s="1" customFormat="true" ht="14" hidden="false" customHeight="false" outlineLevel="0" collapsed="false"/>
    <row r="144" s="1" customFormat="true" ht="14" hidden="false" customHeight="false" outlineLevel="0" collapsed="false"/>
    <row r="145" s="1" customFormat="true" ht="14" hidden="false" customHeight="false" outlineLevel="0" collapsed="false"/>
    <row r="146" s="1" customFormat="true" ht="14" hidden="false" customHeight="false" outlineLevel="0" collapsed="false"/>
    <row r="147" s="1" customFormat="true" ht="14" hidden="false" customHeight="false" outlineLevel="0" collapsed="false"/>
    <row r="148" s="1" customFormat="true" ht="14" hidden="false" customHeight="false" outlineLevel="0" collapsed="false"/>
    <row r="149" s="1" customFormat="true" ht="14" hidden="false" customHeight="false" outlineLevel="0" collapsed="false"/>
    <row r="150" s="1" customFormat="true" ht="14" hidden="false" customHeight="false" outlineLevel="0" collapsed="false"/>
    <row r="151" s="1" customFormat="true" ht="14" hidden="false" customHeight="false" outlineLevel="0" collapsed="false"/>
    <row r="152" s="1" customFormat="true" ht="14" hidden="false" customHeight="false" outlineLevel="0" collapsed="false"/>
    <row r="153" s="1" customFormat="true" ht="14" hidden="false" customHeight="false" outlineLevel="0" collapsed="false"/>
    <row r="154" s="1" customFormat="true" ht="14" hidden="false" customHeight="false" outlineLevel="0" collapsed="false"/>
    <row r="155" s="1" customFormat="true" ht="14" hidden="false" customHeight="false" outlineLevel="0" collapsed="false"/>
    <row r="156" s="1" customFormat="true" ht="14" hidden="false" customHeight="false" outlineLevel="0" collapsed="false"/>
    <row r="157" s="1" customFormat="true" ht="14" hidden="false" customHeight="false" outlineLevel="0" collapsed="false"/>
    <row r="158" s="1" customFormat="true" ht="14" hidden="false" customHeight="false" outlineLevel="0" collapsed="false"/>
    <row r="159" s="1" customFormat="true" ht="14" hidden="false" customHeight="false" outlineLevel="0" collapsed="false"/>
    <row r="160" s="1" customFormat="true" ht="14" hidden="false" customHeight="false" outlineLevel="0" collapsed="false"/>
    <row r="161" s="1" customFormat="true" ht="14" hidden="false" customHeight="false" outlineLevel="0" collapsed="false"/>
    <row r="162" s="1" customFormat="true" ht="14" hidden="false" customHeight="false" outlineLevel="0" collapsed="false"/>
    <row r="163" s="1" customFormat="true" ht="14" hidden="false" customHeight="false" outlineLevel="0" collapsed="false"/>
    <row r="164" s="1" customFormat="true" ht="14" hidden="false" customHeight="false" outlineLevel="0" collapsed="false"/>
    <row r="165" s="1" customFormat="true" ht="14" hidden="false" customHeight="false" outlineLevel="0" collapsed="false"/>
    <row r="166" s="1" customFormat="true" ht="14" hidden="false" customHeight="false" outlineLevel="0" collapsed="false"/>
    <row r="167" s="1" customFormat="true" ht="14" hidden="false" customHeight="false" outlineLevel="0" collapsed="false"/>
    <row r="168" s="1" customFormat="true" ht="14" hidden="false" customHeight="false" outlineLevel="0" collapsed="false"/>
    <row r="169" s="1" customFormat="true" ht="14" hidden="false" customHeight="false" outlineLevel="0" collapsed="false"/>
    <row r="170" s="1" customFormat="true" ht="14" hidden="false" customHeight="false" outlineLevel="0" collapsed="false"/>
    <row r="171" s="1" customFormat="true" ht="14" hidden="false" customHeight="false" outlineLevel="0" collapsed="false"/>
    <row r="172" s="1" customFormat="true" ht="14" hidden="false" customHeight="false" outlineLevel="0" collapsed="false"/>
    <row r="173" s="1" customFormat="true" ht="14" hidden="false" customHeight="false" outlineLevel="0" collapsed="false"/>
    <row r="174" s="1" customFormat="true" ht="14" hidden="false" customHeight="false" outlineLevel="0" collapsed="false"/>
    <row r="175" s="1" customFormat="true" ht="14" hidden="false" customHeight="false" outlineLevel="0" collapsed="false"/>
    <row r="176" s="1" customFormat="true" ht="14" hidden="false" customHeight="false" outlineLevel="0" collapsed="false"/>
    <row r="177" s="1" customFormat="true" ht="14" hidden="false" customHeight="false" outlineLevel="0" collapsed="false"/>
    <row r="178" s="1" customFormat="true" ht="14" hidden="false" customHeight="false" outlineLevel="0" collapsed="false"/>
    <row r="179" s="1" customFormat="true" ht="14" hidden="false" customHeight="false" outlineLevel="0" collapsed="false"/>
    <row r="180" s="1" customFormat="true" ht="14" hidden="false" customHeight="false" outlineLevel="0" collapsed="false"/>
    <row r="181" s="1" customFormat="true" ht="14" hidden="false" customHeight="false" outlineLevel="0" collapsed="false"/>
    <row r="182" s="1" customFormat="true" ht="14" hidden="false" customHeight="false" outlineLevel="0" collapsed="false"/>
    <row r="183" s="1" customFormat="true" ht="14" hidden="false" customHeight="false" outlineLevel="0" collapsed="false"/>
    <row r="184" s="1" customFormat="true" ht="14" hidden="false" customHeight="false" outlineLevel="0" collapsed="false"/>
    <row r="185" s="1" customFormat="true" ht="14" hidden="false" customHeight="false" outlineLevel="0" collapsed="false"/>
    <row r="186" s="1" customFormat="true" ht="14" hidden="false" customHeight="false" outlineLevel="0" collapsed="false"/>
    <row r="187" s="1" customFormat="true" ht="14" hidden="false" customHeight="false" outlineLevel="0" collapsed="false"/>
    <row r="188" s="1" customFormat="true" ht="14" hidden="false" customHeight="false" outlineLevel="0" collapsed="false"/>
    <row r="189" s="1" customFormat="true" ht="14" hidden="false" customHeight="false" outlineLevel="0" collapsed="false"/>
    <row r="190" s="1" customFormat="true" ht="14" hidden="false" customHeight="false" outlineLevel="0" collapsed="false"/>
    <row r="191" s="1" customFormat="true" ht="14" hidden="false" customHeight="false" outlineLevel="0" collapsed="false"/>
    <row r="192" s="1" customFormat="true" ht="14" hidden="false" customHeight="false" outlineLevel="0" collapsed="false"/>
    <row r="193" s="1" customFormat="true" ht="14" hidden="false" customHeight="false" outlineLevel="0" collapsed="false"/>
    <row r="194" s="1" customFormat="true" ht="14" hidden="false" customHeight="false" outlineLevel="0" collapsed="false"/>
    <row r="195" s="1" customFormat="true" ht="14" hidden="false" customHeight="false" outlineLevel="0" collapsed="false"/>
    <row r="196" s="1" customFormat="true" ht="14" hidden="false" customHeight="false" outlineLevel="0" collapsed="false"/>
    <row r="197" s="1" customFormat="true" ht="14" hidden="false" customHeight="false" outlineLevel="0" collapsed="false"/>
    <row r="198" s="1" customFormat="true" ht="14" hidden="false" customHeight="false" outlineLevel="0" collapsed="false"/>
    <row r="199" s="1" customFormat="true" ht="14" hidden="false" customHeight="false" outlineLevel="0" collapsed="false"/>
    <row r="200" s="1" customFormat="true" ht="14" hidden="false" customHeight="false" outlineLevel="0" collapsed="false"/>
    <row r="201" s="1" customFormat="true" ht="14" hidden="false" customHeight="false" outlineLevel="0" collapsed="false"/>
    <row r="202" s="1" customFormat="true" ht="14" hidden="false" customHeight="false" outlineLevel="0" collapsed="false"/>
    <row r="203" s="1" customFormat="true" ht="14" hidden="false" customHeight="false" outlineLevel="0" collapsed="false"/>
    <row r="204" s="1" customFormat="true" ht="14" hidden="false" customHeight="false" outlineLevel="0" collapsed="false"/>
    <row r="205" s="1" customFormat="true" ht="14" hidden="false" customHeight="false" outlineLevel="0" collapsed="false"/>
    <row r="206" s="1" customFormat="true" ht="14" hidden="false" customHeight="false" outlineLevel="0" collapsed="false"/>
    <row r="207" s="1" customFormat="true" ht="14" hidden="false" customHeight="false" outlineLevel="0" collapsed="false"/>
    <row r="208" s="1" customFormat="true" ht="14" hidden="false" customHeight="false" outlineLevel="0" collapsed="false"/>
    <row r="209" s="1" customFormat="true" ht="14" hidden="false" customHeight="false" outlineLevel="0" collapsed="false"/>
    <row r="210" s="1" customFormat="true" ht="14" hidden="false" customHeight="false" outlineLevel="0" collapsed="false"/>
    <row r="211" s="1" customFormat="true" ht="14" hidden="false" customHeight="false" outlineLevel="0" collapsed="false"/>
    <row r="212" s="1" customFormat="true" ht="14" hidden="false" customHeight="false" outlineLevel="0" collapsed="false"/>
    <row r="213" s="1" customFormat="true" ht="14" hidden="false" customHeight="false" outlineLevel="0" collapsed="false"/>
    <row r="214" s="1" customFormat="true" ht="14" hidden="false" customHeight="false" outlineLevel="0" collapsed="false"/>
    <row r="215" s="1" customFormat="true" ht="14" hidden="false" customHeight="false" outlineLevel="0" collapsed="false"/>
    <row r="216" s="1" customFormat="true" ht="14" hidden="false" customHeight="false" outlineLevel="0" collapsed="false"/>
    <row r="217" s="1" customFormat="true" ht="14" hidden="false" customHeight="false" outlineLevel="0" collapsed="false"/>
    <row r="218" s="1" customFormat="true" ht="14" hidden="false" customHeight="false" outlineLevel="0" collapsed="false"/>
    <row r="219" s="1" customFormat="true" ht="14" hidden="false" customHeight="false" outlineLevel="0" collapsed="false"/>
    <row r="220" s="1" customFormat="true" ht="14" hidden="false" customHeight="false" outlineLevel="0" collapsed="false"/>
    <row r="221" s="1" customFormat="true" ht="14" hidden="false" customHeight="false" outlineLevel="0" collapsed="false"/>
    <row r="222" s="1" customFormat="true" ht="14" hidden="false" customHeight="false" outlineLevel="0" collapsed="false"/>
    <row r="223" s="1" customFormat="true" ht="14" hidden="false" customHeight="false" outlineLevel="0" collapsed="false"/>
    <row r="224" s="1" customFormat="true" ht="14" hidden="false" customHeight="false" outlineLevel="0" collapsed="false"/>
    <row r="225" s="1" customFormat="true" ht="14" hidden="false" customHeight="false" outlineLevel="0" collapsed="false"/>
    <row r="226" s="1" customFormat="true" ht="14" hidden="false" customHeight="false" outlineLevel="0" collapsed="false"/>
    <row r="227" s="1" customFormat="true" ht="14" hidden="false" customHeight="false" outlineLevel="0" collapsed="false"/>
    <row r="228" s="1" customFormat="true" ht="14" hidden="false" customHeight="false" outlineLevel="0" collapsed="false"/>
    <row r="229" s="1" customFormat="true" ht="14" hidden="false" customHeight="false" outlineLevel="0" collapsed="false"/>
    <row r="230" s="1" customFormat="true" ht="14" hidden="false" customHeight="false" outlineLevel="0" collapsed="false"/>
    <row r="231" s="1" customFormat="true" ht="14" hidden="false" customHeight="false" outlineLevel="0" collapsed="false"/>
    <row r="232" s="1" customFormat="true" ht="14" hidden="false" customHeight="false" outlineLevel="0" collapsed="false"/>
    <row r="233" s="1" customFormat="true" ht="14" hidden="false" customHeight="false" outlineLevel="0" collapsed="false"/>
    <row r="234" s="1" customFormat="true" ht="14" hidden="false" customHeight="false" outlineLevel="0" collapsed="false"/>
    <row r="235" s="1" customFormat="true" ht="14" hidden="false" customHeight="false" outlineLevel="0" collapsed="false"/>
    <row r="236" s="1" customFormat="true" ht="14" hidden="false" customHeight="false" outlineLevel="0" collapsed="false"/>
    <row r="237" s="1" customFormat="true" ht="14" hidden="false" customHeight="false" outlineLevel="0" collapsed="false"/>
    <row r="238" s="1" customFormat="true" ht="14" hidden="false" customHeight="false" outlineLevel="0" collapsed="false"/>
    <row r="239" s="1" customFormat="true" ht="14" hidden="false" customHeight="false" outlineLevel="0" collapsed="false"/>
    <row r="240" s="1" customFormat="true" ht="14" hidden="false" customHeight="false" outlineLevel="0" collapsed="false"/>
    <row r="241" s="1" customFormat="true" ht="14" hidden="false" customHeight="false" outlineLevel="0" collapsed="false"/>
    <row r="242" s="1" customFormat="true" ht="14" hidden="false" customHeight="false" outlineLevel="0" collapsed="false"/>
    <row r="243" s="1" customFormat="true" ht="14" hidden="false" customHeight="false" outlineLevel="0" collapsed="false"/>
    <row r="244" s="1" customFormat="true" ht="14" hidden="false" customHeight="false" outlineLevel="0" collapsed="false"/>
    <row r="245" s="1" customFormat="true" ht="14" hidden="false" customHeight="false" outlineLevel="0" collapsed="false"/>
    <row r="246" s="1" customFormat="true" ht="14" hidden="false" customHeight="false" outlineLevel="0" collapsed="false"/>
    <row r="247" s="1" customFormat="true" ht="14" hidden="false" customHeight="false" outlineLevel="0" collapsed="false"/>
    <row r="248" s="1" customFormat="true" ht="14" hidden="false" customHeight="false" outlineLevel="0" collapsed="false"/>
    <row r="249" s="1" customFormat="true" ht="14" hidden="false" customHeight="false" outlineLevel="0" collapsed="false"/>
    <row r="250" s="1" customFormat="true" ht="14" hidden="false" customHeight="false" outlineLevel="0" collapsed="false"/>
    <row r="251" s="1" customFormat="true" ht="14" hidden="false" customHeight="false" outlineLevel="0" collapsed="false"/>
    <row r="252" s="1" customFormat="true" ht="14" hidden="false" customHeight="false" outlineLevel="0" collapsed="false"/>
    <row r="253" s="1" customFormat="true" ht="14" hidden="false" customHeight="false" outlineLevel="0" collapsed="false"/>
    <row r="254" s="1" customFormat="true" ht="14" hidden="false" customHeight="false" outlineLevel="0" collapsed="false"/>
    <row r="255" s="1" customFormat="true" ht="14" hidden="false" customHeight="false" outlineLevel="0" collapsed="false"/>
    <row r="256" s="1" customFormat="true" ht="14" hidden="false" customHeight="false" outlineLevel="0" collapsed="false"/>
    <row r="257" s="1" customFormat="true" ht="14" hidden="false" customHeight="false" outlineLevel="0" collapsed="false"/>
    <row r="258" s="1" customFormat="true" ht="14" hidden="false" customHeight="false" outlineLevel="0" collapsed="false"/>
    <row r="259" s="1" customFormat="true" ht="14" hidden="false" customHeight="false" outlineLevel="0" collapsed="false"/>
    <row r="260" s="1" customFormat="true" ht="14" hidden="false" customHeight="false" outlineLevel="0" collapsed="false"/>
    <row r="261" s="1" customFormat="true" ht="14" hidden="false" customHeight="false" outlineLevel="0" collapsed="false"/>
    <row r="262" s="1" customFormat="true" ht="14" hidden="false" customHeight="false" outlineLevel="0" collapsed="false"/>
    <row r="263" s="1" customFormat="true" ht="14" hidden="false" customHeight="false" outlineLevel="0" collapsed="false"/>
    <row r="264" s="1" customFormat="true" ht="14" hidden="false" customHeight="false" outlineLevel="0" collapsed="false"/>
    <row r="265" s="1" customFormat="true" ht="14" hidden="false" customHeight="false" outlineLevel="0" collapsed="false"/>
    <row r="266" s="1" customFormat="true" ht="14" hidden="false" customHeight="false" outlineLevel="0" collapsed="false"/>
    <row r="267" s="1" customFormat="true" ht="14" hidden="false" customHeight="false" outlineLevel="0" collapsed="false"/>
    <row r="268" s="1" customFormat="true" ht="14" hidden="false" customHeight="false" outlineLevel="0" collapsed="false"/>
    <row r="269" s="1" customFormat="true" ht="14" hidden="false" customHeight="false" outlineLevel="0" collapsed="false"/>
    <row r="270" s="1" customFormat="true" ht="14" hidden="false" customHeight="false" outlineLevel="0" collapsed="false"/>
    <row r="271" s="1" customFormat="true" ht="14" hidden="false" customHeight="false" outlineLevel="0" collapsed="false"/>
    <row r="272" s="1" customFormat="true" ht="14" hidden="false" customHeight="false" outlineLevel="0" collapsed="false"/>
    <row r="273" s="1" customFormat="true" ht="14" hidden="false" customHeight="false" outlineLevel="0" collapsed="false"/>
    <row r="274" s="1" customFormat="true" ht="14" hidden="false" customHeight="false" outlineLevel="0" collapsed="false"/>
    <row r="275" s="1" customFormat="true" ht="14" hidden="false" customHeight="false" outlineLevel="0" collapsed="false"/>
    <row r="276" s="1" customFormat="true" ht="14" hidden="false" customHeight="false" outlineLevel="0" collapsed="false"/>
    <row r="277" s="1" customFormat="true" ht="14" hidden="false" customHeight="false" outlineLevel="0" collapsed="false"/>
    <row r="278" s="1" customFormat="true" ht="14" hidden="false" customHeight="false" outlineLevel="0" collapsed="false"/>
    <row r="279" s="1" customFormat="true" ht="14" hidden="false" customHeight="false" outlineLevel="0" collapsed="false"/>
  </sheetData>
  <mergeCells count="1">
    <mergeCell ref="F2:I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0.99"/>
    <col collapsed="false" customWidth="true" hidden="false" outlineLevel="0" max="5" min="5" style="1" width="1.72"/>
    <col collapsed="false" customWidth="true" hidden="false" outlineLevel="0" max="14" min="6" style="19" width="10.62"/>
    <col collapsed="false" customWidth="true" hidden="false" outlineLevel="0" max="15" min="15" style="20" width="1.99"/>
    <col collapsed="false" customWidth="true" hidden="false" outlineLevel="0" max="22" min="16" style="1" width="10.62"/>
    <col collapsed="false" customWidth="true" hidden="false" outlineLevel="0" max="23" min="23" style="21" width="10.53"/>
    <col collapsed="false" customWidth="false" hidden="false" outlineLevel="0" max="25" min="24" style="21" width="9.26"/>
    <col collapsed="false" customWidth="false" hidden="false" outlineLevel="0" max="257" min="26"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4"/>
      <c r="P2" s="23" t="s">
        <v>17</v>
      </c>
      <c r="Q2" s="23"/>
      <c r="R2" s="23"/>
      <c r="S2" s="23"/>
      <c r="T2" s="23"/>
      <c r="U2" s="23"/>
      <c r="V2" s="23"/>
      <c r="W2" s="23"/>
      <c r="X2" s="25"/>
    </row>
    <row r="3" customFormat="false" ht="16.15" hidden="false" customHeight="true" outlineLevel="0" collapsed="false">
      <c r="D3" s="26" t="s">
        <v>18</v>
      </c>
      <c r="F3" s="23"/>
      <c r="G3" s="23"/>
      <c r="H3" s="23"/>
      <c r="I3" s="23"/>
      <c r="J3" s="23"/>
      <c r="K3" s="23"/>
      <c r="L3" s="23"/>
      <c r="M3" s="23"/>
      <c r="N3" s="24"/>
      <c r="P3" s="23"/>
      <c r="Q3" s="23"/>
      <c r="R3" s="23"/>
      <c r="S3" s="23"/>
      <c r="T3" s="23"/>
      <c r="U3" s="23"/>
      <c r="V3" s="23"/>
      <c r="W3" s="23"/>
      <c r="X3" s="25"/>
    </row>
    <row r="4" customFormat="false" ht="14" hidden="false" customHeight="false" outlineLevel="0" collapsed="false">
      <c r="F4" s="27"/>
      <c r="G4" s="27"/>
      <c r="H4" s="27"/>
      <c r="I4" s="27"/>
      <c r="J4" s="27"/>
      <c r="K4" s="27"/>
      <c r="L4" s="27"/>
      <c r="M4" s="27"/>
      <c r="N4" s="27"/>
      <c r="O4" s="28"/>
      <c r="P4" s="21"/>
      <c r="Q4" s="21"/>
      <c r="R4" s="21"/>
      <c r="S4" s="21"/>
      <c r="T4" s="21"/>
      <c r="U4" s="21"/>
      <c r="V4" s="21"/>
    </row>
    <row r="5" customFormat="false" ht="14" hidden="false" customHeight="false" outlineLevel="0" collapsed="false">
      <c r="D5" s="29" t="s">
        <v>19</v>
      </c>
      <c r="E5" s="30"/>
      <c r="F5" s="31" t="s">
        <v>20</v>
      </c>
      <c r="G5" s="31" t="s">
        <v>21</v>
      </c>
      <c r="H5" s="31" t="s">
        <v>22</v>
      </c>
      <c r="I5" s="31" t="s">
        <v>23</v>
      </c>
      <c r="J5" s="31" t="s">
        <v>24</v>
      </c>
      <c r="K5" s="31" t="s">
        <v>25</v>
      </c>
      <c r="L5" s="31" t="s">
        <v>26</v>
      </c>
      <c r="M5" s="31" t="s">
        <v>27</v>
      </c>
      <c r="N5" s="31" t="s">
        <v>28</v>
      </c>
      <c r="O5" s="32"/>
      <c r="P5" s="31" t="s">
        <v>21</v>
      </c>
      <c r="Q5" s="31" t="s">
        <v>29</v>
      </c>
      <c r="R5" s="31" t="s">
        <v>30</v>
      </c>
      <c r="S5" s="31" t="s">
        <v>31</v>
      </c>
      <c r="T5" s="31" t="s">
        <v>25</v>
      </c>
      <c r="U5" s="31" t="s">
        <v>32</v>
      </c>
      <c r="V5" s="31" t="s">
        <v>33</v>
      </c>
      <c r="W5" s="31" t="s">
        <v>34</v>
      </c>
      <c r="X5" s="33"/>
      <c r="Y5" s="33"/>
    </row>
    <row r="6" customFormat="false" ht="14" hidden="false" customHeight="false" outlineLevel="0" collapsed="false">
      <c r="D6" s="34"/>
      <c r="F6" s="35"/>
      <c r="G6" s="35"/>
      <c r="H6" s="35"/>
      <c r="I6" s="35"/>
      <c r="J6" s="35"/>
      <c r="K6" s="35"/>
      <c r="L6" s="1"/>
      <c r="M6" s="1"/>
      <c r="N6" s="1"/>
      <c r="O6" s="32"/>
    </row>
    <row r="7" customFormat="false" ht="14" hidden="false" customHeight="false" outlineLevel="0" collapsed="false">
      <c r="D7" s="36" t="s">
        <v>35</v>
      </c>
      <c r="F7" s="37" t="n">
        <v>3200.73922</v>
      </c>
      <c r="G7" s="38" t="n">
        <v>919.3264</v>
      </c>
      <c r="H7" s="38" t="n">
        <v>1831.04793</v>
      </c>
      <c r="I7" s="38" t="n">
        <v>2681.91643</v>
      </c>
      <c r="J7" s="38" t="n">
        <v>3694.63734</v>
      </c>
      <c r="K7" s="38" t="n">
        <v>901.0998</v>
      </c>
      <c r="L7" s="38" t="n">
        <v>1804.65557</v>
      </c>
      <c r="M7" s="38" t="n">
        <v>2648.02313</v>
      </c>
      <c r="N7" s="38" t="n">
        <v>3650.86732</v>
      </c>
      <c r="O7" s="32"/>
      <c r="P7" s="38" t="n">
        <v>919.3264</v>
      </c>
      <c r="Q7" s="38" t="n">
        <v>911.72153</v>
      </c>
      <c r="R7" s="38" t="n">
        <v>850.868499999999</v>
      </c>
      <c r="S7" s="38" t="n">
        <v>1012.72091</v>
      </c>
      <c r="T7" s="38" t="n">
        <v>901.0998</v>
      </c>
      <c r="U7" s="38" t="n">
        <v>903.55577</v>
      </c>
      <c r="V7" s="38" t="n">
        <v>843.36756</v>
      </c>
      <c r="W7" s="38" t="n">
        <v>1002.84418</v>
      </c>
      <c r="X7" s="38"/>
      <c r="Y7" s="38"/>
      <c r="Z7" s="38"/>
      <c r="AA7" s="38"/>
      <c r="AB7" s="38"/>
    </row>
    <row r="8" customFormat="false" ht="14" hidden="false" customHeight="false" outlineLevel="0" collapsed="false">
      <c r="D8" s="36" t="s">
        <v>36</v>
      </c>
      <c r="F8" s="37" t="n">
        <v>737.45029</v>
      </c>
      <c r="G8" s="38" t="n">
        <v>192.46989</v>
      </c>
      <c r="H8" s="38" t="n">
        <v>399.35556</v>
      </c>
      <c r="I8" s="38" t="n">
        <v>619.38116</v>
      </c>
      <c r="J8" s="38" t="n">
        <v>881.91246</v>
      </c>
      <c r="K8" s="38" t="n">
        <v>231.43813</v>
      </c>
      <c r="L8" s="38" t="n">
        <v>481.85978</v>
      </c>
      <c r="M8" s="38" t="n">
        <v>778.55193</v>
      </c>
      <c r="N8" s="38" t="n">
        <v>1146.50597</v>
      </c>
      <c r="O8" s="32"/>
      <c r="P8" s="38" t="n">
        <v>192.46989</v>
      </c>
      <c r="Q8" s="38" t="n">
        <v>206.88567</v>
      </c>
      <c r="R8" s="38" t="n">
        <v>220.0256</v>
      </c>
      <c r="S8" s="38" t="n">
        <v>262.5313</v>
      </c>
      <c r="T8" s="38" t="n">
        <v>231.43813</v>
      </c>
      <c r="U8" s="38" t="n">
        <v>250.42165</v>
      </c>
      <c r="V8" s="38" t="n">
        <v>296.69215</v>
      </c>
      <c r="W8" s="38" t="n">
        <v>367.95404</v>
      </c>
      <c r="X8" s="38"/>
      <c r="Y8" s="38"/>
      <c r="Z8" s="38"/>
      <c r="AA8" s="38"/>
      <c r="AB8" s="38"/>
    </row>
    <row r="9" customFormat="false" ht="14" hidden="false" customHeight="false" outlineLevel="0" collapsed="false">
      <c r="D9" s="36" t="s">
        <v>37</v>
      </c>
      <c r="F9" s="37" t="n">
        <v>4945.09367</v>
      </c>
      <c r="G9" s="38" t="n">
        <v>1327.16002</v>
      </c>
      <c r="H9" s="38" t="n">
        <v>2409.22965</v>
      </c>
      <c r="I9" s="38" t="n">
        <v>3695.43566</v>
      </c>
      <c r="J9" s="38" t="n">
        <v>4783.00875</v>
      </c>
      <c r="K9" s="38" t="n">
        <v>1311.14019</v>
      </c>
      <c r="L9" s="38" t="n">
        <v>2505.35414</v>
      </c>
      <c r="M9" s="38" t="n">
        <v>3745.26164</v>
      </c>
      <c r="N9" s="38" t="n">
        <v>4938.80553</v>
      </c>
      <c r="O9" s="32"/>
      <c r="P9" s="38" t="n">
        <v>1327.16002</v>
      </c>
      <c r="Q9" s="38" t="n">
        <v>1082.06963</v>
      </c>
      <c r="R9" s="38" t="n">
        <v>1286.20601</v>
      </c>
      <c r="S9" s="38" t="n">
        <v>1087.57309</v>
      </c>
      <c r="T9" s="38" t="n">
        <v>1311.14019</v>
      </c>
      <c r="U9" s="38" t="n">
        <v>1194.21395</v>
      </c>
      <c r="V9" s="38" t="n">
        <v>1239.9075</v>
      </c>
      <c r="W9" s="38" t="n">
        <v>1193.54389</v>
      </c>
      <c r="X9" s="38"/>
      <c r="Y9" s="38"/>
      <c r="Z9" s="38"/>
      <c r="AA9" s="38"/>
      <c r="AB9" s="38"/>
    </row>
    <row r="10" s="21" customFormat="true" ht="14" hidden="false" customHeight="false" outlineLevel="0" collapsed="false">
      <c r="D10" s="39" t="s">
        <v>38</v>
      </c>
      <c r="F10" s="40" t="n">
        <v>-3.83395987000028</v>
      </c>
      <c r="G10" s="40" t="n">
        <v>0.385329799999992</v>
      </c>
      <c r="H10" s="40" t="n">
        <v>1.52829000000002</v>
      </c>
      <c r="I10" s="40" t="n">
        <v>1.53809000000004</v>
      </c>
      <c r="J10" s="40" t="n">
        <v>2.35773999999993</v>
      </c>
      <c r="K10" s="40" t="n">
        <v>0.54682334</v>
      </c>
      <c r="L10" s="40" t="n">
        <v>-3.26313833</v>
      </c>
      <c r="M10" s="40" t="n">
        <v>-0.90494168</v>
      </c>
      <c r="N10" s="40" t="n">
        <v>-0.509075860000001</v>
      </c>
      <c r="O10" s="41"/>
      <c r="P10" s="40" t="n">
        <v>0.385329799999992</v>
      </c>
      <c r="Q10" s="40" t="n">
        <v>1.14296020000002</v>
      </c>
      <c r="R10" s="40" t="n">
        <v>0.00980000000002557</v>
      </c>
      <c r="S10" s="40" t="n">
        <v>0.81965</v>
      </c>
      <c r="T10" s="40" t="n">
        <v>0.54682334</v>
      </c>
      <c r="U10" s="40" t="n">
        <v>-3.80996167</v>
      </c>
      <c r="V10" s="40" t="n">
        <v>2.35819665</v>
      </c>
      <c r="W10" s="40" t="n">
        <v>0.395865819999999</v>
      </c>
      <c r="X10" s="38"/>
      <c r="Y10" s="38"/>
      <c r="Z10" s="38"/>
      <c r="AA10" s="38"/>
      <c r="AB10" s="38"/>
    </row>
    <row r="11" customFormat="false" ht="14" hidden="false" customHeight="false" outlineLevel="0" collapsed="false">
      <c r="D11" s="36" t="s">
        <v>39</v>
      </c>
      <c r="F11" s="37" t="n">
        <v>1642.6972</v>
      </c>
      <c r="G11" s="38" t="n">
        <v>494.114430000001</v>
      </c>
      <c r="H11" s="38" t="n">
        <v>1044.31069</v>
      </c>
      <c r="I11" s="38" t="n">
        <v>1448.21025</v>
      </c>
      <c r="J11" s="38" t="n">
        <v>1860.72505</v>
      </c>
      <c r="K11" s="38" t="n">
        <v>529.17078</v>
      </c>
      <c r="L11" s="38" t="n">
        <v>1072.84502</v>
      </c>
      <c r="M11" s="38" t="n">
        <v>1573.25138</v>
      </c>
      <c r="N11" s="38" t="n">
        <v>2152.77734999999</v>
      </c>
      <c r="O11" s="32"/>
      <c r="P11" s="38" t="n">
        <v>494.114430000001</v>
      </c>
      <c r="Q11" s="38" t="n">
        <v>550.196259999997</v>
      </c>
      <c r="R11" s="38" t="n">
        <v>403.899560000003</v>
      </c>
      <c r="S11" s="38" t="n">
        <v>412.51478</v>
      </c>
      <c r="T11" s="38" t="n">
        <v>529.17078</v>
      </c>
      <c r="U11" s="38" t="n">
        <v>543.674239999999</v>
      </c>
      <c r="V11" s="38" t="n">
        <v>500.40636</v>
      </c>
      <c r="W11" s="38" t="n">
        <v>579.525970000001</v>
      </c>
      <c r="X11" s="38"/>
      <c r="Y11" s="38"/>
      <c r="Z11" s="38"/>
      <c r="AA11" s="38"/>
      <c r="AB11" s="38"/>
    </row>
    <row r="12" customFormat="false" ht="14" hidden="false" customHeight="false" outlineLevel="0" collapsed="false">
      <c r="D12" s="42" t="s">
        <v>40</v>
      </c>
      <c r="F12" s="37" t="n">
        <v>16865.46336</v>
      </c>
      <c r="G12" s="38" t="n">
        <v>5811.78815</v>
      </c>
      <c r="H12" s="38" t="n">
        <v>10291.31217</v>
      </c>
      <c r="I12" s="38" t="n">
        <v>14096.20185</v>
      </c>
      <c r="J12" s="38" t="n">
        <v>17829.19415</v>
      </c>
      <c r="K12" s="38" t="n">
        <v>5072.78247</v>
      </c>
      <c r="L12" s="38" t="n">
        <v>9406.94995</v>
      </c>
      <c r="M12" s="38" t="n">
        <v>13513.40381</v>
      </c>
      <c r="N12" s="38" t="n">
        <v>17517.62633</v>
      </c>
      <c r="O12" s="32"/>
      <c r="P12" s="38" t="n">
        <v>5811.78815</v>
      </c>
      <c r="Q12" s="38" t="n">
        <v>4479.52402</v>
      </c>
      <c r="R12" s="38" t="n">
        <v>3804.88968</v>
      </c>
      <c r="S12" s="38" t="n">
        <v>3732.9923</v>
      </c>
      <c r="T12" s="38" t="n">
        <v>5072.78247</v>
      </c>
      <c r="U12" s="38" t="n">
        <v>4334.16748</v>
      </c>
      <c r="V12" s="38" t="n">
        <v>4106.45386</v>
      </c>
      <c r="W12" s="38" t="n">
        <v>4004.22252</v>
      </c>
      <c r="X12" s="38"/>
    </row>
    <row r="13" customFormat="false" ht="14" hidden="false" customHeight="false" outlineLevel="0" collapsed="false">
      <c r="D13" s="42" t="s">
        <v>41</v>
      </c>
      <c r="F13" s="37" t="n">
        <v>4065.4381</v>
      </c>
      <c r="G13" s="38" t="n">
        <v>1021.31624</v>
      </c>
      <c r="H13" s="38" t="n">
        <v>2205.77948</v>
      </c>
      <c r="I13" s="38" t="n">
        <v>3117.18898</v>
      </c>
      <c r="J13" s="38" t="n">
        <v>4373.61926</v>
      </c>
      <c r="K13" s="38" t="n">
        <v>1068.8091</v>
      </c>
      <c r="L13" s="38" t="n">
        <v>2168.39032</v>
      </c>
      <c r="M13" s="38" t="n">
        <v>3191.1535</v>
      </c>
      <c r="N13" s="38" t="n">
        <v>4437.0479</v>
      </c>
      <c r="O13" s="32"/>
      <c r="P13" s="38" t="n">
        <v>1021.31624</v>
      </c>
      <c r="Q13" s="38" t="n">
        <v>1184.46324</v>
      </c>
      <c r="R13" s="38" t="n">
        <v>911.4095</v>
      </c>
      <c r="S13" s="38" t="n">
        <v>1256.43028</v>
      </c>
      <c r="T13" s="38" t="n">
        <v>1068.8091</v>
      </c>
      <c r="U13" s="38" t="n">
        <v>1099.58122</v>
      </c>
      <c r="V13" s="38" t="n">
        <v>1022.76318</v>
      </c>
      <c r="W13" s="38" t="n">
        <v>1245.8944</v>
      </c>
      <c r="X13" s="38"/>
    </row>
    <row r="14" customFormat="false" ht="14" hidden="false" customHeight="false" outlineLevel="0" collapsed="false">
      <c r="D14" s="42" t="s">
        <v>42</v>
      </c>
      <c r="F14" s="43" t="n">
        <v>-18768.35073</v>
      </c>
      <c r="G14" s="44" t="n">
        <v>-5709.26756</v>
      </c>
      <c r="H14" s="44" t="n">
        <v>-11241.19478</v>
      </c>
      <c r="I14" s="44" t="n">
        <v>-15475.42142</v>
      </c>
      <c r="J14" s="44" t="n">
        <v>-19964.38585</v>
      </c>
      <c r="K14" s="44" t="n">
        <v>-3405.0382</v>
      </c>
      <c r="L14" s="44" t="n">
        <v>-5245.33282</v>
      </c>
      <c r="M14" s="44" t="n">
        <v>-8808.52334</v>
      </c>
      <c r="N14" s="44" t="n">
        <v>-13794.33479</v>
      </c>
      <c r="O14" s="32"/>
      <c r="P14" s="44" t="n">
        <v>-5709.26756</v>
      </c>
      <c r="Q14" s="44" t="n">
        <v>-5531.92722</v>
      </c>
      <c r="R14" s="44" t="n">
        <v>-4234.22664</v>
      </c>
      <c r="S14" s="44" t="n">
        <v>-4488.96443</v>
      </c>
      <c r="T14" s="44" t="n">
        <v>-3405.0382</v>
      </c>
      <c r="U14" s="44" t="n">
        <v>-1840.29462</v>
      </c>
      <c r="V14" s="44" t="n">
        <v>-3563.19052</v>
      </c>
      <c r="W14" s="44" t="n">
        <v>-4985.81145</v>
      </c>
      <c r="X14" s="38"/>
    </row>
    <row r="15" customFormat="false" ht="14" hidden="false" customHeight="false" outlineLevel="0" collapsed="false">
      <c r="D15" s="42" t="s">
        <v>43</v>
      </c>
      <c r="F15" s="43" t="n">
        <v>-519.85353</v>
      </c>
      <c r="G15" s="44" t="n">
        <v>-629.7224</v>
      </c>
      <c r="H15" s="44" t="n">
        <v>-211.7062</v>
      </c>
      <c r="I15" s="44" t="n">
        <v>-289.75914</v>
      </c>
      <c r="J15" s="44" t="n">
        <v>-377.70251</v>
      </c>
      <c r="K15" s="44" t="n">
        <v>-2207.38259</v>
      </c>
      <c r="L15" s="44" t="n">
        <v>-5257.16243</v>
      </c>
      <c r="M15" s="44" t="n">
        <v>-6322.78259</v>
      </c>
      <c r="N15" s="44" t="n">
        <v>-6007.56209</v>
      </c>
      <c r="O15" s="1"/>
      <c r="P15" s="44" t="n">
        <v>-629.7224</v>
      </c>
      <c r="Q15" s="44" t="n">
        <v>418.0162</v>
      </c>
      <c r="R15" s="44" t="n">
        <v>-78.05294</v>
      </c>
      <c r="S15" s="44" t="n">
        <v>-87.94337</v>
      </c>
      <c r="T15" s="44" t="n">
        <v>-2207.38259</v>
      </c>
      <c r="U15" s="44" t="n">
        <v>-3049.77984</v>
      </c>
      <c r="V15" s="44" t="n">
        <v>-1065.62016</v>
      </c>
      <c r="W15" s="44" t="n">
        <v>315.220500000001</v>
      </c>
      <c r="X15" s="38"/>
    </row>
    <row r="16" customFormat="false" ht="14" hidden="false" customHeight="false" outlineLevel="0" collapsed="false">
      <c r="D16" s="45" t="s">
        <v>44</v>
      </c>
      <c r="F16" s="46" t="n">
        <v>10525.98038</v>
      </c>
      <c r="G16" s="47" t="n">
        <v>2933.07074</v>
      </c>
      <c r="H16" s="47" t="n">
        <v>5683.82132</v>
      </c>
      <c r="I16" s="47" t="n">
        <v>8444.94352</v>
      </c>
      <c r="J16" s="47" t="n">
        <v>11220.2836</v>
      </c>
      <c r="K16" s="47" t="n">
        <v>2972.8489</v>
      </c>
      <c r="L16" s="47" t="n">
        <v>5864.71451</v>
      </c>
      <c r="M16" s="47" t="n">
        <v>8745.08807999999</v>
      </c>
      <c r="N16" s="47" t="n">
        <v>11888.95617</v>
      </c>
      <c r="O16" s="1"/>
      <c r="P16" s="47" t="n">
        <v>2933.07074</v>
      </c>
      <c r="Q16" s="47" t="n">
        <v>2750.75307</v>
      </c>
      <c r="R16" s="47" t="n">
        <v>2761.11971</v>
      </c>
      <c r="S16" s="47" t="n">
        <v>2775.34008</v>
      </c>
      <c r="T16" s="47" t="n">
        <v>2972.8489</v>
      </c>
      <c r="U16" s="47" t="n">
        <v>2891.86561</v>
      </c>
      <c r="V16" s="47" t="n">
        <v>2880.37357</v>
      </c>
      <c r="W16" s="47" t="n">
        <v>3143.86808000001</v>
      </c>
      <c r="X16" s="38"/>
      <c r="Y16" s="48"/>
      <c r="Z16" s="48"/>
      <c r="AA16" s="48"/>
      <c r="AB16" s="48"/>
    </row>
    <row r="17" customFormat="false" ht="14" hidden="false" customHeight="false" outlineLevel="0" collapsed="false">
      <c r="D17" s="36" t="s">
        <v>45</v>
      </c>
      <c r="F17" s="43" t="n">
        <v>2521.91826</v>
      </c>
      <c r="G17" s="44" t="n">
        <v>703.34162</v>
      </c>
      <c r="H17" s="44" t="n">
        <v>1423.19176</v>
      </c>
      <c r="I17" s="44" t="n">
        <v>2096.82894</v>
      </c>
      <c r="J17" s="44" t="n">
        <v>2872.78115</v>
      </c>
      <c r="K17" s="44" t="n">
        <v>691.67097</v>
      </c>
      <c r="L17" s="44" t="n">
        <v>1374.71717</v>
      </c>
      <c r="M17" s="44" t="n">
        <v>2082.68168</v>
      </c>
      <c r="N17" s="44" t="n">
        <v>2960.17726</v>
      </c>
      <c r="O17" s="32"/>
      <c r="P17" s="44" t="n">
        <v>703.34162</v>
      </c>
      <c r="Q17" s="44" t="n">
        <v>719.85014</v>
      </c>
      <c r="R17" s="44" t="n">
        <v>673.63718</v>
      </c>
      <c r="S17" s="44" t="n">
        <v>775.95221</v>
      </c>
      <c r="T17" s="44" t="n">
        <v>691.67097</v>
      </c>
      <c r="U17" s="44" t="n">
        <v>683.0462</v>
      </c>
      <c r="V17" s="44" t="n">
        <v>707.96451</v>
      </c>
      <c r="W17" s="44" t="n">
        <v>877.49558</v>
      </c>
      <c r="X17" s="38"/>
    </row>
    <row r="18" s="21" customFormat="true" ht="14" hidden="true" customHeight="false" outlineLevel="1" collapsed="false">
      <c r="D18" s="49"/>
      <c r="F18" s="43"/>
      <c r="G18" s="43"/>
      <c r="H18" s="43"/>
      <c r="I18" s="43"/>
      <c r="J18" s="43"/>
      <c r="K18" s="43"/>
      <c r="L18" s="44"/>
      <c r="M18" s="44"/>
      <c r="N18" s="44"/>
      <c r="O18" s="50"/>
      <c r="P18" s="43"/>
      <c r="Q18" s="43"/>
      <c r="R18" s="43"/>
      <c r="S18" s="43"/>
      <c r="T18" s="43"/>
      <c r="U18" s="44"/>
      <c r="V18" s="44"/>
      <c r="W18" s="44"/>
      <c r="X18" s="38"/>
    </row>
    <row r="19" customFormat="false" ht="14" hidden="false" customHeight="false" outlineLevel="0" collapsed="false">
      <c r="D19" s="36" t="s">
        <v>46</v>
      </c>
      <c r="F19" s="43" t="n">
        <v>5638.00191</v>
      </c>
      <c r="G19" s="44" t="n">
        <v>1358.27446</v>
      </c>
      <c r="H19" s="44" t="n">
        <v>2692.80879</v>
      </c>
      <c r="I19" s="44" t="n">
        <v>3934.32333</v>
      </c>
      <c r="J19" s="44" t="n">
        <v>5467.42191</v>
      </c>
      <c r="K19" s="44" t="n">
        <v>1326.38808</v>
      </c>
      <c r="L19" s="44" t="n">
        <v>2589.64588</v>
      </c>
      <c r="M19" s="44" t="n">
        <v>3843.76942</v>
      </c>
      <c r="N19" s="44" t="n">
        <v>5226.43858000001</v>
      </c>
      <c r="O19" s="32"/>
      <c r="P19" s="44" t="n">
        <v>1358.27446</v>
      </c>
      <c r="Q19" s="44" t="n">
        <v>1334.53433</v>
      </c>
      <c r="R19" s="44" t="n">
        <v>1241.51454</v>
      </c>
      <c r="S19" s="44" t="n">
        <v>1533.09858</v>
      </c>
      <c r="T19" s="44" t="n">
        <v>1326.38808</v>
      </c>
      <c r="U19" s="44" t="n">
        <v>1263.2578</v>
      </c>
      <c r="V19" s="44" t="n">
        <v>1254.12354</v>
      </c>
      <c r="W19" s="44" t="n">
        <v>1382.66916</v>
      </c>
      <c r="X19" s="38"/>
    </row>
    <row r="20" customFormat="false" ht="14" hidden="false" customHeight="false" outlineLevel="0" collapsed="false">
      <c r="D20" s="36" t="s">
        <v>47</v>
      </c>
      <c r="F20" s="43" t="n">
        <v>699.66437</v>
      </c>
      <c r="G20" s="44" t="n">
        <v>198.84387</v>
      </c>
      <c r="H20" s="44" t="n">
        <v>398.49356</v>
      </c>
      <c r="I20" s="44" t="n">
        <v>597.12325</v>
      </c>
      <c r="J20" s="44" t="n">
        <v>790.48419</v>
      </c>
      <c r="K20" s="44" t="n">
        <v>194.53934</v>
      </c>
      <c r="L20" s="44" t="n">
        <v>406.24622</v>
      </c>
      <c r="M20" s="44" t="n">
        <v>613.64391</v>
      </c>
      <c r="N20" s="44" t="n">
        <v>829.96838</v>
      </c>
      <c r="O20" s="32"/>
      <c r="P20" s="44" t="n">
        <v>198.84387</v>
      </c>
      <c r="Q20" s="44" t="n">
        <v>199.64969</v>
      </c>
      <c r="R20" s="44" t="n">
        <v>198.62969</v>
      </c>
      <c r="S20" s="44" t="n">
        <v>193.36094</v>
      </c>
      <c r="T20" s="44" t="n">
        <v>194.53934</v>
      </c>
      <c r="U20" s="44" t="n">
        <v>211.70688</v>
      </c>
      <c r="V20" s="44" t="n">
        <v>207.39769</v>
      </c>
      <c r="W20" s="44" t="n">
        <v>216.32447</v>
      </c>
      <c r="X20" s="38"/>
    </row>
    <row r="21" customFormat="false" ht="14" hidden="false" customHeight="false" outlineLevel="0" collapsed="false">
      <c r="D21" s="36" t="s">
        <v>48</v>
      </c>
      <c r="F21" s="43" t="n">
        <v>-36.72276</v>
      </c>
      <c r="G21" s="44" t="n">
        <v>-7.98205</v>
      </c>
      <c r="H21" s="44" t="n">
        <v>-16.8643</v>
      </c>
      <c r="I21" s="44" t="n">
        <v>-24.301</v>
      </c>
      <c r="J21" s="44" t="n">
        <v>-32.69893</v>
      </c>
      <c r="K21" s="44" t="n">
        <v>-8.33659</v>
      </c>
      <c r="L21" s="44" t="n">
        <v>-18.22877</v>
      </c>
      <c r="M21" s="44" t="n">
        <v>-28.20383</v>
      </c>
      <c r="N21" s="44" t="n">
        <v>-41.2945</v>
      </c>
      <c r="O21" s="32"/>
      <c r="P21" s="44" t="n">
        <v>-7.98205</v>
      </c>
      <c r="Q21" s="44" t="n">
        <v>-8.88225</v>
      </c>
      <c r="R21" s="44" t="n">
        <v>-7.4367</v>
      </c>
      <c r="S21" s="44" t="n">
        <v>-8.39793</v>
      </c>
      <c r="T21" s="44" t="n">
        <v>-8.33659</v>
      </c>
      <c r="U21" s="44" t="n">
        <v>-9.89218</v>
      </c>
      <c r="V21" s="44" t="n">
        <v>-9.97506</v>
      </c>
      <c r="W21" s="44" t="n">
        <v>-13.09067</v>
      </c>
      <c r="X21" s="38"/>
    </row>
    <row r="22" customFormat="false" ht="14" hidden="false" customHeight="false" outlineLevel="0" collapsed="false">
      <c r="D22" s="36" t="s">
        <v>49</v>
      </c>
      <c r="F22" s="43" t="n">
        <v>179.18763</v>
      </c>
      <c r="G22" s="44" t="n">
        <v>60.13429</v>
      </c>
      <c r="H22" s="44" t="n">
        <v>136.82752</v>
      </c>
      <c r="I22" s="44" t="n">
        <v>225.55015</v>
      </c>
      <c r="J22" s="44" t="n">
        <v>276.52111</v>
      </c>
      <c r="K22" s="44" t="n">
        <v>74.95105</v>
      </c>
      <c r="L22" s="44" t="n">
        <v>120.79291</v>
      </c>
      <c r="M22" s="44" t="n">
        <v>179.00121</v>
      </c>
      <c r="N22" s="44" t="n">
        <v>622.38748</v>
      </c>
      <c r="O22" s="32"/>
      <c r="P22" s="44" t="n">
        <v>60.13429</v>
      </c>
      <c r="Q22" s="44" t="n">
        <v>76.69323</v>
      </c>
      <c r="R22" s="44" t="n">
        <v>88.72263</v>
      </c>
      <c r="S22" s="44" t="n">
        <v>50.97096</v>
      </c>
      <c r="T22" s="44" t="n">
        <v>74.95105</v>
      </c>
      <c r="U22" s="44" t="n">
        <v>45.84186</v>
      </c>
      <c r="V22" s="44" t="n">
        <v>58.2083</v>
      </c>
      <c r="W22" s="44" t="n">
        <v>443.38628</v>
      </c>
      <c r="X22" s="38"/>
    </row>
    <row r="23" s="51" customFormat="true" ht="14.5" hidden="false" customHeight="false" outlineLevel="0" collapsed="false">
      <c r="D23" s="52" t="s">
        <v>50</v>
      </c>
      <c r="F23" s="53" t="n">
        <v>0</v>
      </c>
      <c r="G23" s="54" t="n">
        <v>0</v>
      </c>
      <c r="H23" s="54" t="n">
        <v>0</v>
      </c>
      <c r="I23" s="54" t="n">
        <v>0</v>
      </c>
      <c r="J23" s="54" t="n">
        <v>0</v>
      </c>
      <c r="K23" s="54" t="n">
        <v>0</v>
      </c>
      <c r="L23" s="54" t="n">
        <v>0</v>
      </c>
      <c r="M23" s="54" t="n">
        <v>0</v>
      </c>
      <c r="N23" s="54" t="n">
        <v>0</v>
      </c>
      <c r="O23" s="55"/>
      <c r="P23" s="54" t="n">
        <v>0</v>
      </c>
      <c r="Q23" s="54" t="n">
        <v>0</v>
      </c>
      <c r="R23" s="54" t="n">
        <v>0</v>
      </c>
      <c r="S23" s="54" t="n">
        <v>0</v>
      </c>
      <c r="T23" s="54" t="n">
        <v>0</v>
      </c>
      <c r="U23" s="54" t="n">
        <v>0</v>
      </c>
      <c r="V23" s="54" t="n">
        <v>0</v>
      </c>
      <c r="W23" s="54" t="n">
        <v>0</v>
      </c>
      <c r="X23" s="38"/>
      <c r="Y23" s="21"/>
      <c r="Z23" s="1"/>
      <c r="AA23" s="1"/>
      <c r="AB23" s="1"/>
      <c r="AC23" s="1"/>
      <c r="AD23" s="1"/>
      <c r="AE23" s="1"/>
      <c r="AF23" s="1"/>
      <c r="AG23" s="1"/>
      <c r="AH23" s="1"/>
      <c r="AI23" s="1"/>
      <c r="AJ23" s="1"/>
      <c r="AK23" s="1"/>
      <c r="AL23" s="1"/>
      <c r="AM23" s="1"/>
      <c r="AN23" s="1"/>
    </row>
    <row r="24" customFormat="false" ht="14" hidden="false" customHeight="false" outlineLevel="0" collapsed="false">
      <c r="D24" s="45" t="s">
        <v>51</v>
      </c>
      <c r="F24" s="46" t="n">
        <v>9002.04941</v>
      </c>
      <c r="G24" s="47" t="n">
        <v>2312.61219</v>
      </c>
      <c r="H24" s="47" t="n">
        <v>4634.45733</v>
      </c>
      <c r="I24" s="47" t="n">
        <v>6829.52467</v>
      </c>
      <c r="J24" s="47" t="n">
        <v>9374.50943</v>
      </c>
      <c r="K24" s="47" t="n">
        <v>2279.21285</v>
      </c>
      <c r="L24" s="47" t="n">
        <v>4473.17341</v>
      </c>
      <c r="M24" s="47" t="n">
        <v>6690.89239</v>
      </c>
      <c r="N24" s="47" t="n">
        <v>9597.6772</v>
      </c>
      <c r="O24" s="32"/>
      <c r="P24" s="47" t="n">
        <v>2312.61219</v>
      </c>
      <c r="Q24" s="47" t="n">
        <v>2321.84514</v>
      </c>
      <c r="R24" s="47" t="n">
        <v>2195.06734</v>
      </c>
      <c r="S24" s="47" t="n">
        <v>2544.98476</v>
      </c>
      <c r="T24" s="47" t="n">
        <v>2279.21285</v>
      </c>
      <c r="U24" s="47" t="n">
        <v>2193.96056</v>
      </c>
      <c r="V24" s="47" t="n">
        <v>2217.71898</v>
      </c>
      <c r="W24" s="47" t="n">
        <v>2906.78482</v>
      </c>
      <c r="X24" s="38"/>
      <c r="Y24" s="38"/>
      <c r="Z24" s="38"/>
      <c r="AA24" s="38"/>
      <c r="AB24" s="38"/>
    </row>
    <row r="25" customFormat="false" ht="14" hidden="false" customHeight="false" outlineLevel="0" collapsed="false">
      <c r="D25" s="45" t="s">
        <v>52</v>
      </c>
      <c r="F25" s="46" t="n">
        <v>1523.93097</v>
      </c>
      <c r="G25" s="47" t="n">
        <v>620.458550000002</v>
      </c>
      <c r="H25" s="47" t="n">
        <v>1049.36652</v>
      </c>
      <c r="I25" s="47" t="n">
        <v>1615.41885</v>
      </c>
      <c r="J25" s="47" t="n">
        <v>1845.77417</v>
      </c>
      <c r="K25" s="47" t="n">
        <v>693.636049999998</v>
      </c>
      <c r="L25" s="47" t="n">
        <v>1391.5411</v>
      </c>
      <c r="M25" s="47" t="n">
        <v>2054.19569</v>
      </c>
      <c r="N25" s="47" t="n">
        <v>2291.27897000001</v>
      </c>
      <c r="O25" s="32"/>
      <c r="P25" s="47" t="n">
        <v>620.458550000001</v>
      </c>
      <c r="Q25" s="47" t="n">
        <v>428.907929999998</v>
      </c>
      <c r="R25" s="47" t="n">
        <v>566.052370000003</v>
      </c>
      <c r="S25" s="47" t="n">
        <v>230.355319999999</v>
      </c>
      <c r="T25" s="47" t="n">
        <v>693.636050000003</v>
      </c>
      <c r="U25" s="47" t="n">
        <v>697.905050000002</v>
      </c>
      <c r="V25" s="47" t="n">
        <v>662.654589999998</v>
      </c>
      <c r="W25" s="47" t="n">
        <v>237.083260000001</v>
      </c>
      <c r="X25" s="38"/>
      <c r="Y25" s="38"/>
      <c r="Z25" s="38"/>
      <c r="AA25" s="38"/>
      <c r="AB25" s="38"/>
    </row>
    <row r="26" customFormat="false" ht="14" hidden="false" customHeight="false" outlineLevel="0" collapsed="false">
      <c r="D26" s="56" t="s">
        <v>53</v>
      </c>
      <c r="F26" s="57" t="n">
        <v>0.144778055343478</v>
      </c>
      <c r="G26" s="58" t="n">
        <v>0.211538897285512</v>
      </c>
      <c r="H26" s="58" t="n">
        <v>0.184623330187288</v>
      </c>
      <c r="I26" s="58" t="n">
        <v>0.191288295318286</v>
      </c>
      <c r="J26" s="58" t="n">
        <v>0.164503343747925</v>
      </c>
      <c r="K26" s="58" t="n">
        <v>0.233323681536589</v>
      </c>
      <c r="L26" s="58" t="n">
        <v>0.237273459</v>
      </c>
      <c r="M26" s="58" t="n">
        <v>0.234897084</v>
      </c>
      <c r="N26" s="58" t="n">
        <v>0.192723309</v>
      </c>
      <c r="O26" s="32"/>
      <c r="P26" s="58" t="n">
        <v>0.211538897285512</v>
      </c>
      <c r="Q26" s="58" t="n">
        <v>0.155923821253791</v>
      </c>
      <c r="R26" s="58" t="n">
        <v>0.205008268185519</v>
      </c>
      <c r="S26" s="58" t="n">
        <v>0.0830007542715268</v>
      </c>
      <c r="T26" s="58" t="n">
        <v>0.233323682</v>
      </c>
      <c r="U26" s="58" t="n">
        <v>0.241333846</v>
      </c>
      <c r="V26" s="58" t="n">
        <v>0.230058558</v>
      </c>
      <c r="W26" s="58" t="n">
        <v>0.075411326</v>
      </c>
      <c r="X26" s="58"/>
      <c r="Y26" s="38"/>
      <c r="Z26" s="38"/>
      <c r="AA26" s="38"/>
      <c r="AB26" s="38"/>
    </row>
    <row r="27" customFormat="false" ht="14" hidden="false" customHeight="false" outlineLevel="0" collapsed="false">
      <c r="D27" s="36" t="s">
        <v>54</v>
      </c>
      <c r="F27" s="43" t="n">
        <v>52.26189</v>
      </c>
      <c r="G27" s="44" t="n">
        <v>19.82762</v>
      </c>
      <c r="H27" s="44" t="n">
        <v>39.07985</v>
      </c>
      <c r="I27" s="44" t="n">
        <v>59.01279</v>
      </c>
      <c r="J27" s="44" t="n">
        <v>321.90619</v>
      </c>
      <c r="K27" s="44" t="n">
        <v>19.08732</v>
      </c>
      <c r="L27" s="44" t="n">
        <v>4.45195</v>
      </c>
      <c r="M27" s="44" t="n">
        <v>11.39263</v>
      </c>
      <c r="N27" s="44" t="n">
        <v>37.18323</v>
      </c>
      <c r="O27" s="32"/>
      <c r="P27" s="44" t="n">
        <v>19.82762</v>
      </c>
      <c r="Q27" s="44" t="n">
        <v>19.25223</v>
      </c>
      <c r="R27" s="44" t="n">
        <v>19.93294</v>
      </c>
      <c r="S27" s="44" t="n">
        <v>262.8934</v>
      </c>
      <c r="T27" s="44" t="n">
        <v>19.08732</v>
      </c>
      <c r="U27" s="44" t="n">
        <v>-14.63537</v>
      </c>
      <c r="V27" s="44" t="n">
        <v>6.94068</v>
      </c>
      <c r="W27" s="44" t="n">
        <v>26.0546</v>
      </c>
      <c r="X27" s="38"/>
    </row>
    <row r="28" customFormat="false" ht="14" hidden="false" customHeight="false" outlineLevel="0" collapsed="false">
      <c r="D28" s="45" t="s">
        <v>55</v>
      </c>
      <c r="F28" s="46" t="n">
        <v>1576.19286</v>
      </c>
      <c r="G28" s="47" t="n">
        <v>640.286170000002</v>
      </c>
      <c r="H28" s="47" t="n">
        <v>1088.56635</v>
      </c>
      <c r="I28" s="47" t="n">
        <v>1674.43164</v>
      </c>
      <c r="J28" s="47" t="n">
        <v>2167.68036</v>
      </c>
      <c r="K28" s="47" t="n">
        <v>712.723369999998</v>
      </c>
      <c r="L28" s="47" t="n">
        <v>1395.99305</v>
      </c>
      <c r="M28" s="47" t="n">
        <v>2065.58832</v>
      </c>
      <c r="N28" s="47" t="n">
        <v>2328.46220000001</v>
      </c>
      <c r="P28" s="47" t="n">
        <v>640.286170000001</v>
      </c>
      <c r="Q28" s="47" t="n">
        <v>448.160159999997</v>
      </c>
      <c r="R28" s="47" t="n">
        <v>585.985310000003</v>
      </c>
      <c r="S28" s="47" t="n">
        <v>493.248719999995</v>
      </c>
      <c r="T28" s="47" t="n">
        <v>712.723369999996</v>
      </c>
      <c r="U28" s="47" t="n">
        <v>683.269679999999</v>
      </c>
      <c r="V28" s="47" t="n">
        <v>669.595269999996</v>
      </c>
      <c r="W28" s="47" t="n">
        <v>263.137860000003</v>
      </c>
      <c r="X28" s="38"/>
      <c r="AA28" s="21"/>
      <c r="AB28" s="21"/>
    </row>
    <row r="29" customFormat="false" ht="14" hidden="false" customHeight="false" outlineLevel="0" collapsed="false">
      <c r="D29" s="36" t="s">
        <v>56</v>
      </c>
      <c r="F29" s="37" t="n">
        <v>370.04642</v>
      </c>
      <c r="G29" s="38" t="n">
        <v>192.90133</v>
      </c>
      <c r="H29" s="38" t="n">
        <v>315.01855</v>
      </c>
      <c r="I29" s="38" t="n">
        <v>500.32596</v>
      </c>
      <c r="J29" s="38" t="n">
        <v>588.17977</v>
      </c>
      <c r="K29" s="44" t="n">
        <v>218.02862</v>
      </c>
      <c r="L29" s="44" t="n">
        <v>431.85181</v>
      </c>
      <c r="M29" s="44" t="n">
        <v>640.52249</v>
      </c>
      <c r="N29" s="44" t="n">
        <v>817.5926</v>
      </c>
      <c r="P29" s="38" t="n">
        <v>192.90133</v>
      </c>
      <c r="Q29" s="38" t="n">
        <v>122.11722</v>
      </c>
      <c r="R29" s="38" t="n">
        <v>185.30741</v>
      </c>
      <c r="S29" s="38" t="n">
        <v>87.85381</v>
      </c>
      <c r="T29" s="44" t="n">
        <v>218.02862</v>
      </c>
      <c r="U29" s="44" t="n">
        <v>213.82319</v>
      </c>
      <c r="V29" s="44" t="n">
        <v>208.67068</v>
      </c>
      <c r="W29" s="44" t="n">
        <v>177.07011</v>
      </c>
      <c r="X29" s="38"/>
    </row>
    <row r="30" s="51" customFormat="true" ht="14.5" hidden="false" customHeight="false" outlineLevel="0" collapsed="false">
      <c r="D30" s="52" t="s">
        <v>57</v>
      </c>
      <c r="F30" s="59" t="n">
        <v>96.33996136</v>
      </c>
      <c r="G30" s="59" t="n">
        <v>0</v>
      </c>
      <c r="H30" s="59" t="n">
        <v>11.546</v>
      </c>
      <c r="I30" s="59" t="n">
        <v>11.546</v>
      </c>
      <c r="J30" s="59" t="n">
        <v>26</v>
      </c>
      <c r="K30" s="59" t="n">
        <v>0</v>
      </c>
      <c r="L30" s="59" t="n">
        <v>0</v>
      </c>
      <c r="M30" s="59" t="n">
        <v>0</v>
      </c>
      <c r="N30" s="59" t="n">
        <v>14.68558374</v>
      </c>
      <c r="O30" s="60"/>
      <c r="P30" s="59" t="n">
        <v>0</v>
      </c>
      <c r="Q30" s="59" t="n">
        <v>11.546</v>
      </c>
      <c r="R30" s="59" t="n">
        <v>0</v>
      </c>
      <c r="S30" s="59" t="n">
        <v>14</v>
      </c>
      <c r="T30" s="59" t="n">
        <v>0</v>
      </c>
      <c r="U30" s="59" t="n">
        <v>0</v>
      </c>
      <c r="V30" s="59" t="n">
        <v>0</v>
      </c>
      <c r="W30" s="59" t="n">
        <v>14.68558374</v>
      </c>
      <c r="X30" s="38"/>
      <c r="Y30" s="21"/>
      <c r="Z30" s="1"/>
      <c r="AA30" s="1"/>
      <c r="AB30" s="1"/>
      <c r="AC30" s="1"/>
      <c r="AD30" s="1"/>
      <c r="AE30" s="1"/>
      <c r="AF30" s="1"/>
      <c r="AG30" s="1"/>
      <c r="AH30" s="1"/>
      <c r="AI30" s="1"/>
      <c r="AJ30" s="1"/>
      <c r="AK30" s="1"/>
      <c r="AL30" s="1"/>
      <c r="AM30" s="1"/>
      <c r="AN30" s="1"/>
    </row>
    <row r="31" customFormat="false" ht="14" hidden="false" customHeight="false" outlineLevel="0" collapsed="false">
      <c r="D31" s="45" t="s">
        <v>58</v>
      </c>
      <c r="F31" s="46" t="n">
        <v>1206.14644</v>
      </c>
      <c r="G31" s="47" t="n">
        <v>447.384840000002</v>
      </c>
      <c r="H31" s="47" t="n">
        <v>773.427780000002</v>
      </c>
      <c r="I31" s="47" t="n">
        <v>1174.10568</v>
      </c>
      <c r="J31" s="47" t="n">
        <v>1579.50059</v>
      </c>
      <c r="K31" s="47" t="n">
        <v>494.694749999998</v>
      </c>
      <c r="L31" s="47" t="n">
        <v>964.141240000002</v>
      </c>
      <c r="M31" s="47" t="n">
        <v>1425.06583</v>
      </c>
      <c r="N31" s="47" t="n">
        <v>1510.8696</v>
      </c>
      <c r="P31" s="47" t="n">
        <v>447.384840000001</v>
      </c>
      <c r="Q31" s="47" t="n">
        <v>326.04294</v>
      </c>
      <c r="R31" s="47" t="n">
        <v>400.6779</v>
      </c>
      <c r="S31" s="47" t="n">
        <v>405.394910000004</v>
      </c>
      <c r="T31" s="47" t="n">
        <v>494.694750000002</v>
      </c>
      <c r="U31" s="47" t="n">
        <v>469.446490000001</v>
      </c>
      <c r="V31" s="47" t="n">
        <v>460.924589999999</v>
      </c>
      <c r="W31" s="47" t="n">
        <v>86.067749999993</v>
      </c>
      <c r="X31" s="38"/>
      <c r="AA31" s="21"/>
      <c r="AB31" s="21"/>
    </row>
    <row r="33" customFormat="false" ht="14" hidden="false" customHeight="false" outlineLevel="0" collapsed="false">
      <c r="D33" s="56" t="s">
        <v>59</v>
      </c>
      <c r="F33" s="61"/>
      <c r="G33" s="61"/>
      <c r="H33" s="61"/>
      <c r="I33" s="61"/>
      <c r="J33" s="61"/>
      <c r="K33" s="61"/>
      <c r="L33" s="61"/>
      <c r="M33" s="61"/>
      <c r="N33" s="61"/>
      <c r="O33" s="62"/>
      <c r="P33" s="61"/>
      <c r="Q33" s="61"/>
      <c r="R33" s="61"/>
      <c r="S33" s="61"/>
      <c r="T33" s="61"/>
      <c r="U33" s="61"/>
      <c r="V33" s="61"/>
    </row>
    <row r="35" customFormat="false" ht="14" hidden="false" customHeight="false" outlineLevel="0" collapsed="false">
      <c r="L35" s="63"/>
      <c r="M35" s="63"/>
      <c r="N35" s="63"/>
      <c r="U35" s="63"/>
      <c r="V35" s="63"/>
    </row>
    <row r="36" customFormat="false" ht="14" hidden="false" customHeight="false" outlineLevel="0" collapsed="false">
      <c r="F36" s="64"/>
      <c r="G36" s="64"/>
      <c r="H36" s="64"/>
      <c r="I36" s="64"/>
      <c r="J36" s="64"/>
      <c r="K36" s="65"/>
      <c r="L36" s="65"/>
      <c r="M36" s="65"/>
      <c r="N36" s="65"/>
      <c r="Q36" s="66"/>
      <c r="U36" s="65"/>
      <c r="V36" s="65"/>
    </row>
    <row r="38" customFormat="false" ht="14" hidden="false" customHeight="false" outlineLevel="0" collapsed="false">
      <c r="F38" s="63"/>
    </row>
  </sheetData>
  <mergeCells count="2">
    <mergeCell ref="F2:M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9.26"/>
    <col collapsed="false" customWidth="true" hidden="false" outlineLevel="0" max="5" min="5" style="1" width="1.26"/>
    <col collapsed="false" customWidth="true" hidden="false" outlineLevel="0" max="12" min="6" style="20" width="11.62"/>
    <col collapsed="false" customWidth="true" hidden="false" outlineLevel="0" max="13" min="13" style="1" width="11.62"/>
    <col collapsed="false" customWidth="false" hidden="false" outlineLevel="0" max="257" min="14" style="1" width="9.26"/>
  </cols>
  <sheetData>
    <row r="1" customFormat="false" ht="14" hidden="false" customHeight="false" outlineLevel="0" collapsed="false">
      <c r="A1" s="7"/>
    </row>
    <row r="2" customFormat="false" ht="19.5" hidden="false" customHeight="true" outlineLevel="0" collapsed="false">
      <c r="D2" s="67" t="s">
        <v>0</v>
      </c>
      <c r="F2" s="23" t="s">
        <v>16</v>
      </c>
      <c r="G2" s="23"/>
      <c r="H2" s="23"/>
      <c r="I2" s="23"/>
      <c r="J2" s="23"/>
      <c r="K2" s="23"/>
      <c r="L2" s="23"/>
      <c r="M2" s="23"/>
      <c r="N2" s="23"/>
    </row>
    <row r="3" customFormat="false" ht="18.75" hidden="false" customHeight="true" outlineLevel="0" collapsed="false">
      <c r="D3" s="68" t="s">
        <v>18</v>
      </c>
      <c r="F3" s="23"/>
      <c r="G3" s="23"/>
      <c r="H3" s="23"/>
      <c r="I3" s="23"/>
      <c r="J3" s="23"/>
      <c r="K3" s="23"/>
      <c r="L3" s="23"/>
      <c r="M3" s="23"/>
      <c r="N3" s="23"/>
    </row>
    <row r="4" customFormat="false" ht="7.5" hidden="false" customHeight="true" outlineLevel="0" collapsed="false"/>
    <row r="5" customFormat="false" ht="14" hidden="false" customHeight="false" outlineLevel="0" collapsed="false">
      <c r="D5" s="69" t="s">
        <v>60</v>
      </c>
      <c r="E5" s="30"/>
      <c r="F5" s="70" t="s">
        <v>20</v>
      </c>
      <c r="G5" s="70" t="s">
        <v>61</v>
      </c>
      <c r="H5" s="70" t="s">
        <v>62</v>
      </c>
      <c r="I5" s="70" t="s">
        <v>63</v>
      </c>
      <c r="J5" s="70" t="s">
        <v>64</v>
      </c>
      <c r="K5" s="70" t="s">
        <v>25</v>
      </c>
      <c r="L5" s="70" t="s">
        <v>26</v>
      </c>
      <c r="M5" s="70" t="s">
        <v>27</v>
      </c>
      <c r="N5" s="70" t="s">
        <v>28</v>
      </c>
    </row>
    <row r="6" customFormat="false" ht="14" hidden="false" customHeight="false" outlineLevel="0" collapsed="false">
      <c r="D6" s="34"/>
      <c r="F6" s="32"/>
      <c r="G6" s="32"/>
      <c r="H6" s="32"/>
      <c r="I6" s="32"/>
      <c r="J6" s="32"/>
      <c r="K6" s="32"/>
      <c r="L6" s="32"/>
    </row>
    <row r="7" customFormat="false" ht="14" hidden="false" customHeight="false" outlineLevel="0" collapsed="false">
      <c r="D7" s="71" t="s">
        <v>65</v>
      </c>
      <c r="F7" s="38" t="n">
        <v>2134</v>
      </c>
      <c r="G7" s="38" t="n">
        <v>2141</v>
      </c>
      <c r="H7" s="38" t="n">
        <v>2175</v>
      </c>
      <c r="I7" s="38" t="n">
        <v>2190</v>
      </c>
      <c r="J7" s="38" t="n">
        <v>2267</v>
      </c>
      <c r="K7" s="38" t="n">
        <v>2254</v>
      </c>
      <c r="L7" s="38" t="n">
        <v>2267.924</v>
      </c>
      <c r="M7" s="38" t="n">
        <v>2293.686</v>
      </c>
      <c r="N7" s="38" t="n">
        <v>2404</v>
      </c>
    </row>
    <row r="8" customFormat="false" ht="14" hidden="false" customHeight="false" outlineLevel="0" collapsed="false">
      <c r="D8" s="71" t="s">
        <v>66</v>
      </c>
      <c r="F8" s="38" t="n">
        <v>31</v>
      </c>
      <c r="G8" s="38" t="n">
        <v>30</v>
      </c>
      <c r="H8" s="38" t="n">
        <v>32</v>
      </c>
      <c r="I8" s="38" t="n">
        <v>32</v>
      </c>
      <c r="J8" s="38" t="n">
        <v>32</v>
      </c>
      <c r="K8" s="38" t="n">
        <v>31</v>
      </c>
      <c r="L8" s="38" t="n">
        <v>31.225</v>
      </c>
      <c r="M8" s="38" t="n">
        <v>31.012</v>
      </c>
      <c r="N8" s="38" t="n">
        <v>31</v>
      </c>
    </row>
    <row r="9" customFormat="false" ht="14" hidden="false" customHeight="false" outlineLevel="0" collapsed="false">
      <c r="D9" s="71" t="s">
        <v>67</v>
      </c>
      <c r="F9" s="38" t="n">
        <v>755</v>
      </c>
      <c r="G9" s="38" t="n">
        <v>781</v>
      </c>
      <c r="H9" s="38" t="n">
        <v>790</v>
      </c>
      <c r="I9" s="38" t="n">
        <v>780</v>
      </c>
      <c r="J9" s="38" t="n">
        <v>873</v>
      </c>
      <c r="K9" s="38" t="n">
        <v>827</v>
      </c>
      <c r="L9" s="38" t="n">
        <v>943.136</v>
      </c>
      <c r="M9" s="38" t="n">
        <v>1580.141</v>
      </c>
      <c r="N9" s="38" t="n">
        <v>1817</v>
      </c>
    </row>
    <row r="10" customFormat="false" ht="14" hidden="false" customHeight="false" outlineLevel="0" collapsed="false">
      <c r="D10" s="71" t="s">
        <v>68</v>
      </c>
      <c r="F10" s="38" t="n">
        <v>1200</v>
      </c>
      <c r="G10" s="38" t="n">
        <v>1224</v>
      </c>
      <c r="H10" s="38" t="n">
        <v>1189</v>
      </c>
      <c r="I10" s="38" t="n">
        <v>1148</v>
      </c>
      <c r="J10" s="38" t="n">
        <v>1116</v>
      </c>
      <c r="K10" s="38" t="n">
        <v>1121</v>
      </c>
      <c r="L10" s="38" t="n">
        <v>1302.796</v>
      </c>
      <c r="M10" s="38" t="n">
        <v>1321.407</v>
      </c>
      <c r="N10" s="38" t="n">
        <v>1334</v>
      </c>
    </row>
    <row r="11" customFormat="false" ht="14" hidden="false" customHeight="false" outlineLevel="0" collapsed="false">
      <c r="D11" s="71" t="s">
        <v>69</v>
      </c>
      <c r="F11" s="38" t="n">
        <v>615</v>
      </c>
      <c r="G11" s="38" t="n">
        <v>619</v>
      </c>
      <c r="H11" s="38" t="n">
        <v>622</v>
      </c>
      <c r="I11" s="38" t="n">
        <v>677</v>
      </c>
      <c r="J11" s="38" t="n">
        <v>277</v>
      </c>
      <c r="K11" s="38" t="n">
        <v>286</v>
      </c>
      <c r="L11" s="38" t="n">
        <v>258.692</v>
      </c>
      <c r="M11" s="38" t="n">
        <v>262.603</v>
      </c>
      <c r="N11" s="38" t="n">
        <v>267</v>
      </c>
    </row>
    <row r="12" customFormat="false" ht="14" hidden="false" customHeight="false" outlineLevel="0" collapsed="false">
      <c r="D12" s="71" t="s">
        <v>70</v>
      </c>
      <c r="F12" s="38" t="n">
        <v>221134</v>
      </c>
      <c r="G12" s="38" t="n">
        <v>222780</v>
      </c>
      <c r="H12" s="38" t="n">
        <v>223059</v>
      </c>
      <c r="I12" s="38" t="n">
        <v>223064</v>
      </c>
      <c r="J12" s="38" t="n">
        <v>221226</v>
      </c>
      <c r="K12" s="38" t="n">
        <v>214968</v>
      </c>
      <c r="L12" s="38" t="n">
        <v>201181.25</v>
      </c>
      <c r="M12" s="38" t="n">
        <v>193828.44</v>
      </c>
      <c r="N12" s="38" t="n">
        <v>191850</v>
      </c>
    </row>
    <row r="13" customFormat="false" ht="14" hidden="false" customHeight="false" outlineLevel="0" collapsed="false">
      <c r="D13" s="71" t="s">
        <v>71</v>
      </c>
      <c r="F13" s="38" t="n">
        <v>2</v>
      </c>
      <c r="G13" s="38" t="n">
        <v>3</v>
      </c>
      <c r="H13" s="38" t="n">
        <v>2</v>
      </c>
      <c r="I13" s="38" t="n">
        <v>2</v>
      </c>
      <c r="J13" s="38" t="n">
        <v>3</v>
      </c>
      <c r="K13" s="38" t="n">
        <v>4</v>
      </c>
      <c r="L13" s="38" t="n">
        <v>2.833</v>
      </c>
      <c r="M13" s="38" t="n">
        <v>3.923</v>
      </c>
      <c r="N13" s="38" t="n">
        <v>3</v>
      </c>
    </row>
    <row r="14" customFormat="false" ht="14" hidden="false" customHeight="false" outlineLevel="0" collapsed="false">
      <c r="D14" s="71" t="s">
        <v>72</v>
      </c>
      <c r="F14" s="38" t="n">
        <v>1123</v>
      </c>
      <c r="G14" s="38" t="n">
        <v>1101</v>
      </c>
      <c r="H14" s="38" t="n">
        <v>1103</v>
      </c>
      <c r="I14" s="38" t="n">
        <v>1087</v>
      </c>
      <c r="J14" s="38" t="n">
        <v>1245</v>
      </c>
      <c r="K14" s="38" t="n">
        <v>1591</v>
      </c>
      <c r="L14" s="38" t="n">
        <v>2428.887</v>
      </c>
      <c r="M14" s="38" t="n">
        <v>3194.728</v>
      </c>
      <c r="N14" s="38" t="n">
        <v>2044</v>
      </c>
    </row>
    <row r="15" customFormat="false" ht="14" hidden="false" customHeight="false" outlineLevel="0" collapsed="false">
      <c r="D15" s="71" t="s">
        <v>73</v>
      </c>
      <c r="F15" s="38" t="n">
        <v>3839</v>
      </c>
      <c r="G15" s="38" t="n">
        <v>3735</v>
      </c>
      <c r="H15" s="38" t="n">
        <v>3705</v>
      </c>
      <c r="I15" s="38" t="n">
        <v>3710</v>
      </c>
      <c r="J15" s="38" t="n">
        <v>4012</v>
      </c>
      <c r="K15" s="38" t="n">
        <v>3932</v>
      </c>
      <c r="L15" s="38" t="n">
        <v>3844.992</v>
      </c>
      <c r="M15" s="38" t="n">
        <v>3822.613</v>
      </c>
      <c r="N15" s="38" t="n">
        <v>4118</v>
      </c>
    </row>
    <row r="16" s="1" customFormat="true" ht="14" hidden="false" customHeight="false" outlineLevel="0" collapsed="false">
      <c r="D16" s="71" t="s">
        <v>74</v>
      </c>
      <c r="F16" s="38" t="n">
        <v>29</v>
      </c>
      <c r="G16" s="38" t="n">
        <v>441</v>
      </c>
      <c r="H16" s="38" t="n">
        <v>1273</v>
      </c>
      <c r="I16" s="38" t="n">
        <v>3275</v>
      </c>
      <c r="J16" s="38" t="n">
        <v>5551</v>
      </c>
      <c r="K16" s="38" t="n">
        <v>7346</v>
      </c>
      <c r="L16" s="38" t="n">
        <v>6460.937</v>
      </c>
      <c r="M16" s="38" t="n">
        <v>6926.935</v>
      </c>
      <c r="N16" s="38" t="n">
        <v>7458</v>
      </c>
    </row>
    <row r="17" customFormat="false" ht="14" hidden="false" customHeight="false" outlineLevel="0" collapsed="false">
      <c r="D17" s="71" t="s">
        <v>75</v>
      </c>
      <c r="F17" s="38" t="n">
        <v>54</v>
      </c>
      <c r="G17" s="38" t="n">
        <v>52</v>
      </c>
      <c r="H17" s="38" t="n">
        <v>52</v>
      </c>
      <c r="I17" s="38" t="n">
        <v>53</v>
      </c>
      <c r="J17" s="38" t="n">
        <v>50</v>
      </c>
      <c r="K17" s="38" t="n">
        <v>48</v>
      </c>
      <c r="L17" s="38" t="n">
        <v>47.491</v>
      </c>
      <c r="M17" s="38" t="n">
        <v>46.208</v>
      </c>
      <c r="N17" s="38" t="n">
        <v>44</v>
      </c>
    </row>
    <row r="18" customFormat="false" ht="14" hidden="false" customHeight="false" outlineLevel="0" collapsed="false">
      <c r="D18" s="45" t="s">
        <v>76</v>
      </c>
      <c r="F18" s="47" t="n">
        <v>230916</v>
      </c>
      <c r="G18" s="47" t="n">
        <v>232907</v>
      </c>
      <c r="H18" s="47" t="n">
        <v>234002</v>
      </c>
      <c r="I18" s="47" t="n">
        <v>236018</v>
      </c>
      <c r="J18" s="47" t="n">
        <v>236652</v>
      </c>
      <c r="K18" s="47" t="n">
        <v>232408</v>
      </c>
      <c r="L18" s="47" t="n">
        <v>218770.163</v>
      </c>
      <c r="M18" s="47" t="n">
        <v>213311.696</v>
      </c>
      <c r="N18" s="47" t="n">
        <v>211370</v>
      </c>
    </row>
    <row r="19" customFormat="false" ht="7.5" hidden="false" customHeight="true" outlineLevel="0" collapsed="false">
      <c r="D19" s="45"/>
      <c r="F19" s="72"/>
      <c r="G19" s="72"/>
      <c r="H19" s="72"/>
      <c r="I19" s="72"/>
      <c r="J19" s="72"/>
      <c r="K19" s="72"/>
      <c r="L19" s="72"/>
      <c r="M19" s="72"/>
      <c r="N19" s="72"/>
    </row>
    <row r="20" customFormat="false" ht="14" hidden="false" customHeight="false" outlineLevel="0" collapsed="false">
      <c r="D20" s="71" t="s">
        <v>77</v>
      </c>
      <c r="F20" s="38" t="n">
        <v>165</v>
      </c>
      <c r="G20" s="38" t="n">
        <v>164</v>
      </c>
      <c r="H20" s="38" t="n">
        <v>162</v>
      </c>
      <c r="I20" s="38" t="n">
        <v>163</v>
      </c>
      <c r="J20" s="38" t="n">
        <v>155</v>
      </c>
      <c r="K20" s="38" t="n">
        <v>151</v>
      </c>
      <c r="L20" s="38" t="n">
        <v>148.904</v>
      </c>
      <c r="M20" s="38" t="n">
        <v>154.746</v>
      </c>
      <c r="N20" s="38" t="n">
        <v>157</v>
      </c>
    </row>
    <row r="21" customFormat="false" ht="14" hidden="false" customHeight="false" outlineLevel="0" collapsed="false">
      <c r="D21" s="71" t="s">
        <v>78</v>
      </c>
      <c r="F21" s="38" t="n">
        <v>2373</v>
      </c>
      <c r="G21" s="38" t="n">
        <v>2732</v>
      </c>
      <c r="H21" s="38" t="n">
        <v>2631</v>
      </c>
      <c r="I21" s="38" t="n">
        <v>2584</v>
      </c>
      <c r="J21" s="38" t="n">
        <v>2508</v>
      </c>
      <c r="K21" s="38" t="n">
        <v>2579</v>
      </c>
      <c r="L21" s="38" t="n">
        <v>2401.451</v>
      </c>
      <c r="M21" s="38" t="n">
        <v>2239.064</v>
      </c>
      <c r="N21" s="38" t="n">
        <v>2179</v>
      </c>
    </row>
    <row r="22" customFormat="false" ht="14" hidden="false" customHeight="false" outlineLevel="0" collapsed="false">
      <c r="D22" s="71" t="s">
        <v>79</v>
      </c>
      <c r="F22" s="38" t="n">
        <v>187</v>
      </c>
      <c r="G22" s="38" t="n">
        <v>210</v>
      </c>
      <c r="H22" s="38" t="n">
        <v>344</v>
      </c>
      <c r="I22" s="38" t="n">
        <v>348</v>
      </c>
      <c r="J22" s="38" t="n">
        <v>115</v>
      </c>
      <c r="K22" s="38" t="n">
        <v>121</v>
      </c>
      <c r="L22" s="38" t="n">
        <v>312.542</v>
      </c>
      <c r="M22" s="38" t="n">
        <v>319.329</v>
      </c>
      <c r="N22" s="38" t="n">
        <v>140</v>
      </c>
    </row>
    <row r="23" customFormat="false" ht="14" hidden="false" customHeight="false" outlineLevel="0" collapsed="false">
      <c r="D23" s="71" t="s">
        <v>73</v>
      </c>
      <c r="F23" s="38" t="n">
        <v>1054</v>
      </c>
      <c r="G23" s="38" t="n">
        <v>938</v>
      </c>
      <c r="H23" s="38" t="n">
        <v>1235</v>
      </c>
      <c r="I23" s="38" t="n">
        <v>1384</v>
      </c>
      <c r="J23" s="38" t="n">
        <v>1146</v>
      </c>
      <c r="K23" s="38" t="n">
        <v>969</v>
      </c>
      <c r="L23" s="38" t="n">
        <v>1130.428</v>
      </c>
      <c r="M23" s="38" t="n">
        <v>1200.11</v>
      </c>
      <c r="N23" s="38" t="n">
        <v>1096</v>
      </c>
    </row>
    <row r="24" s="1" customFormat="true" ht="14" hidden="false" customHeight="false" outlineLevel="0" collapsed="false">
      <c r="D24" s="71" t="s">
        <v>74</v>
      </c>
      <c r="F24" s="38" t="n">
        <v>6</v>
      </c>
      <c r="G24" s="38" t="n">
        <v>41</v>
      </c>
      <c r="H24" s="38" t="n">
        <v>238</v>
      </c>
      <c r="I24" s="38" t="n">
        <v>565</v>
      </c>
      <c r="J24" s="38" t="n">
        <v>905</v>
      </c>
      <c r="K24" s="38" t="n">
        <v>824</v>
      </c>
      <c r="L24" s="38" t="n">
        <v>1444.949</v>
      </c>
      <c r="M24" s="38" t="n">
        <v>1542.449</v>
      </c>
      <c r="N24" s="38" t="n">
        <v>1563</v>
      </c>
    </row>
    <row r="25" customFormat="false" ht="14" hidden="false" customHeight="false" outlineLevel="0" collapsed="false">
      <c r="D25" s="71" t="s">
        <v>70</v>
      </c>
      <c r="F25" s="38" t="n">
        <v>26749</v>
      </c>
      <c r="G25" s="38" t="n">
        <v>21692</v>
      </c>
      <c r="H25" s="38" t="n">
        <v>21769</v>
      </c>
      <c r="I25" s="38" t="n">
        <v>22214</v>
      </c>
      <c r="J25" s="38" t="n">
        <v>27630</v>
      </c>
      <c r="K25" s="38" t="n">
        <v>26755</v>
      </c>
      <c r="L25" s="38" t="n">
        <v>29331.936</v>
      </c>
      <c r="M25" s="38" t="n">
        <v>29651.86</v>
      </c>
      <c r="N25" s="38" t="n">
        <v>34290</v>
      </c>
    </row>
    <row r="26" customFormat="false" ht="14" hidden="false" customHeight="false" outlineLevel="0" collapsed="false">
      <c r="D26" s="71" t="s">
        <v>80</v>
      </c>
      <c r="F26" s="38" t="n">
        <v>6391</v>
      </c>
      <c r="G26" s="38" t="n">
        <v>6251</v>
      </c>
      <c r="H26" s="38" t="n">
        <v>7071</v>
      </c>
      <c r="I26" s="38" t="n">
        <v>8670</v>
      </c>
      <c r="J26" s="38" t="n">
        <v>7659</v>
      </c>
      <c r="K26" s="38" t="n">
        <v>6408</v>
      </c>
      <c r="L26" s="38" t="n">
        <v>10101.373</v>
      </c>
      <c r="M26" s="38" t="n">
        <v>5051.291</v>
      </c>
      <c r="N26" s="38" t="n">
        <v>5848</v>
      </c>
    </row>
    <row r="27" customFormat="false" ht="14" hidden="false" customHeight="false" outlineLevel="0" collapsed="false">
      <c r="D27" s="71" t="s">
        <v>81</v>
      </c>
      <c r="F27" s="38" t="n">
        <v>4516</v>
      </c>
      <c r="G27" s="38" t="n">
        <v>5165</v>
      </c>
      <c r="H27" s="38" t="n">
        <v>5456</v>
      </c>
      <c r="I27" s="38" t="n">
        <v>7092</v>
      </c>
      <c r="J27" s="38" t="n">
        <v>7958</v>
      </c>
      <c r="K27" s="38" t="n">
        <v>6462</v>
      </c>
      <c r="L27" s="38" t="n">
        <v>4400.523</v>
      </c>
      <c r="M27" s="38" t="n">
        <v>5619.178</v>
      </c>
      <c r="N27" s="38" t="n">
        <v>4983</v>
      </c>
    </row>
    <row r="28" customFormat="false" ht="14" hidden="false" customHeight="false" outlineLevel="0" collapsed="false">
      <c r="D28" s="45" t="s">
        <v>82</v>
      </c>
      <c r="F28" s="47" t="n">
        <v>41441</v>
      </c>
      <c r="G28" s="47" t="n">
        <v>37193</v>
      </c>
      <c r="H28" s="47" t="n">
        <v>38906</v>
      </c>
      <c r="I28" s="47" t="n">
        <v>43020</v>
      </c>
      <c r="J28" s="47" t="n">
        <v>48076</v>
      </c>
      <c r="K28" s="47" t="n">
        <v>44269</v>
      </c>
      <c r="L28" s="47" t="n">
        <v>49272.107</v>
      </c>
      <c r="M28" s="47" t="n">
        <v>45778.027</v>
      </c>
      <c r="N28" s="47" t="n">
        <v>50256</v>
      </c>
    </row>
    <row r="29" customFormat="false" ht="14" hidden="false" customHeight="false" outlineLevel="0" collapsed="false">
      <c r="D29" s="71" t="s">
        <v>83</v>
      </c>
      <c r="F29" s="73"/>
      <c r="G29" s="73"/>
      <c r="H29" s="73"/>
      <c r="I29" s="73"/>
      <c r="J29" s="73"/>
      <c r="K29" s="73"/>
      <c r="L29" s="73"/>
      <c r="M29" s="73"/>
      <c r="N29" s="73"/>
    </row>
    <row r="30" customFormat="false" ht="14" hidden="false" customHeight="false" outlineLevel="0" collapsed="false">
      <c r="D30" s="45" t="s">
        <v>84</v>
      </c>
      <c r="F30" s="47" t="n">
        <v>272357</v>
      </c>
      <c r="G30" s="47" t="n">
        <v>270100</v>
      </c>
      <c r="H30" s="47" t="n">
        <v>272908</v>
      </c>
      <c r="I30" s="47" t="n">
        <v>279038</v>
      </c>
      <c r="J30" s="47" t="n">
        <v>284728</v>
      </c>
      <c r="K30" s="47" t="n">
        <v>276677</v>
      </c>
      <c r="L30" s="47" t="n">
        <v>268042</v>
      </c>
      <c r="M30" s="47" t="n">
        <v>259089.723</v>
      </c>
      <c r="N30" s="47" t="n">
        <v>261626</v>
      </c>
    </row>
    <row r="31" customFormat="false" ht="8.25" hidden="false" customHeight="true" outlineLevel="0" collapsed="false">
      <c r="D31" s="34"/>
      <c r="F31" s="32"/>
      <c r="G31" s="32"/>
      <c r="H31" s="32"/>
      <c r="I31" s="32"/>
      <c r="J31" s="32"/>
      <c r="K31" s="32"/>
      <c r="L31" s="32"/>
      <c r="M31" s="32"/>
      <c r="N31" s="32"/>
    </row>
    <row r="32" customFormat="false" ht="14" hidden="false" customHeight="false" outlineLevel="0" collapsed="false">
      <c r="D32" s="71" t="s">
        <v>85</v>
      </c>
      <c r="F32" s="38" t="n">
        <v>1306</v>
      </c>
      <c r="G32" s="38" t="n">
        <v>1306</v>
      </c>
      <c r="H32" s="38" t="n">
        <v>1306</v>
      </c>
      <c r="I32" s="38" t="n">
        <v>1306</v>
      </c>
      <c r="J32" s="38" t="n">
        <v>1306</v>
      </c>
      <c r="K32" s="38" t="n">
        <v>1306</v>
      </c>
      <c r="L32" s="38" t="n">
        <v>1306.11</v>
      </c>
      <c r="M32" s="38" t="n">
        <v>1306.11</v>
      </c>
      <c r="N32" s="38" t="n">
        <v>1306</v>
      </c>
    </row>
    <row r="33" customFormat="false" ht="14" hidden="false" customHeight="false" outlineLevel="0" collapsed="false">
      <c r="D33" s="71" t="s">
        <v>86</v>
      </c>
      <c r="F33" s="38" t="n">
        <v>3909</v>
      </c>
      <c r="G33" s="38" t="n">
        <v>4328</v>
      </c>
      <c r="H33" s="38" t="n">
        <v>4527</v>
      </c>
      <c r="I33" s="38" t="n">
        <v>4332</v>
      </c>
      <c r="J33" s="38" t="n">
        <v>3599</v>
      </c>
      <c r="K33" s="38" t="n">
        <v>3030</v>
      </c>
      <c r="L33" s="38" t="n">
        <v>1666.906</v>
      </c>
      <c r="M33" s="38" t="n">
        <v>68.797</v>
      </c>
      <c r="N33" s="74" t="n">
        <v>-352</v>
      </c>
    </row>
    <row r="34" customFormat="false" ht="14" hidden="false" customHeight="false" outlineLevel="0" collapsed="false">
      <c r="D34" s="71" t="s">
        <v>87</v>
      </c>
      <c r="F34" s="74" t="n">
        <v>-40</v>
      </c>
      <c r="G34" s="74" t="n">
        <v>-40</v>
      </c>
      <c r="H34" s="74" t="n">
        <v>-40</v>
      </c>
      <c r="I34" s="74" t="n">
        <v>-40</v>
      </c>
      <c r="J34" s="74" t="n">
        <v>-40</v>
      </c>
      <c r="K34" s="74" t="n">
        <v>-40</v>
      </c>
      <c r="L34" s="74" t="n">
        <v>-62.851</v>
      </c>
      <c r="M34" s="74" t="n">
        <v>-62.851</v>
      </c>
      <c r="N34" s="74" t="n">
        <v>-63</v>
      </c>
    </row>
    <row r="35" customFormat="false" ht="14" hidden="false" customHeight="false" outlineLevel="0" collapsed="false">
      <c r="D35" s="71" t="s">
        <v>88</v>
      </c>
      <c r="F35" s="38" t="n">
        <v>6327</v>
      </c>
      <c r="G35" s="38" t="n">
        <v>6794</v>
      </c>
      <c r="H35" s="38" t="n">
        <v>6706</v>
      </c>
      <c r="I35" s="38" t="n">
        <v>7106</v>
      </c>
      <c r="J35" s="38" t="n">
        <v>7237</v>
      </c>
      <c r="K35" s="38" t="n">
        <v>7784</v>
      </c>
      <c r="L35" s="38" t="n">
        <v>7729.686</v>
      </c>
      <c r="M35" s="38" t="n">
        <v>8190.161</v>
      </c>
      <c r="N35" s="38" t="n">
        <v>8002</v>
      </c>
    </row>
    <row r="36" customFormat="false" ht="14" hidden="false" customHeight="false" outlineLevel="0" collapsed="false">
      <c r="D36" s="75" t="s">
        <v>89</v>
      </c>
      <c r="E36" s="76"/>
      <c r="F36" s="47" t="n">
        <v>11502</v>
      </c>
      <c r="G36" s="47" t="n">
        <v>12388</v>
      </c>
      <c r="H36" s="47" t="n">
        <v>12499</v>
      </c>
      <c r="I36" s="47" t="n">
        <v>12704</v>
      </c>
      <c r="J36" s="47" t="n">
        <v>12102</v>
      </c>
      <c r="K36" s="47" t="n">
        <v>12080</v>
      </c>
      <c r="L36" s="47" t="n">
        <v>10639.851</v>
      </c>
      <c r="M36" s="47" t="n">
        <v>9502.217</v>
      </c>
      <c r="N36" s="47" t="n">
        <v>8893</v>
      </c>
    </row>
    <row r="37" s="77" customFormat="true" ht="14" hidden="false" customHeight="false" outlineLevel="0" collapsed="false">
      <c r="D37" s="78" t="s">
        <v>90</v>
      </c>
      <c r="F37" s="79" t="n">
        <v>5</v>
      </c>
      <c r="G37" s="79" t="n">
        <v>5</v>
      </c>
      <c r="H37" s="79" t="n">
        <v>6</v>
      </c>
      <c r="I37" s="79" t="n">
        <v>7</v>
      </c>
      <c r="J37" s="79" t="n">
        <v>8</v>
      </c>
      <c r="K37" s="79" t="n">
        <v>10</v>
      </c>
      <c r="L37" s="79" t="n">
        <v>39.271</v>
      </c>
      <c r="M37" s="79" t="n">
        <v>40.706</v>
      </c>
      <c r="N37" s="79" t="n">
        <v>44</v>
      </c>
    </row>
    <row r="38" customFormat="false" ht="14" hidden="false" customHeight="false" outlineLevel="0" collapsed="false">
      <c r="D38" s="75" t="s">
        <v>91</v>
      </c>
      <c r="E38" s="76"/>
      <c r="F38" s="47" t="n">
        <v>11507</v>
      </c>
      <c r="G38" s="47" t="n">
        <v>12393</v>
      </c>
      <c r="H38" s="47" t="n">
        <v>12505</v>
      </c>
      <c r="I38" s="47" t="n">
        <v>12711</v>
      </c>
      <c r="J38" s="47" t="n">
        <v>12110</v>
      </c>
      <c r="K38" s="47" t="n">
        <v>12090</v>
      </c>
      <c r="L38" s="47" t="n">
        <v>10679.122</v>
      </c>
      <c r="M38" s="47" t="n">
        <v>9542.923</v>
      </c>
      <c r="N38" s="47" t="n">
        <v>8937</v>
      </c>
    </row>
    <row r="39" customFormat="false" ht="7.5" hidden="false" customHeight="true" outlineLevel="0" collapsed="false">
      <c r="D39" s="45"/>
      <c r="F39" s="32"/>
      <c r="G39" s="32"/>
      <c r="H39" s="32"/>
      <c r="I39" s="32"/>
      <c r="J39" s="32"/>
      <c r="K39" s="32"/>
      <c r="L39" s="32"/>
      <c r="M39" s="32"/>
      <c r="N39" s="32"/>
    </row>
    <row r="40" customFormat="false" ht="14" hidden="false" customHeight="false" outlineLevel="0" collapsed="false">
      <c r="D40" s="71" t="s">
        <v>92</v>
      </c>
      <c r="F40" s="38" t="n">
        <v>153794</v>
      </c>
      <c r="G40" s="38" t="n">
        <v>154495</v>
      </c>
      <c r="H40" s="38" t="n">
        <v>156484</v>
      </c>
      <c r="I40" s="38" t="n">
        <v>158573</v>
      </c>
      <c r="J40" s="38" t="n">
        <v>159089</v>
      </c>
      <c r="K40" s="38" t="n">
        <v>154386</v>
      </c>
      <c r="L40" s="38" t="n">
        <v>143258.717</v>
      </c>
      <c r="M40" s="38" t="n">
        <v>138174.291</v>
      </c>
      <c r="N40" s="38" t="n">
        <v>139986</v>
      </c>
    </row>
    <row r="41" customFormat="false" ht="14" hidden="false" customHeight="false" outlineLevel="0" collapsed="false">
      <c r="D41" s="71" t="s">
        <v>93</v>
      </c>
      <c r="F41" s="38" t="n">
        <v>625</v>
      </c>
      <c r="G41" s="38" t="n">
        <v>661</v>
      </c>
      <c r="H41" s="38" t="n">
        <v>530</v>
      </c>
      <c r="I41" s="38" t="n">
        <v>500</v>
      </c>
      <c r="J41" s="38" t="n">
        <v>693</v>
      </c>
      <c r="K41" s="38" t="n">
        <v>695</v>
      </c>
      <c r="L41" s="38" t="n">
        <v>545.274</v>
      </c>
      <c r="M41" s="38" t="n">
        <v>534.223</v>
      </c>
      <c r="N41" s="38" t="n">
        <v>804</v>
      </c>
    </row>
    <row r="42" customFormat="false" ht="14" hidden="false" customHeight="false" outlineLevel="0" collapsed="false">
      <c r="D42" s="71" t="s">
        <v>94</v>
      </c>
      <c r="F42" s="38" t="n">
        <v>1030</v>
      </c>
      <c r="G42" s="38" t="n">
        <v>967</v>
      </c>
      <c r="H42" s="38" t="n">
        <v>933</v>
      </c>
      <c r="I42" s="38" t="n">
        <v>900</v>
      </c>
      <c r="J42" s="38" t="n">
        <v>922</v>
      </c>
      <c r="K42" s="38" t="n">
        <v>875</v>
      </c>
      <c r="L42" s="38" t="n">
        <v>744.22</v>
      </c>
      <c r="M42" s="38" t="n">
        <v>726.913</v>
      </c>
      <c r="N42" s="38" t="n">
        <v>705</v>
      </c>
    </row>
    <row r="43" customFormat="false" ht="14" hidden="false" customHeight="false" outlineLevel="0" collapsed="false">
      <c r="D43" s="71" t="s">
        <v>95</v>
      </c>
      <c r="F43" s="38" t="n">
        <v>18366</v>
      </c>
      <c r="G43" s="38" t="n">
        <v>14545</v>
      </c>
      <c r="H43" s="38" t="n">
        <v>14020</v>
      </c>
      <c r="I43" s="38" t="n">
        <v>14334</v>
      </c>
      <c r="J43" s="38" t="n">
        <v>15122</v>
      </c>
      <c r="K43" s="38" t="n">
        <v>12452</v>
      </c>
      <c r="L43" s="38" t="n">
        <v>10297.444</v>
      </c>
      <c r="M43" s="38" t="n">
        <v>10112.951</v>
      </c>
      <c r="N43" s="38" t="n">
        <v>10939</v>
      </c>
    </row>
    <row r="44" customFormat="false" ht="14" hidden="false" customHeight="false" outlineLevel="0" collapsed="false">
      <c r="D44" s="71" t="s">
        <v>96</v>
      </c>
      <c r="F44" s="38" t="n">
        <v>1229</v>
      </c>
      <c r="G44" s="38" t="n">
        <v>1361</v>
      </c>
      <c r="H44" s="38" t="n">
        <v>1140</v>
      </c>
      <c r="I44" s="38" t="n">
        <v>1096</v>
      </c>
      <c r="J44" s="38" t="n">
        <v>953</v>
      </c>
      <c r="K44" s="38" t="n">
        <v>1243</v>
      </c>
      <c r="L44" s="38" t="n">
        <v>1712.492</v>
      </c>
      <c r="M44" s="38" t="n">
        <v>1991.918</v>
      </c>
      <c r="N44" s="38" t="n">
        <v>700</v>
      </c>
    </row>
    <row r="45" customFormat="false" ht="14" hidden="false" customHeight="false" outlineLevel="0" collapsed="false">
      <c r="D45" s="71" t="s">
        <v>97</v>
      </c>
      <c r="F45" s="38" t="n">
        <v>1576</v>
      </c>
      <c r="G45" s="38" t="n">
        <v>1532</v>
      </c>
      <c r="H45" s="38" t="n">
        <v>1503</v>
      </c>
      <c r="I45" s="38" t="n">
        <v>1476</v>
      </c>
      <c r="J45" s="38" t="n">
        <v>1749</v>
      </c>
      <c r="K45" s="38" t="n">
        <v>1710</v>
      </c>
      <c r="L45" s="38" t="n">
        <v>1659.451</v>
      </c>
      <c r="M45" s="38" t="n">
        <v>1612.402</v>
      </c>
      <c r="N45" s="38" t="n">
        <v>2004</v>
      </c>
    </row>
    <row r="46" customFormat="false" ht="14" hidden="false" customHeight="false" outlineLevel="0" collapsed="false">
      <c r="D46" s="45" t="s">
        <v>98</v>
      </c>
      <c r="F46" s="47" t="n">
        <v>176620</v>
      </c>
      <c r="G46" s="47" t="n">
        <v>173561</v>
      </c>
      <c r="H46" s="47" t="n">
        <v>174610</v>
      </c>
      <c r="I46" s="47" t="n">
        <v>176879</v>
      </c>
      <c r="J46" s="47" t="n">
        <v>178528</v>
      </c>
      <c r="K46" s="47" t="n">
        <v>171361</v>
      </c>
      <c r="L46" s="47" t="n">
        <v>158217.599</v>
      </c>
      <c r="M46" s="47" t="n">
        <v>153152.698</v>
      </c>
      <c r="N46" s="47" t="n">
        <v>155138</v>
      </c>
    </row>
    <row r="47" customFormat="false" ht="14" hidden="false" customHeight="false" outlineLevel="0" collapsed="false">
      <c r="D47" s="45"/>
      <c r="F47" s="32"/>
      <c r="G47" s="32"/>
      <c r="H47" s="32"/>
      <c r="I47" s="32"/>
      <c r="J47" s="32"/>
      <c r="K47" s="32"/>
      <c r="L47" s="32"/>
      <c r="M47" s="32"/>
      <c r="N47" s="32"/>
    </row>
    <row r="48" customFormat="false" ht="14" hidden="false" customHeight="false" outlineLevel="0" collapsed="false">
      <c r="D48" s="71" t="s">
        <v>93</v>
      </c>
      <c r="F48" s="38" t="n">
        <v>771</v>
      </c>
      <c r="G48" s="38" t="n">
        <v>813</v>
      </c>
      <c r="H48" s="38" t="n">
        <v>789</v>
      </c>
      <c r="I48" s="38" t="n">
        <v>631</v>
      </c>
      <c r="J48" s="38" t="n">
        <v>575</v>
      </c>
      <c r="K48" s="38" t="n">
        <v>623</v>
      </c>
      <c r="L48" s="38" t="n">
        <v>726.665</v>
      </c>
      <c r="M48" s="38" t="n">
        <v>510.997</v>
      </c>
      <c r="N48" s="38" t="n">
        <v>551</v>
      </c>
    </row>
    <row r="49" customFormat="false" ht="14" hidden="false" customHeight="false" outlineLevel="0" collapsed="false">
      <c r="D49" s="71" t="s">
        <v>99</v>
      </c>
      <c r="F49" s="38" t="n">
        <v>1837</v>
      </c>
      <c r="G49" s="38" t="n">
        <v>1763</v>
      </c>
      <c r="H49" s="38" t="n">
        <v>1760</v>
      </c>
      <c r="I49" s="38" t="n">
        <v>1750</v>
      </c>
      <c r="J49" s="38" t="n">
        <v>2029</v>
      </c>
      <c r="K49" s="38" t="n">
        <v>1829</v>
      </c>
      <c r="L49" s="38" t="n">
        <v>1857.099</v>
      </c>
      <c r="M49" s="38" t="n">
        <v>2083.029</v>
      </c>
      <c r="N49" s="38" t="n">
        <v>2234</v>
      </c>
    </row>
    <row r="50" customFormat="false" ht="14" hidden="false" customHeight="false" outlineLevel="0" collapsed="false">
      <c r="D50" s="71" t="s">
        <v>100</v>
      </c>
      <c r="F50" s="38" t="n">
        <v>13</v>
      </c>
      <c r="G50" s="38" t="n">
        <v>224</v>
      </c>
      <c r="H50" s="38" t="n">
        <v>317</v>
      </c>
      <c r="I50" s="38" t="n">
        <v>453</v>
      </c>
      <c r="J50" s="38" t="n">
        <v>16</v>
      </c>
      <c r="K50" s="38" t="n">
        <v>146</v>
      </c>
      <c r="L50" s="38" t="n">
        <v>237.582</v>
      </c>
      <c r="M50" s="38" t="n">
        <v>294.842</v>
      </c>
      <c r="N50" s="38" t="n">
        <v>60</v>
      </c>
    </row>
    <row r="51" customFormat="false" ht="14" hidden="false" customHeight="false" outlineLevel="0" collapsed="false">
      <c r="D51" s="71" t="s">
        <v>97</v>
      </c>
      <c r="F51" s="38" t="n">
        <v>1745</v>
      </c>
      <c r="G51" s="38" t="n">
        <v>1701</v>
      </c>
      <c r="H51" s="38" t="n">
        <v>1747</v>
      </c>
      <c r="I51" s="38" t="n">
        <v>1922</v>
      </c>
      <c r="J51" s="38" t="n">
        <v>1860</v>
      </c>
      <c r="K51" s="38" t="n">
        <v>1733</v>
      </c>
      <c r="L51" s="38" t="n">
        <v>1582.472</v>
      </c>
      <c r="M51" s="38" t="n">
        <v>1999.793</v>
      </c>
      <c r="N51" s="38" t="n">
        <v>2000</v>
      </c>
    </row>
    <row r="52" customFormat="false" ht="14" hidden="false" customHeight="false" outlineLevel="0" collapsed="false">
      <c r="D52" s="71" t="s">
        <v>95</v>
      </c>
      <c r="F52" s="38" t="n">
        <v>79864</v>
      </c>
      <c r="G52" s="38" t="n">
        <v>79645</v>
      </c>
      <c r="H52" s="38" t="n">
        <v>81180</v>
      </c>
      <c r="I52" s="38" t="n">
        <v>84692</v>
      </c>
      <c r="J52" s="38" t="n">
        <v>89610</v>
      </c>
      <c r="K52" s="38" t="n">
        <v>88895</v>
      </c>
      <c r="L52" s="38" t="n">
        <v>94741.734</v>
      </c>
      <c r="M52" s="38" t="n">
        <v>91505.448</v>
      </c>
      <c r="N52" s="38" t="n">
        <v>92706</v>
      </c>
    </row>
    <row r="53" customFormat="false" ht="14.25" hidden="false" customHeight="true" outlineLevel="0" collapsed="false">
      <c r="D53" s="45" t="s">
        <v>101</v>
      </c>
      <c r="F53" s="47" t="n">
        <v>84230</v>
      </c>
      <c r="G53" s="47" t="n">
        <v>84146</v>
      </c>
      <c r="H53" s="47" t="n">
        <v>85793</v>
      </c>
      <c r="I53" s="47" t="n">
        <v>89448</v>
      </c>
      <c r="J53" s="47" t="n">
        <v>94090</v>
      </c>
      <c r="K53" s="47" t="n">
        <v>93226</v>
      </c>
      <c r="L53" s="47" t="n">
        <v>99145.552</v>
      </c>
      <c r="M53" s="47" t="n">
        <v>96394.109</v>
      </c>
      <c r="N53" s="47" t="n">
        <v>97551</v>
      </c>
    </row>
    <row r="54" customFormat="false" ht="14" hidden="false" customHeight="false" outlineLevel="0" collapsed="false">
      <c r="D54" s="45"/>
      <c r="F54" s="32"/>
      <c r="G54" s="32"/>
      <c r="H54" s="32"/>
      <c r="I54" s="32"/>
      <c r="J54" s="32"/>
      <c r="K54" s="32"/>
      <c r="L54" s="32"/>
      <c r="M54" s="32"/>
      <c r="N54" s="32"/>
    </row>
    <row r="55" customFormat="false" ht="14" hidden="false" customHeight="false" outlineLevel="0" collapsed="false">
      <c r="D55" s="71" t="s">
        <v>102</v>
      </c>
      <c r="F55" s="73"/>
      <c r="G55" s="73"/>
      <c r="H55" s="73"/>
      <c r="I55" s="73"/>
      <c r="J55" s="73"/>
      <c r="K55" s="73"/>
      <c r="L55" s="73"/>
      <c r="M55" s="73"/>
      <c r="N55" s="73"/>
    </row>
    <row r="56" customFormat="false" ht="14" hidden="false" customHeight="false" outlineLevel="0" collapsed="false">
      <c r="D56" s="45" t="s">
        <v>103</v>
      </c>
      <c r="F56" s="47" t="n">
        <v>272357</v>
      </c>
      <c r="G56" s="47" t="n">
        <v>270100</v>
      </c>
      <c r="H56" s="47" t="n">
        <v>272908</v>
      </c>
      <c r="I56" s="47" t="n">
        <v>279038</v>
      </c>
      <c r="J56" s="47" t="n">
        <v>284728</v>
      </c>
      <c r="K56" s="47" t="n">
        <v>276677</v>
      </c>
      <c r="L56" s="47" t="n">
        <v>268042.272</v>
      </c>
      <c r="M56" s="47" t="n">
        <v>259089.73</v>
      </c>
      <c r="N56" s="47" t="n">
        <v>261626</v>
      </c>
    </row>
    <row r="57" customFormat="false" ht="14" hidden="false" customHeight="false" outlineLevel="0" collapsed="false">
      <c r="M57" s="80"/>
    </row>
    <row r="58" customFormat="false" ht="14" hidden="false" customHeight="false" outlineLevel="0" collapsed="false">
      <c r="D58" s="81" t="s">
        <v>104</v>
      </c>
    </row>
    <row r="59" customFormat="false" ht="14" hidden="false" customHeight="false" outlineLevel="0" collapsed="false">
      <c r="D59" s="82"/>
    </row>
    <row r="61" customFormat="false" ht="14" hidden="false" customHeight="false" outlineLevel="0" collapsed="false">
      <c r="F61" s="83"/>
      <c r="G61" s="83"/>
      <c r="H61" s="83"/>
      <c r="I61" s="83"/>
      <c r="J61" s="83"/>
      <c r="K61" s="83"/>
      <c r="L61" s="83"/>
    </row>
    <row r="62" customFormat="false" ht="14" hidden="false" customHeight="false" outlineLevel="0" collapsed="false">
      <c r="F62" s="83"/>
      <c r="G62" s="83"/>
      <c r="H62" s="83"/>
      <c r="I62" s="83"/>
      <c r="J62" s="83"/>
      <c r="K62" s="83"/>
      <c r="L62" s="83"/>
    </row>
  </sheetData>
  <mergeCells count="1">
    <mergeCell ref="F2:N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51.62"/>
    <col collapsed="false" customWidth="true" hidden="false" outlineLevel="0" max="5" min="5" style="1" width="1.72"/>
    <col collapsed="false" customWidth="true" hidden="false" outlineLevel="0" max="14" min="6" style="19" width="9.62"/>
    <col collapsed="false" customWidth="true" hidden="false" outlineLevel="0" max="15" min="15" style="20" width="1.53"/>
    <col collapsed="false" customWidth="true" hidden="false" outlineLevel="0" max="22" min="16" style="1" width="9.62"/>
    <col collapsed="false" customWidth="false" hidden="false" outlineLevel="0" max="26" min="23" style="1" width="9.26"/>
    <col collapsed="false" customWidth="true" hidden="false" outlineLevel="0" max="27" min="27" style="84" width="13.53"/>
    <col collapsed="false" customWidth="false" hidden="false" outlineLevel="0" max="257" min="28"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4"/>
      <c r="P2" s="23" t="s">
        <v>17</v>
      </c>
      <c r="Q2" s="23"/>
      <c r="R2" s="23"/>
      <c r="S2" s="23"/>
      <c r="T2" s="23"/>
      <c r="U2" s="23"/>
      <c r="V2" s="23"/>
      <c r="W2" s="23"/>
    </row>
    <row r="3" customFormat="false" ht="18" hidden="false" customHeight="true" outlineLevel="0" collapsed="false">
      <c r="D3" s="26" t="s">
        <v>105</v>
      </c>
      <c r="F3" s="23"/>
      <c r="G3" s="23"/>
      <c r="H3" s="23"/>
      <c r="I3" s="23"/>
      <c r="J3" s="23"/>
      <c r="K3" s="23"/>
      <c r="L3" s="23"/>
      <c r="M3" s="23"/>
      <c r="N3" s="24"/>
      <c r="P3" s="23"/>
      <c r="Q3" s="23"/>
      <c r="R3" s="23"/>
      <c r="S3" s="23"/>
      <c r="T3" s="23"/>
      <c r="U3" s="23"/>
      <c r="V3" s="23"/>
      <c r="W3" s="23"/>
    </row>
    <row r="4" customFormat="false" ht="14" hidden="false" customHeight="false" outlineLevel="0" collapsed="false">
      <c r="F4" s="85"/>
      <c r="G4" s="85"/>
      <c r="H4" s="85"/>
      <c r="I4" s="85"/>
      <c r="J4" s="85"/>
      <c r="K4" s="85"/>
      <c r="L4" s="85"/>
      <c r="M4" s="85"/>
      <c r="N4" s="85"/>
      <c r="O4" s="85"/>
      <c r="P4" s="85"/>
      <c r="Q4" s="85"/>
      <c r="U4" s="85"/>
      <c r="V4" s="85"/>
    </row>
    <row r="5" customFormat="false" ht="14" hidden="false" customHeight="false" outlineLevel="0" collapsed="false">
      <c r="D5" s="29" t="s">
        <v>106</v>
      </c>
      <c r="E5" s="30"/>
      <c r="F5" s="31" t="s">
        <v>20</v>
      </c>
      <c r="G5" s="31" t="s">
        <v>21</v>
      </c>
      <c r="H5" s="31" t="s">
        <v>22</v>
      </c>
      <c r="I5" s="31" t="s">
        <v>23</v>
      </c>
      <c r="J5" s="31" t="s">
        <v>24</v>
      </c>
      <c r="K5" s="31" t="s">
        <v>25</v>
      </c>
      <c r="L5" s="31" t="s">
        <v>26</v>
      </c>
      <c r="M5" s="31" t="s">
        <v>27</v>
      </c>
      <c r="N5" s="31" t="s">
        <v>28</v>
      </c>
      <c r="O5" s="32"/>
      <c r="P5" s="31" t="s">
        <v>21</v>
      </c>
      <c r="Q5" s="31" t="s">
        <v>29</v>
      </c>
      <c r="R5" s="31" t="s">
        <v>30</v>
      </c>
      <c r="S5" s="31" t="s">
        <v>31</v>
      </c>
      <c r="T5" s="31" t="s">
        <v>25</v>
      </c>
      <c r="U5" s="31" t="s">
        <v>32</v>
      </c>
      <c r="V5" s="31" t="s">
        <v>33</v>
      </c>
      <c r="W5" s="31" t="s">
        <v>34</v>
      </c>
    </row>
    <row r="6" customFormat="false" ht="14" hidden="false" customHeight="false" outlineLevel="0" collapsed="false">
      <c r="D6" s="34"/>
      <c r="F6" s="86"/>
      <c r="G6" s="86"/>
      <c r="H6" s="87"/>
      <c r="I6" s="86"/>
      <c r="J6" s="86"/>
      <c r="K6" s="86"/>
      <c r="L6" s="88"/>
      <c r="M6" s="88"/>
      <c r="N6" s="88"/>
      <c r="O6" s="86"/>
      <c r="P6" s="86"/>
      <c r="Q6" s="88"/>
      <c r="R6" s="88"/>
      <c r="S6" s="88"/>
      <c r="T6" s="88"/>
      <c r="U6" s="88"/>
      <c r="V6" s="88"/>
    </row>
    <row r="7" customFormat="false" ht="14" hidden="false" customHeight="false" outlineLevel="0" collapsed="false">
      <c r="D7" s="75" t="s">
        <v>107</v>
      </c>
      <c r="F7" s="89" t="n">
        <v>10525.98038</v>
      </c>
      <c r="G7" s="89" t="n">
        <v>2933.07074</v>
      </c>
      <c r="H7" s="89" t="n">
        <v>5683.82381</v>
      </c>
      <c r="I7" s="89" t="n">
        <v>8444.94352</v>
      </c>
      <c r="J7" s="89" t="n">
        <v>11220.2836</v>
      </c>
      <c r="K7" s="89" t="n">
        <v>2972.8489</v>
      </c>
      <c r="L7" s="89" t="n">
        <v>5864.71451</v>
      </c>
      <c r="M7" s="89" t="n">
        <v>8745.08807999999</v>
      </c>
      <c r="N7" s="89" t="n">
        <v>11888.95617</v>
      </c>
      <c r="P7" s="89" t="n">
        <v>2933.07074</v>
      </c>
      <c r="Q7" s="89" t="n">
        <v>2750.75307</v>
      </c>
      <c r="R7" s="89" t="n">
        <v>2761.11971</v>
      </c>
      <c r="S7" s="89" t="n">
        <v>2775.34008</v>
      </c>
      <c r="T7" s="89" t="n">
        <v>2972.8489</v>
      </c>
      <c r="U7" s="89" t="n">
        <v>2891.86561</v>
      </c>
      <c r="V7" s="89" t="n">
        <v>2880.37357</v>
      </c>
      <c r="W7" s="89" t="n">
        <v>3143.86808000001</v>
      </c>
      <c r="X7" s="90"/>
    </row>
    <row r="8" customFormat="false" ht="14" hidden="false" customHeight="false" outlineLevel="0" collapsed="false">
      <c r="D8" s="91" t="s">
        <v>108</v>
      </c>
      <c r="F8" s="44" t="n">
        <v>3200.73922</v>
      </c>
      <c r="G8" s="44" t="n">
        <v>919.3264</v>
      </c>
      <c r="H8" s="44" t="n">
        <v>1831.04793</v>
      </c>
      <c r="I8" s="44" t="n">
        <v>2681.91643</v>
      </c>
      <c r="J8" s="44" t="n">
        <v>3694.63734</v>
      </c>
      <c r="K8" s="44" t="n">
        <v>901.0998</v>
      </c>
      <c r="L8" s="44" t="n">
        <v>1804.65557</v>
      </c>
      <c r="M8" s="44" t="n">
        <v>2648.02313</v>
      </c>
      <c r="N8" s="44" t="n">
        <v>3650.86732</v>
      </c>
      <c r="P8" s="44" t="n">
        <v>919.3264</v>
      </c>
      <c r="Q8" s="44" t="n">
        <v>911.72153</v>
      </c>
      <c r="R8" s="44" t="n">
        <v>850.868499999999</v>
      </c>
      <c r="S8" s="44" t="n">
        <v>1012.72091</v>
      </c>
      <c r="T8" s="44" t="n">
        <v>901.0998</v>
      </c>
      <c r="U8" s="44" t="n">
        <v>903.55577</v>
      </c>
      <c r="V8" s="44" t="n">
        <v>843.36756</v>
      </c>
      <c r="W8" s="44" t="n">
        <v>1002.84418</v>
      </c>
      <c r="X8" s="90"/>
      <c r="Y8" s="90"/>
    </row>
    <row r="9" customFormat="false" ht="14" hidden="false" customHeight="false" outlineLevel="0" collapsed="false">
      <c r="D9" s="91" t="s">
        <v>109</v>
      </c>
      <c r="F9" s="44" t="n">
        <v>737.45029</v>
      </c>
      <c r="G9" s="44" t="n">
        <v>192.46989</v>
      </c>
      <c r="H9" s="44" t="n">
        <v>399.35556</v>
      </c>
      <c r="I9" s="44" t="n">
        <v>619.38116</v>
      </c>
      <c r="J9" s="44" t="n">
        <v>881.91246</v>
      </c>
      <c r="K9" s="44" t="n">
        <v>231.43813</v>
      </c>
      <c r="L9" s="44" t="n">
        <v>481.85978</v>
      </c>
      <c r="M9" s="44" t="n">
        <v>778.55193</v>
      </c>
      <c r="N9" s="44" t="n">
        <v>1146.50597</v>
      </c>
      <c r="P9" s="44" t="n">
        <v>192.46989</v>
      </c>
      <c r="Q9" s="44" t="n">
        <v>206.88567</v>
      </c>
      <c r="R9" s="44" t="n">
        <v>220.0256</v>
      </c>
      <c r="S9" s="44" t="n">
        <v>262.5313</v>
      </c>
      <c r="T9" s="44" t="n">
        <v>231.43813</v>
      </c>
      <c r="U9" s="44" t="n">
        <v>250.42165</v>
      </c>
      <c r="V9" s="44" t="n">
        <v>296.69215</v>
      </c>
      <c r="W9" s="44" t="n">
        <v>367.95404</v>
      </c>
      <c r="X9" s="90"/>
      <c r="Y9" s="90"/>
    </row>
    <row r="10" customFormat="false" ht="14" hidden="false" customHeight="false" outlineLevel="0" collapsed="false">
      <c r="D10" s="91" t="s">
        <v>110</v>
      </c>
      <c r="F10" s="44" t="n">
        <v>4945.09367</v>
      </c>
      <c r="G10" s="44" t="n">
        <v>1327.16002</v>
      </c>
      <c r="H10" s="44" t="n">
        <v>2409.22965</v>
      </c>
      <c r="I10" s="44" t="n">
        <v>3695.43566</v>
      </c>
      <c r="J10" s="44" t="n">
        <v>4783.00875</v>
      </c>
      <c r="K10" s="44" t="n">
        <v>1311.14019</v>
      </c>
      <c r="L10" s="44" t="n">
        <v>2505.35414</v>
      </c>
      <c r="M10" s="44" t="n">
        <v>3745.26164</v>
      </c>
      <c r="N10" s="44" t="n">
        <v>4938.80553</v>
      </c>
      <c r="P10" s="44" t="n">
        <v>1327.16002</v>
      </c>
      <c r="Q10" s="44" t="n">
        <v>1082.06963</v>
      </c>
      <c r="R10" s="44" t="n">
        <v>1286.20601</v>
      </c>
      <c r="S10" s="44" t="n">
        <v>1087.57309</v>
      </c>
      <c r="T10" s="44" t="n">
        <v>1311.14019</v>
      </c>
      <c r="U10" s="44" t="n">
        <v>1194.21395</v>
      </c>
      <c r="V10" s="44" t="n">
        <v>1239.9075</v>
      </c>
      <c r="W10" s="44" t="n">
        <v>1193.54389</v>
      </c>
      <c r="X10" s="90"/>
      <c r="Y10" s="90"/>
    </row>
    <row r="11" customFormat="false" ht="14" hidden="false" customHeight="false" outlineLevel="0" collapsed="false">
      <c r="D11" s="91" t="s">
        <v>111</v>
      </c>
      <c r="F11" s="44" t="n">
        <v>1642.69720000001</v>
      </c>
      <c r="G11" s="44" t="n">
        <v>494.114430000001</v>
      </c>
      <c r="H11" s="38" t="n">
        <v>1044.31069</v>
      </c>
      <c r="I11" s="44" t="n">
        <v>1448.21025</v>
      </c>
      <c r="J11" s="44" t="n">
        <v>1860.72505</v>
      </c>
      <c r="K11" s="44" t="n">
        <v>529.17078</v>
      </c>
      <c r="L11" s="44" t="n">
        <v>1072.84502</v>
      </c>
      <c r="M11" s="44" t="n">
        <v>1573.25138</v>
      </c>
      <c r="N11" s="44" t="n">
        <v>2152.77734999999</v>
      </c>
      <c r="P11" s="44" t="n">
        <v>494.114430000001</v>
      </c>
      <c r="Q11" s="38" t="n">
        <v>550.196259999997</v>
      </c>
      <c r="R11" s="38" t="n">
        <v>403.899560000003</v>
      </c>
      <c r="S11" s="44" t="n">
        <v>412.51478</v>
      </c>
      <c r="T11" s="44" t="n">
        <v>529.17078</v>
      </c>
      <c r="U11" s="44" t="n">
        <v>543.674239999999</v>
      </c>
      <c r="V11" s="44" t="n">
        <v>500.40636</v>
      </c>
      <c r="W11" s="44" t="n">
        <v>579.525970000001</v>
      </c>
      <c r="X11" s="90"/>
      <c r="Y11" s="90"/>
    </row>
    <row r="12" customFormat="false" ht="14" hidden="false" customHeight="false" outlineLevel="0" collapsed="false">
      <c r="D12" s="34"/>
      <c r="F12" s="86"/>
      <c r="G12" s="86"/>
      <c r="H12" s="88"/>
      <c r="I12" s="88"/>
      <c r="J12" s="88"/>
      <c r="K12" s="88"/>
      <c r="L12" s="88"/>
      <c r="M12" s="88"/>
      <c r="N12" s="88"/>
      <c r="O12" s="86"/>
      <c r="P12" s="86"/>
      <c r="Q12" s="88"/>
      <c r="R12" s="88"/>
      <c r="S12" s="88"/>
      <c r="T12" s="88"/>
      <c r="U12" s="88"/>
      <c r="V12" s="88"/>
      <c r="W12" s="88"/>
      <c r="X12" s="90"/>
    </row>
    <row r="13" customFormat="false" ht="14" hidden="false" customHeight="false" outlineLevel="0" collapsed="false">
      <c r="D13" s="75" t="s">
        <v>112</v>
      </c>
      <c r="F13" s="89" t="n">
        <v>2223.59534</v>
      </c>
      <c r="G13" s="89" t="n">
        <v>819.302420000001</v>
      </c>
      <c r="H13" s="89" t="n">
        <v>1447.86004</v>
      </c>
      <c r="I13" s="89" t="n">
        <v>2212.5421</v>
      </c>
      <c r="J13" s="89" t="n">
        <v>2636.25836</v>
      </c>
      <c r="K13" s="89" t="n">
        <v>888.175389999998</v>
      </c>
      <c r="L13" s="89" t="n">
        <v>1797.78732</v>
      </c>
      <c r="M13" s="89" t="n">
        <v>2667.8396</v>
      </c>
      <c r="N13" s="89" t="n">
        <v>3121.24735000001</v>
      </c>
      <c r="P13" s="89" t="n">
        <v>819.302420000001</v>
      </c>
      <c r="Q13" s="89" t="n">
        <v>628.557619999995</v>
      </c>
      <c r="R13" s="89" t="n">
        <v>764.682060000005</v>
      </c>
      <c r="S13" s="89" t="n">
        <v>423.716259999994</v>
      </c>
      <c r="T13" s="89" t="n">
        <v>888.175389999998</v>
      </c>
      <c r="U13" s="89" t="n">
        <v>909.611930000006</v>
      </c>
      <c r="V13" s="89" t="n">
        <v>870.052279999999</v>
      </c>
      <c r="W13" s="89" t="n">
        <v>453.407730000004</v>
      </c>
      <c r="X13" s="90"/>
    </row>
    <row r="14" customFormat="false" ht="14" hidden="false" customHeight="false" outlineLevel="0" collapsed="false">
      <c r="D14" s="91" t="s">
        <v>108</v>
      </c>
      <c r="F14" s="44" t="n">
        <v>78.2059299999978</v>
      </c>
      <c r="G14" s="44" t="n">
        <v>251.735009999998</v>
      </c>
      <c r="H14" s="44" t="n">
        <v>288.631029999998</v>
      </c>
      <c r="I14" s="44" t="n">
        <v>560.618839999998</v>
      </c>
      <c r="J14" s="44" t="n">
        <v>469.896130000006</v>
      </c>
      <c r="K14" s="44" t="n">
        <v>246.046219999998</v>
      </c>
      <c r="L14" s="44" t="n">
        <v>539.0563</v>
      </c>
      <c r="M14" s="44" t="n">
        <v>754.505540000003</v>
      </c>
      <c r="N14" s="44" t="n">
        <v>479.529340000007</v>
      </c>
      <c r="P14" s="44" t="n">
        <v>251.735009999998</v>
      </c>
      <c r="Q14" s="44" t="n">
        <v>36.89602</v>
      </c>
      <c r="R14" s="44" t="n">
        <v>271.98781</v>
      </c>
      <c r="S14" s="44" t="n">
        <v>-90.7227099999921</v>
      </c>
      <c r="T14" s="44" t="n">
        <v>246.046219999998</v>
      </c>
      <c r="U14" s="44" t="n">
        <v>293.010080000001</v>
      </c>
      <c r="V14" s="44" t="n">
        <v>215.449239999998</v>
      </c>
      <c r="W14" s="44" t="n">
        <v>-274.976220000002</v>
      </c>
      <c r="X14" s="90"/>
      <c r="Y14" s="90"/>
    </row>
    <row r="15" customFormat="false" ht="14" hidden="false" customHeight="false" outlineLevel="0" collapsed="false">
      <c r="D15" s="91" t="s">
        <v>109</v>
      </c>
      <c r="F15" s="44" t="n">
        <v>284.14669</v>
      </c>
      <c r="G15" s="44" t="n">
        <v>73.73771</v>
      </c>
      <c r="H15" s="44" t="n">
        <v>139.46738</v>
      </c>
      <c r="I15" s="44" t="n">
        <v>217.33965</v>
      </c>
      <c r="J15" s="44" t="n">
        <v>297.68265</v>
      </c>
      <c r="K15" s="44" t="n">
        <v>81.2462</v>
      </c>
      <c r="L15" s="44" t="n">
        <v>176.60625</v>
      </c>
      <c r="M15" s="44" t="n">
        <v>282.16368</v>
      </c>
      <c r="N15" s="44" t="n">
        <v>402.12544</v>
      </c>
      <c r="P15" s="44" t="n">
        <v>73.73771</v>
      </c>
      <c r="Q15" s="44" t="n">
        <v>65.72967</v>
      </c>
      <c r="R15" s="44" t="n">
        <v>77.87227</v>
      </c>
      <c r="S15" s="44" t="n">
        <v>80.343</v>
      </c>
      <c r="T15" s="44" t="n">
        <v>81.2462</v>
      </c>
      <c r="U15" s="44" t="n">
        <v>95.36005</v>
      </c>
      <c r="V15" s="44" t="n">
        <v>105.55743</v>
      </c>
      <c r="W15" s="44" t="n">
        <v>119.96176</v>
      </c>
      <c r="X15" s="90"/>
      <c r="Y15" s="90"/>
    </row>
    <row r="16" customFormat="false" ht="14" hidden="false" customHeight="false" outlineLevel="0" collapsed="false">
      <c r="D16" s="91" t="s">
        <v>110</v>
      </c>
      <c r="F16" s="44" t="n">
        <v>866.188409999996</v>
      </c>
      <c r="G16" s="44" t="n">
        <v>205.83076</v>
      </c>
      <c r="H16" s="44" t="n">
        <v>362.076439999999</v>
      </c>
      <c r="I16" s="44" t="n">
        <v>542.3078</v>
      </c>
      <c r="J16" s="44" t="n">
        <v>747.005959999999</v>
      </c>
      <c r="K16" s="44" t="n">
        <v>231.5723</v>
      </c>
      <c r="L16" s="44" t="n">
        <v>404.79356</v>
      </c>
      <c r="M16" s="44" t="n">
        <v>649.30276</v>
      </c>
      <c r="N16" s="44" t="n">
        <v>887.832449999998</v>
      </c>
      <c r="P16" s="44" t="n">
        <v>205.83076</v>
      </c>
      <c r="Q16" s="44" t="n">
        <v>156.245679999999</v>
      </c>
      <c r="R16" s="44" t="n">
        <v>180.231360000001</v>
      </c>
      <c r="S16" s="44" t="n">
        <v>204.698159999999</v>
      </c>
      <c r="T16" s="44" t="n">
        <v>231.5723</v>
      </c>
      <c r="U16" s="44" t="n">
        <v>173.22126</v>
      </c>
      <c r="V16" s="44" t="n">
        <v>244.5092</v>
      </c>
      <c r="W16" s="44" t="n">
        <v>238.529690000001</v>
      </c>
      <c r="X16" s="90"/>
      <c r="Y16" s="90"/>
    </row>
    <row r="17" customFormat="false" ht="14" hidden="false" customHeight="false" outlineLevel="0" collapsed="false">
      <c r="D17" s="91" t="s">
        <v>111</v>
      </c>
      <c r="F17" s="44" t="n">
        <v>996.089939999993</v>
      </c>
      <c r="G17" s="44" t="n">
        <v>288.353429999999</v>
      </c>
      <c r="H17" s="44" t="n">
        <v>658.33008</v>
      </c>
      <c r="I17" s="44" t="n">
        <v>893.312100000004</v>
      </c>
      <c r="J17" s="44" t="n">
        <v>1122.97639</v>
      </c>
      <c r="K17" s="44" t="n">
        <v>329.838729999999</v>
      </c>
      <c r="L17" s="44" t="n">
        <v>678.406380000001</v>
      </c>
      <c r="M17" s="44" t="n">
        <v>983.411759999997</v>
      </c>
      <c r="N17" s="44" t="n">
        <v>1353.81383000001</v>
      </c>
      <c r="P17" s="44" t="n">
        <v>288.353429999999</v>
      </c>
      <c r="Q17" s="44" t="n">
        <v>369.976650000001</v>
      </c>
      <c r="R17" s="44" t="n">
        <v>234.982020000004</v>
      </c>
      <c r="S17" s="44" t="n">
        <v>229.664289999997</v>
      </c>
      <c r="T17" s="44" t="n">
        <v>329.838729999999</v>
      </c>
      <c r="U17" s="44" t="n">
        <v>348.567650000001</v>
      </c>
      <c r="V17" s="44" t="n">
        <v>305.005380000002</v>
      </c>
      <c r="W17" s="44" t="n">
        <v>370.402070000001</v>
      </c>
      <c r="X17" s="90"/>
      <c r="Y17" s="90"/>
    </row>
    <row r="18" customFormat="false" ht="14" hidden="false" customHeight="false" outlineLevel="0" collapsed="false">
      <c r="D18" s="34"/>
      <c r="F18" s="86"/>
      <c r="G18" s="86"/>
      <c r="H18" s="88"/>
      <c r="I18" s="88"/>
      <c r="J18" s="88"/>
      <c r="K18" s="88"/>
      <c r="L18" s="88"/>
      <c r="M18" s="88"/>
      <c r="N18" s="88"/>
      <c r="O18" s="86"/>
      <c r="P18" s="86"/>
      <c r="Q18" s="92"/>
      <c r="R18" s="92"/>
      <c r="S18" s="92"/>
      <c r="T18" s="92"/>
      <c r="U18" s="92"/>
      <c r="V18" s="92"/>
      <c r="W18" s="92"/>
      <c r="X18" s="90"/>
    </row>
    <row r="19" customFormat="false" ht="14" hidden="false" customHeight="false" outlineLevel="0" collapsed="false">
      <c r="D19" s="75" t="s">
        <v>113</v>
      </c>
      <c r="F19" s="89" t="n">
        <v>1523.93097</v>
      </c>
      <c r="G19" s="89" t="n">
        <v>620.458550000001</v>
      </c>
      <c r="H19" s="89" t="n">
        <v>1049.36648</v>
      </c>
      <c r="I19" s="89" t="n">
        <v>1615.41885</v>
      </c>
      <c r="J19" s="89" t="n">
        <v>1845.77417</v>
      </c>
      <c r="K19" s="89" t="n">
        <v>693.636050000003</v>
      </c>
      <c r="L19" s="89" t="n">
        <v>1391.5411</v>
      </c>
      <c r="M19" s="89" t="n">
        <v>2054.19569</v>
      </c>
      <c r="N19" s="89" t="n">
        <v>2291.27897000001</v>
      </c>
      <c r="P19" s="89" t="n">
        <v>620.458550000001</v>
      </c>
      <c r="Q19" s="89" t="n">
        <v>428.907929999998</v>
      </c>
      <c r="R19" s="89" t="n">
        <v>566.052370000003</v>
      </c>
      <c r="S19" s="89" t="n">
        <v>230.355319999999</v>
      </c>
      <c r="T19" s="89" t="n">
        <v>693.636050000003</v>
      </c>
      <c r="U19" s="89" t="n">
        <v>697.905050000002</v>
      </c>
      <c r="V19" s="89" t="n">
        <v>662.654589999998</v>
      </c>
      <c r="W19" s="89" t="n">
        <v>237.083260000001</v>
      </c>
      <c r="X19" s="90"/>
    </row>
    <row r="20" customFormat="false" ht="14" hidden="false" customHeight="false" outlineLevel="0" collapsed="false">
      <c r="D20" s="91" t="s">
        <v>108</v>
      </c>
      <c r="F20" s="44" t="n">
        <v>-588.391020000002</v>
      </c>
      <c r="G20" s="44" t="n">
        <v>58.0113599999977</v>
      </c>
      <c r="H20" s="44" t="n">
        <v>-99.9522200000023</v>
      </c>
      <c r="I20" s="44" t="n">
        <v>-21.303820000002</v>
      </c>
      <c r="J20" s="44" t="n">
        <v>-300.839309999994</v>
      </c>
      <c r="K20" s="44" t="n">
        <v>55.8259499999981</v>
      </c>
      <c r="L20" s="44" t="n">
        <v>142.34592</v>
      </c>
      <c r="M20" s="44" t="n">
        <v>155.378050000003</v>
      </c>
      <c r="N20" s="44" t="n">
        <v>-325.557809999992</v>
      </c>
      <c r="P20" s="44" t="n">
        <v>58.0113599999977</v>
      </c>
      <c r="Q20" s="44" t="n">
        <v>-157.96358</v>
      </c>
      <c r="R20" s="44" t="n">
        <v>78.6484000000003</v>
      </c>
      <c r="S20" s="44" t="n">
        <v>-279.535489999992</v>
      </c>
      <c r="T20" s="44" t="n">
        <v>55.8259499999981</v>
      </c>
      <c r="U20" s="44" t="n">
        <v>86.519970000001</v>
      </c>
      <c r="V20" s="44" t="n">
        <v>13.0321299999979</v>
      </c>
      <c r="W20" s="44" t="n">
        <v>-480.935880000002</v>
      </c>
      <c r="X20" s="90"/>
    </row>
    <row r="21" customFormat="false" ht="14" hidden="false" customHeight="false" outlineLevel="0" collapsed="false">
      <c r="D21" s="91" t="s">
        <v>109</v>
      </c>
      <c r="F21" s="44" t="n">
        <v>258.7082</v>
      </c>
      <c r="G21" s="44" t="n">
        <v>69.56113</v>
      </c>
      <c r="H21" s="44" t="n">
        <v>131.38205</v>
      </c>
      <c r="I21" s="44" t="n">
        <v>204.79334</v>
      </c>
      <c r="J21" s="44" t="n">
        <v>281.50856</v>
      </c>
      <c r="K21" s="44" t="n">
        <v>77.84059</v>
      </c>
      <c r="L21" s="44" t="n">
        <v>169.17263</v>
      </c>
      <c r="M21" s="44" t="n">
        <v>269.85536</v>
      </c>
      <c r="N21" s="44" t="n">
        <v>379.33764</v>
      </c>
      <c r="P21" s="44" t="n">
        <v>69.56113</v>
      </c>
      <c r="Q21" s="44" t="n">
        <v>61.82092</v>
      </c>
      <c r="R21" s="44" t="n">
        <v>73.41129</v>
      </c>
      <c r="S21" s="44" t="n">
        <v>76.71522</v>
      </c>
      <c r="T21" s="44" t="n">
        <v>77.84059</v>
      </c>
      <c r="U21" s="44" t="n">
        <v>91.33204</v>
      </c>
      <c r="V21" s="44" t="n">
        <v>100.68273</v>
      </c>
      <c r="W21" s="44" t="n">
        <v>109.48228</v>
      </c>
      <c r="X21" s="90"/>
    </row>
    <row r="22" customFormat="false" ht="14" hidden="false" customHeight="false" outlineLevel="0" collapsed="false">
      <c r="D22" s="91" t="s">
        <v>114</v>
      </c>
      <c r="F22" s="44" t="n">
        <v>865.711599999995</v>
      </c>
      <c r="G22" s="44" t="n">
        <v>205.70373</v>
      </c>
      <c r="H22" s="44" t="n">
        <v>361.837439999999</v>
      </c>
      <c r="I22" s="44" t="n">
        <v>541.95681</v>
      </c>
      <c r="J22" s="44" t="n">
        <v>746.530079999999</v>
      </c>
      <c r="K22" s="44" t="n">
        <v>231.38616</v>
      </c>
      <c r="L22" s="44" t="n">
        <v>404.42151</v>
      </c>
      <c r="M22" s="44" t="n">
        <v>648.74746</v>
      </c>
      <c r="N22" s="44" t="n">
        <v>887.383539999998</v>
      </c>
      <c r="P22" s="44" t="n">
        <v>205.70373</v>
      </c>
      <c r="Q22" s="44" t="n">
        <v>156.133709999999</v>
      </c>
      <c r="R22" s="44" t="n">
        <v>180.119370000001</v>
      </c>
      <c r="S22" s="44" t="n">
        <v>204.573269999999</v>
      </c>
      <c r="T22" s="44" t="n">
        <v>231.38616</v>
      </c>
      <c r="U22" s="44" t="n">
        <v>173.03535</v>
      </c>
      <c r="V22" s="44" t="n">
        <v>244.32595</v>
      </c>
      <c r="W22" s="44" t="n">
        <v>238.636080000001</v>
      </c>
      <c r="X22" s="90"/>
    </row>
    <row r="23" customFormat="false" ht="14" hidden="false" customHeight="false" outlineLevel="0" collapsed="false">
      <c r="D23" s="91" t="s">
        <v>111</v>
      </c>
      <c r="F23" s="44" t="n">
        <v>988.045819999993</v>
      </c>
      <c r="G23" s="44" t="n">
        <v>287.221869999999</v>
      </c>
      <c r="H23" s="44" t="n">
        <v>656.18234</v>
      </c>
      <c r="I23" s="44" t="n">
        <v>890.148770000004</v>
      </c>
      <c r="J23" s="44" t="n">
        <v>1118.73771</v>
      </c>
      <c r="K23" s="44" t="n">
        <v>328.630859999999</v>
      </c>
      <c r="L23" s="44" t="n">
        <v>675.706360000001</v>
      </c>
      <c r="M23" s="44" t="n">
        <v>980.340999999997</v>
      </c>
      <c r="N23" s="44" t="n">
        <v>1350.34898000001</v>
      </c>
      <c r="P23" s="44" t="n">
        <v>287.221869999999</v>
      </c>
      <c r="Q23" s="44" t="n">
        <v>368.960470000001</v>
      </c>
      <c r="R23" s="44" t="n">
        <v>233.966430000004</v>
      </c>
      <c r="S23" s="44" t="n">
        <v>228.588939999997</v>
      </c>
      <c r="T23" s="44" t="n">
        <v>328.630859999999</v>
      </c>
      <c r="U23" s="44" t="n">
        <v>347.075500000001</v>
      </c>
      <c r="V23" s="44" t="n">
        <v>304.634640000002</v>
      </c>
      <c r="W23" s="44" t="n">
        <v>370.007980000001</v>
      </c>
      <c r="X23" s="90"/>
    </row>
    <row r="24" customFormat="false" ht="14" hidden="false" customHeight="false" outlineLevel="0" collapsed="false">
      <c r="D24" s="34"/>
      <c r="F24" s="86"/>
      <c r="G24" s="92"/>
      <c r="H24" s="92"/>
      <c r="I24" s="92"/>
      <c r="J24" s="92"/>
      <c r="K24" s="92"/>
      <c r="L24" s="92"/>
      <c r="M24" s="92"/>
      <c r="N24" s="92"/>
      <c r="O24" s="92"/>
      <c r="P24" s="92"/>
      <c r="Q24" s="92"/>
      <c r="R24" s="92"/>
      <c r="S24" s="92"/>
      <c r="T24" s="92"/>
      <c r="U24" s="92"/>
      <c r="V24" s="92"/>
      <c r="W24" s="92"/>
      <c r="X24" s="90"/>
    </row>
    <row r="25" customFormat="false" ht="14" hidden="false" customHeight="false" outlineLevel="0" collapsed="false">
      <c r="D25" s="75" t="s">
        <v>115</v>
      </c>
      <c r="F25" s="89" t="n">
        <v>1206.14645</v>
      </c>
      <c r="G25" s="89" t="n">
        <v>447.384840000001</v>
      </c>
      <c r="H25" s="89" t="n">
        <v>773.427780000001</v>
      </c>
      <c r="I25" s="89" t="n">
        <v>1174.10568</v>
      </c>
      <c r="J25" s="89" t="n">
        <v>1579.50059</v>
      </c>
      <c r="K25" s="89" t="n">
        <v>494.694750000002</v>
      </c>
      <c r="L25" s="89" t="n">
        <v>964.141240000002</v>
      </c>
      <c r="M25" s="89" t="n">
        <v>1425.06583</v>
      </c>
      <c r="N25" s="89" t="n">
        <v>1510.8696</v>
      </c>
      <c r="P25" s="89" t="n">
        <v>447.384840000001</v>
      </c>
      <c r="Q25" s="89" t="n">
        <v>326.04294</v>
      </c>
      <c r="R25" s="89" t="n">
        <v>400.6779</v>
      </c>
      <c r="S25" s="89" t="n">
        <v>405.394910000004</v>
      </c>
      <c r="T25" s="89" t="n">
        <v>494.694750000002</v>
      </c>
      <c r="U25" s="89" t="n">
        <v>469.446490000001</v>
      </c>
      <c r="V25" s="89" t="n">
        <v>460.924589999999</v>
      </c>
      <c r="W25" s="89" t="n">
        <v>86.067749999993</v>
      </c>
      <c r="X25" s="90"/>
    </row>
    <row r="26" customFormat="false" ht="14" hidden="false" customHeight="false" outlineLevel="0" collapsed="false">
      <c r="D26" s="91" t="s">
        <v>108</v>
      </c>
      <c r="F26" s="44" t="n">
        <v>-419.229940000002</v>
      </c>
      <c r="G26" s="44" t="n">
        <v>38.3494099999977</v>
      </c>
      <c r="H26" s="44" t="n">
        <v>-67.3564100000023</v>
      </c>
      <c r="I26" s="44" t="n">
        <v>-22.195870000002</v>
      </c>
      <c r="J26" s="44" t="n">
        <v>-226.172929999994</v>
      </c>
      <c r="K26" s="44" t="n">
        <v>31.4234399999981</v>
      </c>
      <c r="L26" s="44" t="n">
        <v>86.8445300000003</v>
      </c>
      <c r="M26" s="44" t="n">
        <v>84.6545200000029</v>
      </c>
      <c r="N26" s="44" t="n">
        <v>-360.567629999992</v>
      </c>
      <c r="P26" s="44" t="n">
        <v>38.3494099999977</v>
      </c>
      <c r="Q26" s="44" t="n">
        <v>-105.70582</v>
      </c>
      <c r="R26" s="44" t="n">
        <v>45.1605400000003</v>
      </c>
      <c r="S26" s="44" t="n">
        <v>-203.977059999992</v>
      </c>
      <c r="T26" s="44" t="n">
        <v>31.4234399999981</v>
      </c>
      <c r="U26" s="44" t="n">
        <v>55.421090000001</v>
      </c>
      <c r="V26" s="44" t="n">
        <v>-2.19001000000209</v>
      </c>
      <c r="W26" s="44" t="n">
        <v>-444.958170000002</v>
      </c>
      <c r="X26" s="90"/>
    </row>
    <row r="27" customFormat="false" ht="14" hidden="false" customHeight="false" outlineLevel="0" collapsed="false">
      <c r="D27" s="91" t="s">
        <v>109</v>
      </c>
      <c r="F27" s="44" t="n">
        <v>193.96142</v>
      </c>
      <c r="G27" s="44" t="n">
        <v>48.30545</v>
      </c>
      <c r="H27" s="44" t="n">
        <v>98.5245799999999</v>
      </c>
      <c r="I27" s="44" t="n">
        <v>150.42154</v>
      </c>
      <c r="J27" s="44" t="n">
        <v>425.20232</v>
      </c>
      <c r="K27" s="44" t="n">
        <v>55.40112</v>
      </c>
      <c r="L27" s="44" t="n">
        <v>120.96821</v>
      </c>
      <c r="M27" s="44" t="n">
        <v>192.49781</v>
      </c>
      <c r="N27" s="44" t="n">
        <v>269.75364</v>
      </c>
      <c r="P27" s="44" t="n">
        <v>48.30545</v>
      </c>
      <c r="Q27" s="44" t="n">
        <v>50.2191299999999</v>
      </c>
      <c r="R27" s="44" t="n">
        <v>51.89696</v>
      </c>
      <c r="S27" s="44" t="n">
        <v>274.78078</v>
      </c>
      <c r="T27" s="44" t="n">
        <v>55.40112</v>
      </c>
      <c r="U27" s="44" t="n">
        <v>65.56709</v>
      </c>
      <c r="V27" s="44" t="n">
        <v>71.5296</v>
      </c>
      <c r="W27" s="44" t="n">
        <v>77.25583</v>
      </c>
      <c r="X27" s="90"/>
    </row>
    <row r="28" customFormat="false" ht="14" hidden="false" customHeight="false" outlineLevel="0" collapsed="false">
      <c r="D28" s="91" t="s">
        <v>114</v>
      </c>
      <c r="F28" s="44" t="n">
        <v>646.968879999996</v>
      </c>
      <c r="G28" s="44" t="n">
        <v>151.718</v>
      </c>
      <c r="H28" s="44" t="n">
        <v>263.722889999999</v>
      </c>
      <c r="I28" s="44" t="n">
        <v>393.3651</v>
      </c>
      <c r="J28" s="44" t="n">
        <v>556.309249999999</v>
      </c>
      <c r="K28" s="44" t="n">
        <v>171.18873</v>
      </c>
      <c r="L28" s="44" t="n">
        <v>269.02993</v>
      </c>
      <c r="M28" s="44" t="n">
        <v>446.6162</v>
      </c>
      <c r="N28" s="44" t="n">
        <v>622.487269999998</v>
      </c>
      <c r="P28" s="44" t="n">
        <v>151.718</v>
      </c>
      <c r="Q28" s="44" t="n">
        <v>112.004889999999</v>
      </c>
      <c r="R28" s="44" t="n">
        <v>129.642210000001</v>
      </c>
      <c r="S28" s="44" t="n">
        <v>162.944149999999</v>
      </c>
      <c r="T28" s="44" t="n">
        <v>171.18873</v>
      </c>
      <c r="U28" s="44" t="n">
        <v>97.8412000000002</v>
      </c>
      <c r="V28" s="44" t="n">
        <v>177.58627</v>
      </c>
      <c r="W28" s="44" t="n">
        <v>175.871070000001</v>
      </c>
      <c r="X28" s="90"/>
    </row>
    <row r="29" customFormat="false" ht="14" hidden="false" customHeight="false" outlineLevel="0" collapsed="false">
      <c r="D29" s="91" t="s">
        <v>111</v>
      </c>
      <c r="F29" s="44" t="n">
        <v>784.426059999993</v>
      </c>
      <c r="G29" s="44" t="n">
        <v>209.011949999999</v>
      </c>
      <c r="H29" s="44" t="n">
        <v>478.53664</v>
      </c>
      <c r="I29" s="44" t="n">
        <v>652.514950000004</v>
      </c>
      <c r="J29" s="44" t="n">
        <v>824.162030000001</v>
      </c>
      <c r="K29" s="44" t="n">
        <v>236.367539999999</v>
      </c>
      <c r="L29" s="44" t="n">
        <v>487.29858</v>
      </c>
      <c r="M29" s="44" t="n">
        <v>701.282319999997</v>
      </c>
      <c r="N29" s="44" t="n">
        <v>979.149410000011</v>
      </c>
      <c r="P29" s="44" t="n">
        <v>209.011949999999</v>
      </c>
      <c r="Q29" s="44" t="n">
        <v>269.524690000001</v>
      </c>
      <c r="R29" s="44" t="n">
        <v>173.978310000004</v>
      </c>
      <c r="S29" s="44" t="n">
        <v>171.647079999997</v>
      </c>
      <c r="T29" s="44" t="n">
        <v>236.367539999999</v>
      </c>
      <c r="U29" s="44" t="n">
        <v>250.931040000001</v>
      </c>
      <c r="V29" s="44" t="n">
        <v>213.983740000002</v>
      </c>
      <c r="W29" s="44" t="n">
        <v>277.867090000001</v>
      </c>
      <c r="X29" s="90"/>
    </row>
    <row r="30" customFormat="false" ht="14" hidden="false" customHeight="false" outlineLevel="0" collapsed="false">
      <c r="D30" s="34"/>
      <c r="F30" s="86"/>
      <c r="G30" s="86"/>
      <c r="H30" s="88"/>
      <c r="I30" s="88"/>
      <c r="J30" s="88"/>
      <c r="K30" s="88"/>
      <c r="L30" s="88"/>
      <c r="M30" s="88"/>
      <c r="N30" s="88"/>
      <c r="O30" s="86"/>
      <c r="P30" s="86"/>
      <c r="Q30" s="88"/>
      <c r="R30" s="88"/>
      <c r="S30" s="88"/>
      <c r="T30" s="88"/>
      <c r="U30" s="88"/>
      <c r="V30" s="88"/>
      <c r="W30" s="88"/>
      <c r="X30" s="90"/>
    </row>
    <row r="31" customFormat="false" ht="14" hidden="false" customHeight="false" outlineLevel="0" collapsed="false">
      <c r="D31" s="75" t="s">
        <v>116</v>
      </c>
      <c r="F31" s="89" t="n">
        <v>679.879006351</v>
      </c>
      <c r="G31" s="89" t="n">
        <v>115.96184592</v>
      </c>
      <c r="H31" s="89" t="n">
        <v>308.372794039001</v>
      </c>
      <c r="I31" s="89" t="n">
        <v>454.674660881501</v>
      </c>
      <c r="J31" s="89" t="n">
        <v>753.666104456001</v>
      </c>
      <c r="K31" s="89" t="n">
        <v>76.63093071</v>
      </c>
      <c r="L31" s="89" t="n">
        <v>223.412525494363</v>
      </c>
      <c r="M31" s="89" t="n">
        <v>408.821636967163</v>
      </c>
      <c r="N31" s="89" t="n">
        <v>810.205475424096</v>
      </c>
      <c r="P31" s="89" t="n">
        <v>115.96184592</v>
      </c>
      <c r="Q31" s="89" t="n">
        <v>192.410948119001</v>
      </c>
      <c r="R31" s="89" t="n">
        <v>146.3018668425</v>
      </c>
      <c r="S31" s="89" t="n">
        <v>298.9914435745</v>
      </c>
      <c r="T31" s="89" t="n">
        <v>76.63093071</v>
      </c>
      <c r="U31" s="89" t="n">
        <v>146.781594784363</v>
      </c>
      <c r="V31" s="89" t="n">
        <v>185.4091114728</v>
      </c>
      <c r="W31" s="89" t="n">
        <v>401.383838456933</v>
      </c>
      <c r="X31" s="90"/>
    </row>
    <row r="32" customFormat="false" ht="14" hidden="false" customHeight="false" outlineLevel="0" collapsed="false">
      <c r="D32" s="91" t="s">
        <v>108</v>
      </c>
      <c r="F32" s="44" t="n">
        <v>540.458273891</v>
      </c>
      <c r="G32" s="44" t="n">
        <v>93.4797983200001</v>
      </c>
      <c r="H32" s="43" t="n">
        <v>253.937275556201</v>
      </c>
      <c r="I32" s="44" t="n">
        <v>369.533963858301</v>
      </c>
      <c r="J32" s="44" t="n">
        <v>590.537209366001</v>
      </c>
      <c r="K32" s="44" t="n">
        <v>60.9371155</v>
      </c>
      <c r="L32" s="43" t="n">
        <v>173.594829024364</v>
      </c>
      <c r="M32" s="43" t="n">
        <v>316.608360747163</v>
      </c>
      <c r="N32" s="43" t="n">
        <v>626.98567498253</v>
      </c>
      <c r="P32" s="44" t="n">
        <v>93.4797983200001</v>
      </c>
      <c r="Q32" s="44" t="n">
        <v>160.457477236201</v>
      </c>
      <c r="R32" s="44" t="n">
        <v>116.0552273021</v>
      </c>
      <c r="S32" s="44" t="n">
        <v>221.0032455077</v>
      </c>
      <c r="T32" s="44" t="n">
        <v>60.9371155</v>
      </c>
      <c r="U32" s="43" t="n">
        <v>112.657713524363</v>
      </c>
      <c r="V32" s="43" t="n">
        <v>143.0135317228</v>
      </c>
      <c r="W32" s="43" t="n">
        <v>310.377314235367</v>
      </c>
      <c r="X32" s="90"/>
    </row>
    <row r="33" customFormat="false" ht="14" hidden="false" customHeight="false" outlineLevel="0" collapsed="false">
      <c r="D33" s="91" t="s">
        <v>109</v>
      </c>
      <c r="F33" s="44" t="n">
        <v>52.93621284</v>
      </c>
      <c r="G33" s="44" t="n">
        <v>12.6232196</v>
      </c>
      <c r="H33" s="43" t="n">
        <v>27.80220405</v>
      </c>
      <c r="I33" s="44" t="n">
        <v>44.18292586</v>
      </c>
      <c r="J33" s="44" t="n">
        <v>79.82246462</v>
      </c>
      <c r="K33" s="44" t="n">
        <v>10.09099688</v>
      </c>
      <c r="L33" s="43" t="n">
        <v>32.48534615</v>
      </c>
      <c r="M33" s="43" t="n">
        <v>56.2656019</v>
      </c>
      <c r="N33" s="43" t="n">
        <v>97.0758964615658</v>
      </c>
      <c r="P33" s="44" t="n">
        <v>12.6232196</v>
      </c>
      <c r="Q33" s="44" t="n">
        <v>15.17898445</v>
      </c>
      <c r="R33" s="44" t="n">
        <v>16.38072181</v>
      </c>
      <c r="S33" s="44" t="n">
        <v>35.63953876</v>
      </c>
      <c r="T33" s="44" t="n">
        <v>10.09099688</v>
      </c>
      <c r="U33" s="43" t="n">
        <v>22.39434927</v>
      </c>
      <c r="V33" s="43" t="n">
        <v>23.78025575</v>
      </c>
      <c r="W33" s="43" t="n">
        <v>40.8102945615658</v>
      </c>
      <c r="X33" s="90"/>
    </row>
    <row r="34" customFormat="false" ht="14" hidden="false" customHeight="false" outlineLevel="0" collapsed="false">
      <c r="D34" s="91" t="s">
        <v>114</v>
      </c>
      <c r="F34" s="44" t="n">
        <v>63.23467248</v>
      </c>
      <c r="G34" s="44" t="n">
        <v>6.05232349</v>
      </c>
      <c r="H34" s="43" t="n">
        <v>17.1608663628</v>
      </c>
      <c r="I34" s="44" t="n">
        <v>26.3705671232</v>
      </c>
      <c r="J34" s="44" t="n">
        <v>57.16939845</v>
      </c>
      <c r="K34" s="44" t="n">
        <v>3.31486891</v>
      </c>
      <c r="L34" s="43" t="n">
        <v>11.29314721</v>
      </c>
      <c r="M34" s="43" t="n">
        <v>24.20580865</v>
      </c>
      <c r="N34" s="43" t="n">
        <v>59.83238093</v>
      </c>
      <c r="P34" s="44" t="n">
        <v>6.05232349</v>
      </c>
      <c r="Q34" s="44" t="n">
        <v>11.1085428728</v>
      </c>
      <c r="R34" s="44" t="n">
        <v>9.20970076040001</v>
      </c>
      <c r="S34" s="44" t="n">
        <v>30.7988313268</v>
      </c>
      <c r="T34" s="44" t="n">
        <v>3.31486891</v>
      </c>
      <c r="U34" s="43" t="n">
        <v>7.9782783</v>
      </c>
      <c r="V34" s="43" t="n">
        <v>12.91266144</v>
      </c>
      <c r="W34" s="43" t="n">
        <v>35.62657228</v>
      </c>
      <c r="X34" s="90"/>
    </row>
    <row r="35" customFormat="false" ht="14" hidden="false" customHeight="false" outlineLevel="0" collapsed="false">
      <c r="D35" s="91" t="s">
        <v>111</v>
      </c>
      <c r="F35" s="44" t="n">
        <v>23.24984714</v>
      </c>
      <c r="G35" s="44" t="n">
        <v>3.80650451</v>
      </c>
      <c r="H35" s="43" t="n">
        <v>9.47244807</v>
      </c>
      <c r="I35" s="44" t="n">
        <v>14.58720404</v>
      </c>
      <c r="J35" s="44" t="n">
        <v>26.13703202</v>
      </c>
      <c r="K35" s="44" t="n">
        <v>2.28794942</v>
      </c>
      <c r="L35" s="43" t="n">
        <v>6.03920311</v>
      </c>
      <c r="M35" s="43" t="n">
        <v>11.74186567</v>
      </c>
      <c r="N35" s="43" t="n">
        <v>26.31152305</v>
      </c>
      <c r="P35" s="44" t="n">
        <v>3.80650451</v>
      </c>
      <c r="Q35" s="44" t="n">
        <v>5.66594356</v>
      </c>
      <c r="R35" s="44" t="n">
        <v>4.65621697</v>
      </c>
      <c r="S35" s="44" t="n">
        <v>11.54982798</v>
      </c>
      <c r="T35" s="44" t="n">
        <v>2.28794942</v>
      </c>
      <c r="U35" s="43" t="n">
        <v>3.75125369</v>
      </c>
      <c r="V35" s="43" t="n">
        <v>5.70266256</v>
      </c>
      <c r="W35" s="43" t="n">
        <v>14.56965738</v>
      </c>
      <c r="X35" s="90"/>
    </row>
    <row r="36" customFormat="false" ht="14.5" hidden="false" customHeight="false" outlineLevel="0" collapsed="false">
      <c r="P36" s="93"/>
      <c r="Q36" s="93"/>
      <c r="R36" s="93"/>
      <c r="S36" s="93"/>
      <c r="T36" s="93"/>
      <c r="U36" s="93"/>
      <c r="V36" s="93"/>
    </row>
    <row r="37" customFormat="false" ht="14" hidden="false" customHeight="false" outlineLevel="0" collapsed="false">
      <c r="D37" s="56" t="s">
        <v>117</v>
      </c>
      <c r="F37" s="64"/>
      <c r="G37" s="64"/>
      <c r="H37" s="64"/>
      <c r="I37" s="64"/>
      <c r="J37" s="64"/>
      <c r="K37" s="64"/>
      <c r="L37" s="64"/>
      <c r="M37" s="64"/>
      <c r="N37" s="64"/>
      <c r="O37" s="64"/>
    </row>
    <row r="38" customFormat="false" ht="14" hidden="false" customHeight="false" outlineLevel="0" collapsed="false">
      <c r="F38" s="64"/>
      <c r="G38" s="64"/>
      <c r="H38" s="64"/>
      <c r="I38" s="64"/>
      <c r="J38" s="64"/>
      <c r="K38" s="64"/>
      <c r="L38" s="64"/>
      <c r="M38" s="64"/>
      <c r="N38" s="64"/>
    </row>
    <row r="39" customFormat="false" ht="14" hidden="false" customHeight="false" outlineLevel="0" collapsed="false">
      <c r="F39" s="64"/>
      <c r="G39" s="64"/>
      <c r="H39" s="64"/>
      <c r="I39" s="64"/>
      <c r="J39" s="64"/>
      <c r="K39" s="64"/>
      <c r="L39" s="64"/>
      <c r="M39" s="64"/>
      <c r="N39" s="64"/>
    </row>
    <row r="40" customFormat="false" ht="14" hidden="false" customHeight="false" outlineLevel="0" collapsed="false">
      <c r="F40" s="64"/>
      <c r="G40" s="64"/>
      <c r="H40" s="64"/>
      <c r="I40" s="64"/>
      <c r="J40" s="64"/>
      <c r="K40" s="64"/>
      <c r="L40" s="64"/>
      <c r="M40" s="64"/>
      <c r="N40" s="64"/>
      <c r="O40" s="64"/>
    </row>
  </sheetData>
  <mergeCells count="2">
    <mergeCell ref="F2:M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true" showZeros="true" rightToLeft="false" tabSelected="false" showOutlineSymbols="true" defaultGridColor="true" view="pageBreakPreview" topLeftCell="A1" colorId="64" zoomScale="80" zoomScaleNormal="71" zoomScalePageLayoutView="80" workbookViewId="0">
      <pane xSplit="5" ySplit="5" topLeftCell="AA6" activePane="bottomRight" state="frozen"/>
      <selection pane="topLeft" activeCell="A1" activeCellId="0" sqref="A1"/>
      <selection pane="topRight" activeCell="AA1" activeCellId="0" sqref="AA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80.17"/>
    <col collapsed="false" customWidth="true" hidden="false" outlineLevel="0" max="5" min="5" style="1" width="1.72"/>
    <col collapsed="false" customWidth="true" hidden="false" outlineLevel="0" max="6" min="6" style="20" width="17.26"/>
    <col collapsed="false" customWidth="true" hidden="false" outlineLevel="0" max="11" min="7" style="19" width="17.26"/>
    <col collapsed="false" customWidth="true" hidden="false" outlineLevel="0" max="12" min="12" style="1" width="3.26"/>
    <col collapsed="false" customWidth="true" hidden="false" outlineLevel="0" max="13" min="13" style="20" width="17.26"/>
    <col collapsed="false" customWidth="true" hidden="false" outlineLevel="0" max="18" min="14" style="19" width="17.26"/>
    <col collapsed="false" customWidth="true" hidden="false" outlineLevel="0" max="19" min="19" style="1" width="3.26"/>
    <col collapsed="false" customWidth="true" hidden="false" outlineLevel="0" max="20" min="20" style="20" width="17.26"/>
    <col collapsed="false" customWidth="true" hidden="false" outlineLevel="0" max="25" min="21" style="19" width="17.26"/>
    <col collapsed="false" customWidth="true" hidden="false" outlineLevel="0" max="26" min="26" style="1" width="3.26"/>
    <col collapsed="false" customWidth="true" hidden="false" outlineLevel="0" max="27" min="27" style="20" width="17.26"/>
    <col collapsed="false" customWidth="true" hidden="false" outlineLevel="0" max="32" min="28" style="19" width="17.26"/>
    <col collapsed="false" customWidth="false" hidden="false" outlineLevel="0" max="257" min="33" style="1" width="9.26"/>
  </cols>
  <sheetData>
    <row r="1" customFormat="false" ht="14" hidden="false" customHeight="false" outlineLevel="0" collapsed="false">
      <c r="A1" s="7"/>
    </row>
    <row r="2" customFormat="false" ht="19.5" hidden="false" customHeight="true" outlineLevel="0" collapsed="false">
      <c r="D2" s="22" t="s">
        <v>0</v>
      </c>
      <c r="F2" s="23" t="s">
        <v>118</v>
      </c>
      <c r="G2" s="23"/>
      <c r="H2" s="23"/>
      <c r="I2" s="23"/>
      <c r="J2" s="23"/>
      <c r="K2" s="23"/>
      <c r="M2" s="23" t="s">
        <v>119</v>
      </c>
      <c r="N2" s="23"/>
      <c r="O2" s="23"/>
      <c r="P2" s="23"/>
      <c r="Q2" s="23"/>
      <c r="R2" s="23"/>
      <c r="T2" s="23" t="s">
        <v>120</v>
      </c>
      <c r="U2" s="23"/>
      <c r="V2" s="23"/>
      <c r="W2" s="23"/>
      <c r="X2" s="23"/>
      <c r="Y2" s="23"/>
      <c r="AA2" s="23" t="s">
        <v>121</v>
      </c>
      <c r="AB2" s="23"/>
      <c r="AC2" s="23"/>
      <c r="AD2" s="23"/>
      <c r="AE2" s="23"/>
      <c r="AF2" s="23"/>
    </row>
    <row r="3" customFormat="false" ht="18.75" hidden="false" customHeight="true" outlineLevel="0" collapsed="false">
      <c r="D3" s="26" t="s">
        <v>122</v>
      </c>
      <c r="F3" s="23"/>
      <c r="G3" s="23"/>
      <c r="H3" s="23"/>
      <c r="I3" s="23"/>
      <c r="J3" s="23"/>
      <c r="K3" s="23"/>
      <c r="M3" s="23"/>
      <c r="N3" s="23"/>
      <c r="O3" s="23"/>
      <c r="P3" s="23"/>
      <c r="Q3" s="23"/>
      <c r="R3" s="23"/>
      <c r="T3" s="23"/>
      <c r="U3" s="23"/>
      <c r="V3" s="23"/>
      <c r="W3" s="23"/>
      <c r="X3" s="23"/>
      <c r="Y3" s="23"/>
      <c r="AA3" s="23"/>
      <c r="AB3" s="23"/>
      <c r="AC3" s="23"/>
      <c r="AD3" s="23"/>
      <c r="AE3" s="23"/>
      <c r="AF3" s="23"/>
    </row>
    <row r="4" customFormat="false" ht="12" hidden="false" customHeight="true" outlineLevel="0" collapsed="false">
      <c r="F4" s="83"/>
      <c r="G4" s="85"/>
      <c r="H4" s="85"/>
      <c r="I4" s="85"/>
      <c r="J4" s="85"/>
      <c r="K4" s="85"/>
      <c r="M4" s="83"/>
      <c r="N4" s="85"/>
      <c r="O4" s="85"/>
      <c r="P4" s="85"/>
      <c r="Q4" s="85"/>
      <c r="R4" s="85"/>
      <c r="T4" s="83"/>
      <c r="U4" s="85"/>
      <c r="V4" s="85"/>
      <c r="W4" s="85"/>
      <c r="X4" s="85"/>
      <c r="Y4" s="85"/>
      <c r="AA4" s="83"/>
      <c r="AB4" s="85"/>
      <c r="AC4" s="85"/>
      <c r="AD4" s="85"/>
      <c r="AE4" s="85"/>
      <c r="AF4" s="85"/>
    </row>
    <row r="5" customFormat="false" ht="65.15" hidden="false" customHeight="true" outlineLevel="0" collapsed="false">
      <c r="D5" s="94" t="n">
        <v>2022</v>
      </c>
      <c r="E5" s="95"/>
      <c r="F5" s="96" t="s">
        <v>123</v>
      </c>
      <c r="G5" s="96" t="s">
        <v>109</v>
      </c>
      <c r="H5" s="96" t="s">
        <v>110</v>
      </c>
      <c r="I5" s="96" t="s">
        <v>111</v>
      </c>
      <c r="J5" s="96" t="s">
        <v>124</v>
      </c>
      <c r="K5" s="96" t="s">
        <v>125</v>
      </c>
      <c r="L5" s="95"/>
      <c r="M5" s="96" t="s">
        <v>123</v>
      </c>
      <c r="N5" s="96" t="s">
        <v>109</v>
      </c>
      <c r="O5" s="96" t="s">
        <v>110</v>
      </c>
      <c r="P5" s="96" t="s">
        <v>111</v>
      </c>
      <c r="Q5" s="96" t="s">
        <v>124</v>
      </c>
      <c r="R5" s="96" t="s">
        <v>125</v>
      </c>
      <c r="S5" s="95"/>
      <c r="T5" s="96" t="s">
        <v>123</v>
      </c>
      <c r="U5" s="96" t="s">
        <v>109</v>
      </c>
      <c r="V5" s="96" t="s">
        <v>110</v>
      </c>
      <c r="W5" s="96" t="s">
        <v>111</v>
      </c>
      <c r="X5" s="96" t="s">
        <v>124</v>
      </c>
      <c r="Y5" s="96" t="s">
        <v>125</v>
      </c>
      <c r="Z5" s="95"/>
      <c r="AA5" s="96" t="s">
        <v>123</v>
      </c>
      <c r="AB5" s="96" t="s">
        <v>109</v>
      </c>
      <c r="AC5" s="96" t="s">
        <v>110</v>
      </c>
      <c r="AD5" s="96" t="s">
        <v>111</v>
      </c>
      <c r="AE5" s="96" t="s">
        <v>124</v>
      </c>
      <c r="AF5" s="96" t="s">
        <v>125</v>
      </c>
    </row>
    <row r="6" customFormat="false" ht="14" hidden="false" customHeight="false" outlineLevel="0" collapsed="false">
      <c r="D6" s="95"/>
      <c r="E6" s="10"/>
      <c r="F6" s="97"/>
      <c r="G6" s="1"/>
      <c r="H6" s="1"/>
      <c r="I6" s="1"/>
      <c r="J6" s="1"/>
      <c r="K6" s="1"/>
      <c r="L6" s="10"/>
      <c r="M6" s="10"/>
      <c r="N6" s="10"/>
      <c r="O6" s="10"/>
      <c r="P6" s="10"/>
      <c r="Q6" s="10"/>
      <c r="R6" s="10"/>
      <c r="S6" s="10"/>
      <c r="T6" s="10"/>
      <c r="U6" s="10"/>
      <c r="V6" s="10"/>
      <c r="W6" s="10"/>
      <c r="X6" s="10"/>
      <c r="Y6" s="10"/>
      <c r="Z6" s="10"/>
      <c r="AA6" s="10"/>
      <c r="AB6" s="10"/>
      <c r="AC6" s="10"/>
      <c r="AD6" s="10"/>
      <c r="AE6" s="10"/>
      <c r="AF6" s="10"/>
      <c r="AG6" s="10"/>
    </row>
    <row r="7" customFormat="false" ht="14" hidden="false" customHeight="false" outlineLevel="0" collapsed="false">
      <c r="D7" s="91" t="s">
        <v>126</v>
      </c>
      <c r="E7" s="10"/>
      <c r="F7" s="98" t="n">
        <v>901.0998</v>
      </c>
      <c r="G7" s="98" t="n">
        <v>231.43813</v>
      </c>
      <c r="H7" s="98" t="n">
        <v>1311.14019</v>
      </c>
      <c r="I7" s="98" t="n">
        <v>529.17078</v>
      </c>
      <c r="J7" s="98"/>
      <c r="K7" s="98" t="n">
        <v>2972.8489</v>
      </c>
      <c r="L7" s="10"/>
      <c r="M7" s="98" t="n">
        <v>903.555770000001</v>
      </c>
      <c r="N7" s="98" t="n">
        <v>250.42165</v>
      </c>
      <c r="O7" s="98" t="n">
        <v>1194.21395</v>
      </c>
      <c r="P7" s="98" t="n">
        <v>543.674239999999</v>
      </c>
      <c r="Q7" s="98"/>
      <c r="R7" s="98" t="n">
        <v>2891.86561</v>
      </c>
      <c r="S7" s="10"/>
      <c r="T7" s="98" t="n">
        <v>843.36756</v>
      </c>
      <c r="U7" s="98" t="n">
        <v>296.69215</v>
      </c>
      <c r="V7" s="98" t="n">
        <v>1239.9075</v>
      </c>
      <c r="W7" s="98" t="n">
        <v>500.40636</v>
      </c>
      <c r="X7" s="98"/>
      <c r="Y7" s="98" t="n">
        <v>2880.37357</v>
      </c>
      <c r="Z7" s="10"/>
      <c r="AA7" s="98" t="n">
        <v>1002.84418</v>
      </c>
      <c r="AB7" s="98" t="n">
        <v>367.95404</v>
      </c>
      <c r="AC7" s="98" t="n">
        <v>1193.54389</v>
      </c>
      <c r="AD7" s="98" t="n">
        <v>579.525970000004</v>
      </c>
      <c r="AE7" s="98"/>
      <c r="AF7" s="98" t="n">
        <v>3143.86808000001</v>
      </c>
      <c r="AG7" s="99"/>
      <c r="AH7" s="99"/>
      <c r="AI7" s="99"/>
      <c r="AJ7" s="99"/>
      <c r="AK7" s="99"/>
      <c r="AL7" s="99"/>
    </row>
    <row r="8" customFormat="false" ht="14" hidden="false" customHeight="false" outlineLevel="0" collapsed="false">
      <c r="D8" s="91" t="s">
        <v>127</v>
      </c>
      <c r="E8" s="10"/>
      <c r="F8" s="98" t="n">
        <v>1268.89647</v>
      </c>
      <c r="G8" s="98" t="n">
        <v>66.98563</v>
      </c>
      <c r="H8" s="98" t="n">
        <v>196.24582</v>
      </c>
      <c r="I8" s="98" t="n">
        <v>0.72274</v>
      </c>
      <c r="J8" s="98" t="n">
        <v>-1532.85066</v>
      </c>
      <c r="K8" s="98" t="n">
        <v>0</v>
      </c>
      <c r="L8" s="10"/>
      <c r="M8" s="98" t="n">
        <v>1212.49914</v>
      </c>
      <c r="N8" s="98" t="n">
        <v>68.92753</v>
      </c>
      <c r="O8" s="98" t="n">
        <v>201.39759</v>
      </c>
      <c r="P8" s="98" t="n">
        <v>0.68025</v>
      </c>
      <c r="Q8" s="98" t="n">
        <v>-1483.50451</v>
      </c>
      <c r="R8" s="98" t="n">
        <v>0</v>
      </c>
      <c r="S8" s="10"/>
      <c r="T8" s="98" t="n">
        <v>1193.60862</v>
      </c>
      <c r="U8" s="98" t="n">
        <v>65.27303</v>
      </c>
      <c r="V8" s="98" t="n">
        <v>204.77658</v>
      </c>
      <c r="W8" s="98" t="n">
        <v>0.63064</v>
      </c>
      <c r="X8" s="98" t="n">
        <v>-1464.28887</v>
      </c>
      <c r="Y8" s="98" t="n">
        <v>0</v>
      </c>
      <c r="Z8" s="10"/>
      <c r="AA8" s="98" t="n">
        <v>1186.53719</v>
      </c>
      <c r="AB8" s="98" t="n">
        <v>62.36262</v>
      </c>
      <c r="AC8" s="98" t="n">
        <v>217.91364</v>
      </c>
      <c r="AD8" s="98" t="n">
        <v>0.70678</v>
      </c>
      <c r="AE8" s="98" t="n">
        <v>-1467.52023</v>
      </c>
      <c r="AF8" s="98" t="n">
        <v>0</v>
      </c>
      <c r="AG8" s="99"/>
      <c r="AH8" s="99"/>
      <c r="AI8" s="99"/>
      <c r="AJ8" s="99"/>
      <c r="AK8" s="99"/>
    </row>
    <row r="9" customFormat="false" ht="14" hidden="false" customHeight="false" outlineLevel="0" collapsed="false">
      <c r="D9" s="100"/>
      <c r="E9" s="10"/>
      <c r="F9" s="101"/>
      <c r="G9" s="101"/>
      <c r="H9" s="101"/>
      <c r="I9" s="101"/>
      <c r="J9" s="101"/>
      <c r="K9" s="101"/>
      <c r="L9" s="10"/>
      <c r="M9" s="101"/>
      <c r="N9" s="101"/>
      <c r="O9" s="101"/>
      <c r="P9" s="101"/>
      <c r="Q9" s="101"/>
      <c r="R9" s="101"/>
      <c r="S9" s="10"/>
      <c r="T9" s="101"/>
      <c r="U9" s="101"/>
      <c r="V9" s="101"/>
      <c r="W9" s="101"/>
      <c r="X9" s="101"/>
      <c r="Y9" s="101"/>
      <c r="Z9" s="10"/>
      <c r="AA9" s="101"/>
      <c r="AB9" s="101"/>
      <c r="AC9" s="101"/>
      <c r="AD9" s="101"/>
      <c r="AE9" s="101"/>
      <c r="AF9" s="101"/>
      <c r="AG9" s="99"/>
      <c r="AH9" s="99"/>
      <c r="AI9" s="99"/>
      <c r="AJ9" s="99"/>
      <c r="AK9" s="99"/>
    </row>
    <row r="10" customFormat="false" ht="14" hidden="false" customHeight="false" outlineLevel="0" collapsed="false">
      <c r="D10" s="102" t="s">
        <v>128</v>
      </c>
      <c r="E10" s="10"/>
      <c r="F10" s="103" t="n">
        <v>2169.99627</v>
      </c>
      <c r="G10" s="103" t="n">
        <v>298.42376</v>
      </c>
      <c r="H10" s="103" t="n">
        <v>1507.38601</v>
      </c>
      <c r="I10" s="103" t="n">
        <v>529.89352</v>
      </c>
      <c r="J10" s="103" t="n">
        <v>-1532.85066</v>
      </c>
      <c r="K10" s="103" t="n">
        <v>2972.8489</v>
      </c>
      <c r="L10" s="10"/>
      <c r="M10" s="103" t="n">
        <v>2116.05491</v>
      </c>
      <c r="N10" s="103" t="n">
        <v>319.34918</v>
      </c>
      <c r="O10" s="103" t="n">
        <v>1395.61154</v>
      </c>
      <c r="P10" s="103" t="n">
        <v>544.354489999999</v>
      </c>
      <c r="Q10" s="103" t="n">
        <v>-1483.50451</v>
      </c>
      <c r="R10" s="103" t="n">
        <v>2891.86561</v>
      </c>
      <c r="S10" s="10"/>
      <c r="T10" s="103" t="n">
        <v>2036.97618</v>
      </c>
      <c r="U10" s="103" t="n">
        <v>361.96518</v>
      </c>
      <c r="V10" s="103" t="n">
        <v>1444.68408</v>
      </c>
      <c r="W10" s="103" t="n">
        <v>501.037</v>
      </c>
      <c r="X10" s="103" t="n">
        <v>-1464.28887</v>
      </c>
      <c r="Y10" s="103" t="n">
        <v>2880.37357</v>
      </c>
      <c r="Z10" s="10"/>
      <c r="AA10" s="103" t="n">
        <v>2189.38137</v>
      </c>
      <c r="AB10" s="103" t="n">
        <v>430.31666</v>
      </c>
      <c r="AC10" s="103" t="n">
        <v>1411.45753</v>
      </c>
      <c r="AD10" s="103" t="n">
        <v>580.232750000004</v>
      </c>
      <c r="AE10" s="103" t="n">
        <v>-1467.52023</v>
      </c>
      <c r="AF10" s="103" t="n">
        <v>3143.86808000001</v>
      </c>
      <c r="AG10" s="99"/>
      <c r="AH10" s="99"/>
      <c r="AI10" s="99"/>
      <c r="AJ10" s="99"/>
      <c r="AK10" s="99"/>
    </row>
    <row r="11" customFormat="false" ht="14" hidden="false" customHeight="false" outlineLevel="0" collapsed="false">
      <c r="D11" s="104"/>
      <c r="E11" s="10"/>
      <c r="F11" s="105"/>
      <c r="G11" s="105"/>
      <c r="H11" s="105"/>
      <c r="I11" s="105"/>
      <c r="J11" s="105"/>
      <c r="K11" s="105"/>
      <c r="L11" s="10"/>
      <c r="M11" s="105"/>
      <c r="N11" s="105"/>
      <c r="O11" s="105"/>
      <c r="P11" s="105"/>
      <c r="Q11" s="105"/>
      <c r="R11" s="105"/>
      <c r="S11" s="10"/>
      <c r="T11" s="105"/>
      <c r="U11" s="105"/>
      <c r="V11" s="105"/>
      <c r="W11" s="105"/>
      <c r="X11" s="105"/>
      <c r="Y11" s="105"/>
      <c r="Z11" s="10"/>
      <c r="AA11" s="105"/>
      <c r="AB11" s="105"/>
      <c r="AC11" s="105"/>
      <c r="AD11" s="105"/>
      <c r="AE11" s="105"/>
      <c r="AF11" s="105"/>
      <c r="AG11" s="99"/>
      <c r="AH11" s="99"/>
      <c r="AI11" s="99"/>
      <c r="AJ11" s="99"/>
      <c r="AK11" s="99"/>
    </row>
    <row r="12" customFormat="false" ht="14" hidden="false" customHeight="false" outlineLevel="0" collapsed="false">
      <c r="D12" s="91" t="s">
        <v>45</v>
      </c>
      <c r="E12" s="10"/>
      <c r="F12" s="98" t="n">
        <v>572.687310000001</v>
      </c>
      <c r="G12" s="98" t="n">
        <v>89.99065</v>
      </c>
      <c r="H12" s="98" t="n">
        <v>8.0924</v>
      </c>
      <c r="I12" s="98" t="n">
        <v>20.90055</v>
      </c>
      <c r="J12" s="98"/>
      <c r="K12" s="98" t="n">
        <v>691.67097</v>
      </c>
      <c r="L12" s="10"/>
      <c r="M12" s="98" t="n">
        <v>559.383339999999</v>
      </c>
      <c r="N12" s="98" t="n">
        <v>95.42249</v>
      </c>
      <c r="O12" s="98" t="n">
        <v>8.94696</v>
      </c>
      <c r="P12" s="98" t="n">
        <v>19.29407</v>
      </c>
      <c r="Q12" s="98"/>
      <c r="R12" s="98" t="n">
        <v>683.0462</v>
      </c>
      <c r="S12" s="10"/>
      <c r="T12" s="98" t="n">
        <v>561.798380000001</v>
      </c>
      <c r="U12" s="98" t="n">
        <v>116.8112</v>
      </c>
      <c r="V12" s="98" t="n">
        <v>10.00806</v>
      </c>
      <c r="W12" s="98" t="n">
        <v>19.34634</v>
      </c>
      <c r="X12" s="98"/>
      <c r="Y12" s="98" t="n">
        <v>707.96451</v>
      </c>
      <c r="Z12" s="10"/>
      <c r="AA12" s="98" t="n">
        <v>676.80575</v>
      </c>
      <c r="AB12" s="98" t="n">
        <v>163.64388</v>
      </c>
      <c r="AC12" s="98" t="n">
        <v>11.14933</v>
      </c>
      <c r="AD12" s="98" t="n">
        <v>25.89655</v>
      </c>
      <c r="AE12" s="98"/>
      <c r="AF12" s="98" t="n">
        <v>877.49558</v>
      </c>
      <c r="AG12" s="99"/>
      <c r="AH12" s="99"/>
      <c r="AI12" s="99"/>
      <c r="AJ12" s="99"/>
      <c r="AK12" s="99"/>
    </row>
    <row r="13" customFormat="false" ht="14.5" hidden="true" customHeight="false" outlineLevel="1"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D14" s="91" t="s">
        <v>46</v>
      </c>
      <c r="E14" s="10"/>
      <c r="F14" s="98" t="n">
        <v>1299.64158</v>
      </c>
      <c r="G14" s="98" t="n">
        <v>7.04513</v>
      </c>
      <c r="H14" s="98" t="n">
        <v>10.64283</v>
      </c>
      <c r="I14" s="98" t="n">
        <v>9.05854</v>
      </c>
      <c r="J14" s="98"/>
      <c r="K14" s="98" t="n">
        <v>1326.38808</v>
      </c>
      <c r="L14" s="10"/>
      <c r="M14" s="98" t="n">
        <v>1237.08106</v>
      </c>
      <c r="N14" s="98" t="n">
        <v>7.15195</v>
      </c>
      <c r="O14" s="98" t="n">
        <v>10.13845</v>
      </c>
      <c r="P14" s="98" t="n">
        <v>8.88661</v>
      </c>
      <c r="Q14" s="98"/>
      <c r="R14" s="98" t="n">
        <v>1263.2578</v>
      </c>
      <c r="S14" s="10"/>
      <c r="T14" s="98" t="n">
        <v>1226.71114</v>
      </c>
      <c r="U14" s="98" t="n">
        <v>8.27523</v>
      </c>
      <c r="V14" s="98" t="n">
        <v>10.48629</v>
      </c>
      <c r="W14" s="98" t="n">
        <v>8.65061</v>
      </c>
      <c r="X14" s="98"/>
      <c r="Y14" s="98" t="n">
        <v>1254.12354</v>
      </c>
      <c r="Z14" s="10"/>
      <c r="AA14" s="98" t="n">
        <v>1350.95615</v>
      </c>
      <c r="AB14" s="98" t="n">
        <v>12.17738</v>
      </c>
      <c r="AC14" s="98" t="n">
        <v>9.71492</v>
      </c>
      <c r="AD14" s="98" t="n">
        <v>9.82071000000001</v>
      </c>
      <c r="AE14" s="98"/>
      <c r="AF14" s="98" t="n">
        <v>1382.66916</v>
      </c>
      <c r="AG14" s="99"/>
      <c r="AH14" s="99"/>
      <c r="AI14" s="99"/>
      <c r="AJ14" s="99"/>
      <c r="AK14" s="99"/>
    </row>
    <row r="15" customFormat="false" ht="14" hidden="false" customHeight="false" outlineLevel="0" collapsed="false">
      <c r="D15" s="91" t="s">
        <v>47</v>
      </c>
      <c r="E15" s="10"/>
      <c r="F15" s="98" t="n">
        <v>190.22027</v>
      </c>
      <c r="G15" s="98" t="n">
        <v>3.40561</v>
      </c>
      <c r="H15" s="98" t="n">
        <v>0.18614</v>
      </c>
      <c r="I15" s="98" t="n">
        <v>1.20787</v>
      </c>
      <c r="J15" s="98"/>
      <c r="K15" s="98" t="n">
        <v>194.53934</v>
      </c>
      <c r="L15" s="10"/>
      <c r="M15" s="98" t="n">
        <v>206.49011</v>
      </c>
      <c r="N15" s="98" t="n">
        <v>4.02801</v>
      </c>
      <c r="O15" s="98" t="n">
        <v>0.18591</v>
      </c>
      <c r="P15" s="98" t="n">
        <v>1.49215</v>
      </c>
      <c r="Q15" s="98" t="n">
        <v>-0.548039999998309</v>
      </c>
      <c r="R15" s="98" t="n">
        <v>211.70688</v>
      </c>
      <c r="S15" s="10"/>
      <c r="T15" s="98" t="n">
        <v>202.41711</v>
      </c>
      <c r="U15" s="98" t="n">
        <v>4.8747</v>
      </c>
      <c r="V15" s="98" t="n">
        <v>0.18325</v>
      </c>
      <c r="W15" s="98" t="n">
        <v>0.370740000000001</v>
      </c>
      <c r="X15" s="98" t="n">
        <v>-0.498159999999189</v>
      </c>
      <c r="Y15" s="98" t="n">
        <v>207.39769</v>
      </c>
      <c r="Z15" s="10"/>
      <c r="AA15" s="98" t="n">
        <v>205.95966</v>
      </c>
      <c r="AB15" s="98" t="n">
        <v>10.47948</v>
      </c>
      <c r="AC15" s="98" t="n">
        <v>-0.10639</v>
      </c>
      <c r="AD15" s="98" t="n">
        <v>0.394089999999999</v>
      </c>
      <c r="AE15" s="98" t="n">
        <v>-0.479490000001306</v>
      </c>
      <c r="AF15" s="98" t="n">
        <v>216.32447</v>
      </c>
      <c r="AG15" s="99"/>
      <c r="AH15" s="99"/>
      <c r="AI15" s="99"/>
      <c r="AJ15" s="99"/>
      <c r="AK15" s="99"/>
    </row>
    <row r="16" customFormat="false" ht="14" hidden="false" customHeight="false" outlineLevel="0" collapsed="false">
      <c r="D16" s="91" t="s">
        <v>48</v>
      </c>
      <c r="E16" s="10"/>
      <c r="F16" s="98" t="n">
        <v>-8.33659</v>
      </c>
      <c r="G16" s="98" t="n">
        <v>0</v>
      </c>
      <c r="H16" s="98" t="n">
        <v>0</v>
      </c>
      <c r="I16" s="98" t="n">
        <v>0</v>
      </c>
      <c r="J16" s="98"/>
      <c r="K16" s="98" t="n">
        <v>-8.33659</v>
      </c>
      <c r="L16" s="10"/>
      <c r="M16" s="98" t="n">
        <v>-9.89218</v>
      </c>
      <c r="N16" s="98" t="n">
        <v>0</v>
      </c>
      <c r="O16" s="98" t="n">
        <v>0</v>
      </c>
      <c r="P16" s="98" t="n">
        <v>0</v>
      </c>
      <c r="Q16" s="98"/>
      <c r="R16" s="98" t="n">
        <v>-9.89218</v>
      </c>
      <c r="S16" s="10"/>
      <c r="T16" s="98" t="n">
        <v>-9.89406</v>
      </c>
      <c r="U16" s="98" t="n">
        <v>-0.081</v>
      </c>
      <c r="V16" s="98" t="n">
        <v>0</v>
      </c>
      <c r="W16" s="98" t="n">
        <v>0</v>
      </c>
      <c r="X16" s="98"/>
      <c r="Y16" s="98" t="n">
        <v>-9.97506</v>
      </c>
      <c r="Z16" s="10"/>
      <c r="AA16" s="98" t="n">
        <v>-12.62791</v>
      </c>
      <c r="AB16" s="98" t="n">
        <v>-0.46278</v>
      </c>
      <c r="AC16" s="98" t="n">
        <v>0</v>
      </c>
      <c r="AD16" s="98" t="n">
        <v>0</v>
      </c>
      <c r="AE16" s="98"/>
      <c r="AF16" s="98" t="n">
        <v>-13.09067</v>
      </c>
      <c r="AG16" s="99"/>
      <c r="AH16" s="99"/>
      <c r="AI16" s="99"/>
      <c r="AJ16" s="99"/>
      <c r="AK16" s="99"/>
    </row>
    <row r="17" customFormat="false" ht="14" hidden="false" customHeight="false" outlineLevel="0" collapsed="false">
      <c r="D17" s="91" t="s">
        <v>49</v>
      </c>
      <c r="E17" s="10"/>
      <c r="F17" s="98" t="n">
        <v>45.83349</v>
      </c>
      <c r="G17" s="98" t="n">
        <v>8.40835</v>
      </c>
      <c r="H17" s="98" t="n">
        <v>17.97645</v>
      </c>
      <c r="I17" s="98" t="n">
        <v>2.73276</v>
      </c>
      <c r="J17" s="98"/>
      <c r="K17" s="98" t="n">
        <v>74.95105</v>
      </c>
      <c r="L17" s="10"/>
      <c r="M17" s="98" t="n">
        <v>28.51285</v>
      </c>
      <c r="N17" s="98" t="n">
        <v>0.631110000000001</v>
      </c>
      <c r="O17" s="98" t="n">
        <v>13.82027</v>
      </c>
      <c r="P17" s="98" t="n">
        <v>2.87763</v>
      </c>
      <c r="Q17" s="98"/>
      <c r="R17" s="98" t="n">
        <v>45.84186</v>
      </c>
      <c r="S17" s="10"/>
      <c r="T17" s="98" t="n">
        <v>35.65454</v>
      </c>
      <c r="U17" s="98" t="n">
        <v>11.43257</v>
      </c>
      <c r="V17" s="98" t="n">
        <v>7.11641</v>
      </c>
      <c r="W17" s="98" t="n">
        <v>4.03477</v>
      </c>
      <c r="X17" s="98"/>
      <c r="Y17" s="98" t="n">
        <v>58.2083</v>
      </c>
      <c r="Z17" s="10"/>
      <c r="AA17" s="98" t="n">
        <v>439.79205</v>
      </c>
      <c r="AB17" s="98" t="n">
        <v>5.61602</v>
      </c>
      <c r="AC17" s="98" t="n">
        <v>-4.20036999999999</v>
      </c>
      <c r="AD17" s="98" t="n">
        <v>2.14859</v>
      </c>
      <c r="AE17" s="98"/>
      <c r="AF17" s="98" t="n">
        <v>443.38628</v>
      </c>
      <c r="AG17" s="99"/>
      <c r="AH17" s="99"/>
      <c r="AI17" s="99"/>
      <c r="AJ17" s="99"/>
      <c r="AK17" s="99"/>
    </row>
    <row r="18" customFormat="false" ht="14" hidden="false" customHeight="false" outlineLevel="0" collapsed="false">
      <c r="D18" s="91" t="s">
        <v>129</v>
      </c>
      <c r="E18" s="10"/>
      <c r="F18" s="98" t="n">
        <v>14.12426</v>
      </c>
      <c r="G18" s="98" t="n">
        <v>111.73343</v>
      </c>
      <c r="H18" s="98" t="n">
        <v>1239.10203</v>
      </c>
      <c r="I18" s="98" t="n">
        <v>167.36294</v>
      </c>
      <c r="J18" s="98" t="n">
        <v>-1532.85066</v>
      </c>
      <c r="K18" s="98" t="n">
        <v>0</v>
      </c>
      <c r="L18" s="10"/>
      <c r="M18" s="98" t="n">
        <v>7.95976</v>
      </c>
      <c r="N18" s="98" t="n">
        <v>120.78358</v>
      </c>
      <c r="O18" s="98" t="n">
        <v>1189.4846</v>
      </c>
      <c r="P18" s="98" t="n">
        <v>164.72853</v>
      </c>
      <c r="Q18" s="98" t="n">
        <v>-1482.95647</v>
      </c>
      <c r="R18" s="98" t="n">
        <v>0</v>
      </c>
      <c r="S18" s="10"/>
      <c r="T18" s="98" t="n">
        <v>7.256940000001</v>
      </c>
      <c r="U18" s="98" t="n">
        <v>119.96975</v>
      </c>
      <c r="V18" s="98" t="n">
        <v>1172.56412</v>
      </c>
      <c r="W18" s="98" t="n">
        <v>163.9999</v>
      </c>
      <c r="X18" s="98" t="n">
        <v>-1463.79071</v>
      </c>
      <c r="Y18" s="98" t="n">
        <v>0</v>
      </c>
      <c r="Z18" s="10"/>
      <c r="AA18" s="98" t="n">
        <v>9.43155</v>
      </c>
      <c r="AB18" s="98" t="n">
        <v>129.3804</v>
      </c>
      <c r="AC18" s="98" t="n">
        <v>1156.26396</v>
      </c>
      <c r="AD18" s="98" t="n">
        <v>171.96483</v>
      </c>
      <c r="AE18" s="98" t="n">
        <v>-1467.04074</v>
      </c>
      <c r="AF18" s="98" t="n">
        <v>0</v>
      </c>
      <c r="AG18" s="99"/>
      <c r="AH18" s="99"/>
      <c r="AI18" s="99"/>
      <c r="AJ18" s="99"/>
      <c r="AK18" s="99"/>
    </row>
    <row r="19" customFormat="false" ht="14" hidden="false" customHeight="false" outlineLevel="0" collapsed="false">
      <c r="D19" s="106"/>
      <c r="E19" s="10"/>
      <c r="F19" s="98"/>
      <c r="G19" s="98"/>
      <c r="H19" s="98"/>
      <c r="I19" s="98"/>
      <c r="J19" s="98"/>
      <c r="K19" s="98"/>
      <c r="L19" s="10"/>
      <c r="M19" s="98"/>
      <c r="N19" s="98"/>
      <c r="O19" s="98"/>
      <c r="P19" s="98"/>
      <c r="Q19" s="98"/>
      <c r="R19" s="98"/>
      <c r="S19" s="10"/>
      <c r="T19" s="98"/>
      <c r="U19" s="98"/>
      <c r="V19" s="98"/>
      <c r="W19" s="98"/>
      <c r="X19" s="98"/>
      <c r="Y19" s="98"/>
      <c r="Z19" s="10"/>
      <c r="AA19" s="98"/>
      <c r="AB19" s="98"/>
      <c r="AC19" s="98"/>
      <c r="AD19" s="98"/>
      <c r="AE19" s="98"/>
      <c r="AF19" s="98"/>
      <c r="AG19" s="99"/>
      <c r="AH19" s="99"/>
      <c r="AI19" s="99"/>
      <c r="AJ19" s="99"/>
      <c r="AK19" s="99"/>
    </row>
    <row r="20" customFormat="false" ht="14" hidden="false" customHeight="false" outlineLevel="0" collapsed="false">
      <c r="D20" s="75" t="s">
        <v>130</v>
      </c>
      <c r="E20" s="10"/>
      <c r="F20" s="107" t="n">
        <v>2114.17032</v>
      </c>
      <c r="G20" s="107" t="n">
        <v>220.58317</v>
      </c>
      <c r="H20" s="107" t="n">
        <v>1275.99985</v>
      </c>
      <c r="I20" s="107" t="n">
        <v>201.26266</v>
      </c>
      <c r="J20" s="107" t="n">
        <v>-1532.85066</v>
      </c>
      <c r="K20" s="107" t="n">
        <v>2279.21285</v>
      </c>
      <c r="L20" s="10"/>
      <c r="M20" s="107" t="n">
        <v>2029.53494</v>
      </c>
      <c r="N20" s="107" t="n">
        <v>228.01714</v>
      </c>
      <c r="O20" s="107" t="n">
        <v>1222.57619</v>
      </c>
      <c r="P20" s="107" t="n">
        <v>197.27899</v>
      </c>
      <c r="Q20" s="107" t="n">
        <v>-1483.50451</v>
      </c>
      <c r="R20" s="107" t="n">
        <v>2193.96056</v>
      </c>
      <c r="S20" s="10"/>
      <c r="T20" s="107" t="n">
        <v>2023.94405</v>
      </c>
      <c r="U20" s="107" t="n">
        <v>261.28245</v>
      </c>
      <c r="V20" s="107" t="n">
        <v>1200.35813</v>
      </c>
      <c r="W20" s="107" t="n">
        <v>196.40236</v>
      </c>
      <c r="X20" s="107" t="n">
        <v>-1464.28887</v>
      </c>
      <c r="Y20" s="107" t="n">
        <v>2217.71898</v>
      </c>
      <c r="Z20" s="10"/>
      <c r="AA20" s="107" t="n">
        <v>2670.31725</v>
      </c>
      <c r="AB20" s="107" t="n">
        <v>320.83438</v>
      </c>
      <c r="AC20" s="107" t="n">
        <v>1172.82145</v>
      </c>
      <c r="AD20" s="107" t="n">
        <v>210.22477</v>
      </c>
      <c r="AE20" s="107" t="n">
        <v>-1467.52023</v>
      </c>
      <c r="AF20" s="107" t="n">
        <v>2906.78482</v>
      </c>
      <c r="AG20" s="99"/>
      <c r="AH20" s="99"/>
      <c r="AI20" s="99"/>
      <c r="AJ20" s="99"/>
      <c r="AK20" s="99"/>
    </row>
    <row r="21" customFormat="false" ht="14" hidden="false" customHeight="false" outlineLevel="0" collapsed="false">
      <c r="D21" s="108"/>
      <c r="E21" s="10"/>
      <c r="F21" s="109"/>
      <c r="G21" s="109"/>
      <c r="H21" s="109"/>
      <c r="I21" s="109"/>
      <c r="J21" s="109"/>
      <c r="K21" s="109"/>
      <c r="L21" s="10"/>
      <c r="M21" s="109"/>
      <c r="N21" s="109"/>
      <c r="O21" s="109"/>
      <c r="P21" s="109"/>
      <c r="Q21" s="109"/>
      <c r="R21" s="109"/>
      <c r="S21" s="10"/>
      <c r="T21" s="109"/>
      <c r="U21" s="109"/>
      <c r="V21" s="109"/>
      <c r="W21" s="109"/>
      <c r="X21" s="109"/>
      <c r="Y21" s="109"/>
      <c r="Z21" s="10"/>
      <c r="AA21" s="109"/>
      <c r="AB21" s="109"/>
      <c r="AC21" s="109"/>
      <c r="AD21" s="109"/>
      <c r="AE21" s="109"/>
      <c r="AF21" s="109"/>
      <c r="AG21" s="99"/>
      <c r="AH21" s="99"/>
      <c r="AI21" s="99"/>
      <c r="AJ21" s="99"/>
      <c r="AK21" s="99"/>
    </row>
    <row r="22" customFormat="false" ht="14" hidden="false" customHeight="false" outlineLevel="0" collapsed="false">
      <c r="D22" s="102" t="s">
        <v>131</v>
      </c>
      <c r="E22" s="10"/>
      <c r="F22" s="103" t="n">
        <v>55.8259499999977</v>
      </c>
      <c r="G22" s="103" t="n">
        <v>77.84059</v>
      </c>
      <c r="H22" s="103" t="n">
        <v>231.38616</v>
      </c>
      <c r="I22" s="103" t="n">
        <v>328.63086</v>
      </c>
      <c r="J22" s="103" t="n">
        <v>0</v>
      </c>
      <c r="K22" s="103" t="n">
        <v>693.636049999999</v>
      </c>
      <c r="L22" s="10"/>
      <c r="M22" s="103" t="n">
        <v>86.5199699999987</v>
      </c>
      <c r="N22" s="103" t="n">
        <v>91.33204</v>
      </c>
      <c r="O22" s="103" t="n">
        <v>173.03535</v>
      </c>
      <c r="P22" s="103" t="n">
        <v>347.075499999999</v>
      </c>
      <c r="Q22" s="103"/>
      <c r="R22" s="103" t="n">
        <v>697.905050000002</v>
      </c>
      <c r="S22" s="10"/>
      <c r="T22" s="103" t="n">
        <v>13.0321299999957</v>
      </c>
      <c r="U22" s="103" t="n">
        <v>100.68273</v>
      </c>
      <c r="V22" s="103" t="n">
        <v>244.32595</v>
      </c>
      <c r="W22" s="103" t="n">
        <v>304.63464</v>
      </c>
      <c r="X22" s="103"/>
      <c r="Y22" s="103" t="n">
        <v>662.654590000003</v>
      </c>
      <c r="Z22" s="10"/>
      <c r="AA22" s="103" t="n">
        <v>-480.935879999999</v>
      </c>
      <c r="AB22" s="103" t="n">
        <v>109.48228</v>
      </c>
      <c r="AC22" s="103" t="n">
        <v>238.636079999998</v>
      </c>
      <c r="AD22" s="103" t="n">
        <v>370.007980000004</v>
      </c>
      <c r="AE22" s="103"/>
      <c r="AF22" s="103" t="n">
        <v>237.083260000008</v>
      </c>
      <c r="AG22" s="99"/>
      <c r="AH22" s="99"/>
      <c r="AI22" s="99"/>
      <c r="AJ22" s="99"/>
      <c r="AK22" s="99"/>
      <c r="AL22" s="99"/>
      <c r="AM22" s="99"/>
      <c r="AN22" s="99"/>
      <c r="AO22" s="99"/>
      <c r="AP22" s="99"/>
      <c r="AQ22" s="99"/>
      <c r="AR22" s="99"/>
    </row>
    <row r="23" customFormat="false" ht="14" hidden="false" customHeight="false" outlineLevel="0" collapsed="false">
      <c r="D23" s="104"/>
      <c r="E23" s="10"/>
      <c r="F23" s="105"/>
      <c r="G23" s="105"/>
      <c r="H23" s="105"/>
      <c r="I23" s="105"/>
      <c r="J23" s="105"/>
      <c r="K23" s="105"/>
      <c r="L23" s="10"/>
      <c r="M23" s="105"/>
      <c r="N23" s="105"/>
      <c r="O23" s="105"/>
      <c r="P23" s="105"/>
      <c r="Q23" s="105"/>
      <c r="R23" s="105"/>
      <c r="S23" s="10"/>
      <c r="T23" s="105"/>
      <c r="U23" s="105"/>
      <c r="V23" s="105"/>
      <c r="W23" s="105"/>
      <c r="X23" s="105"/>
      <c r="Y23" s="105"/>
      <c r="Z23" s="10"/>
      <c r="AA23" s="105"/>
      <c r="AB23" s="105"/>
      <c r="AC23" s="105"/>
      <c r="AD23" s="105"/>
      <c r="AE23" s="105"/>
      <c r="AF23" s="105"/>
      <c r="AG23" s="99"/>
      <c r="AH23" s="99"/>
      <c r="AI23" s="99"/>
      <c r="AJ23" s="99"/>
      <c r="AK23" s="99"/>
    </row>
    <row r="24" s="20" customFormat="true" ht="14" hidden="false" customHeight="false" outlineLevel="0" collapsed="false">
      <c r="A24" s="1"/>
      <c r="B24" s="1"/>
      <c r="C24" s="1"/>
      <c r="D24" s="91" t="s">
        <v>54</v>
      </c>
      <c r="E24" s="10"/>
      <c r="F24" s="107" t="n">
        <v>2.59704</v>
      </c>
      <c r="G24" s="98" t="n">
        <v>-0.12837</v>
      </c>
      <c r="H24" s="98" t="n">
        <v>4.97536</v>
      </c>
      <c r="I24" s="98" t="n">
        <v>11.28186</v>
      </c>
      <c r="J24" s="98"/>
      <c r="K24" s="98" t="n">
        <v>19.08732</v>
      </c>
      <c r="L24" s="10"/>
      <c r="M24" s="98" t="n">
        <v>1.25299</v>
      </c>
      <c r="N24" s="98" t="n">
        <v>0.01663</v>
      </c>
      <c r="O24" s="98" t="n">
        <v>-27.2</v>
      </c>
      <c r="P24" s="98" t="n">
        <v>11.55113</v>
      </c>
      <c r="Q24" s="98"/>
      <c r="R24" s="98" t="n">
        <v>-14.63537</v>
      </c>
      <c r="S24" s="10"/>
      <c r="T24" s="98" t="n">
        <v>-6.1004</v>
      </c>
      <c r="U24" s="98" t="n">
        <v>-0.19351</v>
      </c>
      <c r="V24" s="98" t="n">
        <v>-0.153929999999999</v>
      </c>
      <c r="W24" s="98" t="n">
        <v>13.35267</v>
      </c>
      <c r="X24" s="98"/>
      <c r="Y24" s="98" t="n">
        <v>6.94068</v>
      </c>
      <c r="Z24" s="10"/>
      <c r="AA24" s="98" t="n">
        <v>19.03842</v>
      </c>
      <c r="AB24" s="98" t="n">
        <v>1.21283</v>
      </c>
      <c r="AC24" s="98" t="n">
        <v>0.411270000000002</v>
      </c>
      <c r="AD24" s="98" t="n">
        <v>5.25295</v>
      </c>
      <c r="AE24" s="98"/>
      <c r="AF24" s="98" t="n">
        <v>26.0546</v>
      </c>
      <c r="AG24" s="99"/>
      <c r="AH24" s="99"/>
      <c r="AI24" s="99"/>
      <c r="AJ24" s="99"/>
      <c r="AK24" s="99"/>
    </row>
    <row r="25" customFormat="false" ht="14" hidden="false" customHeight="false" outlineLevel="0" collapsed="false">
      <c r="D25" s="91"/>
      <c r="E25" s="10"/>
      <c r="F25" s="107"/>
      <c r="G25" s="110"/>
      <c r="H25" s="110"/>
      <c r="I25" s="110"/>
      <c r="J25" s="110"/>
      <c r="K25" s="110"/>
      <c r="L25" s="10"/>
      <c r="M25" s="107"/>
      <c r="N25" s="110"/>
      <c r="O25" s="110"/>
      <c r="P25" s="110"/>
      <c r="Q25" s="110"/>
      <c r="R25" s="110"/>
      <c r="S25" s="10"/>
      <c r="T25" s="107"/>
      <c r="U25" s="110"/>
      <c r="V25" s="110"/>
      <c r="W25" s="110"/>
      <c r="X25" s="110"/>
      <c r="Y25" s="110"/>
      <c r="Z25" s="10"/>
      <c r="AA25" s="107"/>
      <c r="AB25" s="110"/>
      <c r="AC25" s="110"/>
      <c r="AD25" s="110"/>
      <c r="AE25" s="110"/>
      <c r="AF25" s="110"/>
      <c r="AG25" s="99"/>
      <c r="AH25" s="99"/>
      <c r="AI25" s="99"/>
      <c r="AJ25" s="99"/>
      <c r="AK25" s="99"/>
    </row>
    <row r="26" customFormat="false" ht="14" hidden="false" customHeight="false" outlineLevel="0" collapsed="false">
      <c r="D26" s="75" t="s">
        <v>132</v>
      </c>
      <c r="E26" s="10"/>
      <c r="F26" s="107" t="n">
        <v>58.4229899999977</v>
      </c>
      <c r="G26" s="107" t="n">
        <v>77.71222</v>
      </c>
      <c r="H26" s="107" t="n">
        <v>236.36152</v>
      </c>
      <c r="I26" s="107" t="n">
        <v>339.91272</v>
      </c>
      <c r="J26" s="107" t="n">
        <v>0</v>
      </c>
      <c r="K26" s="107" t="n">
        <v>712.723369999999</v>
      </c>
      <c r="L26" s="10"/>
      <c r="M26" s="107" t="n">
        <v>87.7729599999987</v>
      </c>
      <c r="N26" s="107" t="n">
        <v>91.34867</v>
      </c>
      <c r="O26" s="107" t="n">
        <v>145.83535</v>
      </c>
      <c r="P26" s="107" t="n">
        <v>358.626629999999</v>
      </c>
      <c r="Q26" s="107"/>
      <c r="R26" s="107" t="n">
        <v>683.269680000002</v>
      </c>
      <c r="S26" s="10"/>
      <c r="T26" s="107" t="n">
        <v>6.93172999999573</v>
      </c>
      <c r="U26" s="107" t="n">
        <v>100.48922</v>
      </c>
      <c r="V26" s="107" t="n">
        <v>244.17202</v>
      </c>
      <c r="W26" s="107" t="n">
        <v>317.98731</v>
      </c>
      <c r="X26" s="107"/>
      <c r="Y26" s="107" t="n">
        <v>669.595270000003</v>
      </c>
      <c r="Z26" s="10"/>
      <c r="AA26" s="107" t="n">
        <v>-461.897459999999</v>
      </c>
      <c r="AB26" s="107" t="n">
        <v>110.69511</v>
      </c>
      <c r="AC26" s="107" t="n">
        <v>239.047349999998</v>
      </c>
      <c r="AD26" s="107" t="n">
        <v>375.260930000004</v>
      </c>
      <c r="AE26" s="107"/>
      <c r="AF26" s="107" t="n">
        <v>263.137860000008</v>
      </c>
      <c r="AG26" s="99"/>
      <c r="AH26" s="99"/>
      <c r="AI26" s="99"/>
      <c r="AJ26" s="99"/>
      <c r="AK26" s="99"/>
    </row>
    <row r="27" customFormat="false" ht="14" hidden="false" customHeight="false" outlineLevel="0" collapsed="false">
      <c r="D27" s="111"/>
      <c r="E27" s="10"/>
      <c r="F27" s="112"/>
      <c r="G27" s="112"/>
      <c r="H27" s="112"/>
      <c r="I27" s="112"/>
      <c r="J27" s="113"/>
      <c r="K27" s="112"/>
      <c r="L27" s="10"/>
      <c r="M27" s="112"/>
      <c r="N27" s="112"/>
      <c r="O27" s="112"/>
      <c r="P27" s="112"/>
      <c r="Q27" s="113"/>
      <c r="R27" s="112"/>
      <c r="S27" s="10"/>
      <c r="T27" s="112"/>
      <c r="U27" s="112"/>
      <c r="V27" s="112"/>
      <c r="W27" s="112"/>
      <c r="X27" s="113"/>
      <c r="Y27" s="112"/>
      <c r="Z27" s="10"/>
      <c r="AA27" s="112"/>
      <c r="AB27" s="112"/>
      <c r="AC27" s="112"/>
      <c r="AD27" s="112"/>
      <c r="AE27" s="113"/>
      <c r="AF27" s="112"/>
      <c r="AG27" s="99"/>
      <c r="AH27" s="99"/>
      <c r="AI27" s="99"/>
      <c r="AJ27" s="99"/>
      <c r="AK27" s="99"/>
    </row>
    <row r="28" s="20" customFormat="true" ht="14" hidden="false" customHeight="false" outlineLevel="0" collapsed="false">
      <c r="A28" s="1"/>
      <c r="B28" s="1"/>
      <c r="C28" s="1"/>
      <c r="D28" s="91" t="s">
        <v>56</v>
      </c>
      <c r="E28" s="10"/>
      <c r="F28" s="98" t="n">
        <v>26.99955</v>
      </c>
      <c r="G28" s="98" t="n">
        <v>22.3111</v>
      </c>
      <c r="H28" s="98" t="n">
        <v>65.17279</v>
      </c>
      <c r="I28" s="98" t="n">
        <v>103.54518</v>
      </c>
      <c r="J28" s="114"/>
      <c r="K28" s="98" t="n">
        <v>218.02862</v>
      </c>
      <c r="L28" s="10"/>
      <c r="M28" s="98" t="n">
        <v>32.35187</v>
      </c>
      <c r="N28" s="98" t="n">
        <v>25.78158</v>
      </c>
      <c r="O28" s="98" t="n">
        <v>47.99415</v>
      </c>
      <c r="P28" s="98" t="n">
        <v>107.69559</v>
      </c>
      <c r="Q28" s="114"/>
      <c r="R28" s="98" t="n">
        <v>213.82319</v>
      </c>
      <c r="S28" s="10"/>
      <c r="T28" s="98" t="n">
        <v>9.12174</v>
      </c>
      <c r="U28" s="98" t="n">
        <v>28.95962</v>
      </c>
      <c r="V28" s="98" t="n">
        <v>66.58575</v>
      </c>
      <c r="W28" s="98" t="n">
        <v>104.00357</v>
      </c>
      <c r="X28" s="114"/>
      <c r="Y28" s="98" t="n">
        <v>208.67068</v>
      </c>
      <c r="Z28" s="10"/>
      <c r="AA28" s="98" t="n">
        <v>-16.93929</v>
      </c>
      <c r="AB28" s="98" t="n">
        <v>33.43928</v>
      </c>
      <c r="AC28" s="98" t="n">
        <v>63.17628</v>
      </c>
      <c r="AD28" s="98" t="n">
        <v>97.39384</v>
      </c>
      <c r="AE28" s="114"/>
      <c r="AF28" s="98" t="n">
        <v>177.07011</v>
      </c>
      <c r="AG28" s="99"/>
      <c r="AH28" s="99"/>
      <c r="AI28" s="99"/>
      <c r="AJ28" s="99"/>
      <c r="AK28" s="99"/>
    </row>
    <row r="29" s="20" customFormat="true" ht="14" hidden="false" customHeight="false" outlineLevel="0" collapsed="false">
      <c r="A29" s="1"/>
      <c r="B29" s="1"/>
      <c r="C29" s="1"/>
      <c r="D29" s="115"/>
      <c r="E29" s="10"/>
      <c r="F29" s="110"/>
      <c r="G29" s="110"/>
      <c r="H29" s="110"/>
      <c r="I29" s="110"/>
      <c r="J29" s="116"/>
      <c r="K29" s="110"/>
      <c r="L29" s="10"/>
      <c r="M29" s="110"/>
      <c r="N29" s="110"/>
      <c r="O29" s="110"/>
      <c r="P29" s="110"/>
      <c r="Q29" s="116"/>
      <c r="R29" s="110"/>
      <c r="S29" s="10"/>
      <c r="T29" s="110"/>
      <c r="U29" s="110"/>
      <c r="V29" s="110"/>
      <c r="W29" s="110"/>
      <c r="X29" s="116"/>
      <c r="Y29" s="110"/>
      <c r="Z29" s="10"/>
      <c r="AA29" s="110"/>
      <c r="AB29" s="110"/>
      <c r="AC29" s="110"/>
      <c r="AD29" s="110"/>
      <c r="AE29" s="116"/>
      <c r="AF29" s="110"/>
      <c r="AG29" s="99"/>
      <c r="AH29" s="99"/>
      <c r="AI29" s="99"/>
      <c r="AJ29" s="99"/>
      <c r="AK29" s="99"/>
    </row>
    <row r="30" s="20" customFormat="true" ht="14" hidden="false" customHeight="false" outlineLevel="0" collapsed="false">
      <c r="A30" s="1"/>
      <c r="B30" s="1"/>
      <c r="C30" s="1"/>
      <c r="D30" s="102" t="s">
        <v>133</v>
      </c>
      <c r="E30" s="10"/>
      <c r="F30" s="117" t="n">
        <v>31.4234399999976</v>
      </c>
      <c r="G30" s="117" t="n">
        <v>55.40112</v>
      </c>
      <c r="H30" s="117" t="n">
        <v>171.18873</v>
      </c>
      <c r="I30" s="117" t="n">
        <v>236.36754</v>
      </c>
      <c r="J30" s="117" t="n">
        <v>0</v>
      </c>
      <c r="K30" s="117" t="n">
        <v>494.694749999999</v>
      </c>
      <c r="L30" s="10"/>
      <c r="M30" s="117" t="n">
        <v>55.4210899999987</v>
      </c>
      <c r="N30" s="117" t="n">
        <v>65.56709</v>
      </c>
      <c r="O30" s="117" t="n">
        <v>97.8412000000001</v>
      </c>
      <c r="P30" s="117" t="n">
        <v>250.931039999999</v>
      </c>
      <c r="Q30" s="117"/>
      <c r="R30" s="117" t="n">
        <v>469.446490000002</v>
      </c>
      <c r="S30" s="10"/>
      <c r="T30" s="117" t="n">
        <v>-2.19001000000428</v>
      </c>
      <c r="U30" s="117" t="n">
        <v>71.5295999999999</v>
      </c>
      <c r="V30" s="117" t="n">
        <v>177.58627</v>
      </c>
      <c r="W30" s="117" t="n">
        <v>213.98374</v>
      </c>
      <c r="X30" s="117"/>
      <c r="Y30" s="117" t="n">
        <v>460.924590000003</v>
      </c>
      <c r="Z30" s="10"/>
      <c r="AA30" s="117" t="n">
        <v>-444.958169999999</v>
      </c>
      <c r="AB30" s="117" t="n">
        <v>77.2558300000003</v>
      </c>
      <c r="AC30" s="117" t="n">
        <v>175.871069999998</v>
      </c>
      <c r="AD30" s="117" t="n">
        <v>277.867090000004</v>
      </c>
      <c r="AE30" s="117"/>
      <c r="AF30" s="117" t="n">
        <v>86.0677500000076</v>
      </c>
      <c r="AG30" s="99"/>
      <c r="AH30" s="99"/>
      <c r="AI30" s="99"/>
      <c r="AJ30" s="99"/>
      <c r="AK30" s="99"/>
    </row>
    <row r="31" customFormat="false" ht="23.25" hidden="false" customHeight="true" outlineLevel="0" collapsed="false">
      <c r="F31" s="83"/>
      <c r="G31" s="85"/>
      <c r="H31" s="85"/>
      <c r="I31" s="85"/>
      <c r="J31" s="85"/>
      <c r="K31" s="85"/>
      <c r="M31" s="83"/>
      <c r="N31" s="85"/>
      <c r="O31" s="85"/>
      <c r="P31" s="85"/>
      <c r="Q31" s="85"/>
      <c r="R31" s="85"/>
      <c r="T31" s="83"/>
      <c r="U31" s="85"/>
      <c r="V31" s="85"/>
      <c r="W31" s="85"/>
      <c r="X31" s="85"/>
      <c r="Y31" s="85"/>
      <c r="AA31" s="83"/>
      <c r="AB31" s="85"/>
      <c r="AC31" s="85"/>
      <c r="AD31" s="85"/>
      <c r="AE31" s="85"/>
      <c r="AF31" s="85"/>
      <c r="AG31" s="99"/>
      <c r="AH31" s="99"/>
      <c r="AI31" s="99"/>
      <c r="AJ31" s="99"/>
      <c r="AK31" s="99"/>
    </row>
    <row r="32" customFormat="false" ht="18" hidden="false" customHeight="false" outlineLevel="0" collapsed="false">
      <c r="D32" s="94" t="s">
        <v>134</v>
      </c>
      <c r="E32" s="95"/>
      <c r="F32" s="118"/>
      <c r="G32" s="118"/>
      <c r="H32" s="118"/>
      <c r="I32" s="118"/>
      <c r="J32" s="118"/>
      <c r="K32" s="118"/>
      <c r="L32" s="95"/>
      <c r="M32" s="118"/>
      <c r="N32" s="118"/>
      <c r="O32" s="118"/>
      <c r="P32" s="118"/>
      <c r="Q32" s="118"/>
      <c r="R32" s="118"/>
      <c r="S32" s="95"/>
      <c r="T32" s="118"/>
      <c r="U32" s="118"/>
      <c r="V32" s="118"/>
      <c r="W32" s="118"/>
      <c r="X32" s="118"/>
      <c r="Y32" s="118"/>
      <c r="Z32" s="95"/>
      <c r="AA32" s="118"/>
      <c r="AB32" s="118"/>
      <c r="AC32" s="118"/>
      <c r="AD32" s="118"/>
      <c r="AE32" s="118"/>
      <c r="AF32" s="118"/>
      <c r="AG32" s="99"/>
      <c r="AH32" s="99"/>
      <c r="AI32" s="99"/>
      <c r="AJ32" s="99"/>
      <c r="AK32" s="99"/>
    </row>
    <row r="33" customFormat="false" ht="14" hidden="false" customHeight="false" outlineLevel="0" collapsed="false">
      <c r="D33" s="95"/>
      <c r="E33" s="10"/>
      <c r="F33" s="97"/>
      <c r="G33" s="1"/>
      <c r="H33" s="1"/>
      <c r="I33" s="1"/>
      <c r="J33" s="1"/>
      <c r="K33" s="1"/>
      <c r="L33" s="10"/>
      <c r="M33" s="97"/>
      <c r="N33" s="1"/>
      <c r="O33" s="1"/>
      <c r="P33" s="1"/>
      <c r="Q33" s="1"/>
      <c r="R33" s="1"/>
      <c r="S33" s="10"/>
      <c r="T33" s="97"/>
      <c r="U33" s="1"/>
      <c r="V33" s="1"/>
      <c r="W33" s="1"/>
      <c r="X33" s="1"/>
      <c r="Y33" s="1"/>
      <c r="Z33" s="10"/>
      <c r="AA33" s="97"/>
      <c r="AB33" s="1"/>
      <c r="AC33" s="1"/>
      <c r="AD33" s="1"/>
      <c r="AE33" s="1"/>
      <c r="AF33" s="1"/>
      <c r="AG33" s="99"/>
      <c r="AH33" s="99"/>
      <c r="AI33" s="99"/>
      <c r="AJ33" s="99"/>
      <c r="AK33" s="99"/>
    </row>
    <row r="34" customFormat="false" ht="14" hidden="false" customHeight="false" outlineLevel="0" collapsed="false">
      <c r="D34" s="91" t="s">
        <v>126</v>
      </c>
      <c r="E34" s="10"/>
      <c r="F34" s="98" t="n">
        <v>919.3264</v>
      </c>
      <c r="G34" s="98" t="n">
        <v>192.46989</v>
      </c>
      <c r="H34" s="98" t="n">
        <v>1327.16002</v>
      </c>
      <c r="I34" s="98" t="n">
        <v>494.114449999999</v>
      </c>
      <c r="J34" s="98"/>
      <c r="K34" s="98" t="n">
        <v>2933.06249</v>
      </c>
      <c r="L34" s="10"/>
      <c r="M34" s="98" t="n">
        <v>911.72153</v>
      </c>
      <c r="N34" s="98" t="n">
        <v>206.88567</v>
      </c>
      <c r="O34" s="98" t="n">
        <v>1082.06963</v>
      </c>
      <c r="P34" s="98" t="n">
        <v>550.196259999997</v>
      </c>
      <c r="Q34" s="98"/>
      <c r="R34" s="98" t="n">
        <v>2750.75307</v>
      </c>
      <c r="S34" s="10"/>
      <c r="T34" s="98" t="n">
        <v>850.8685</v>
      </c>
      <c r="U34" s="98" t="n">
        <v>220.0256</v>
      </c>
      <c r="V34" s="98" t="n">
        <v>1286.20601</v>
      </c>
      <c r="W34" s="98" t="n">
        <v>403.899560000003</v>
      </c>
      <c r="X34" s="98"/>
      <c r="Y34" s="98" t="n">
        <v>2761.11971</v>
      </c>
      <c r="Z34" s="10"/>
      <c r="AA34" s="98" t="n">
        <v>1012.72091</v>
      </c>
      <c r="AB34" s="98" t="n">
        <v>262.5313</v>
      </c>
      <c r="AC34" s="98" t="n">
        <v>1087.57309</v>
      </c>
      <c r="AD34" s="98" t="n">
        <v>412.514809999999</v>
      </c>
      <c r="AE34" s="98"/>
      <c r="AF34" s="98" t="n">
        <v>2775.34008</v>
      </c>
      <c r="AG34" s="99"/>
      <c r="AH34" s="99"/>
      <c r="AI34" s="99"/>
      <c r="AJ34" s="99"/>
      <c r="AK34" s="99"/>
    </row>
    <row r="35" customFormat="false" ht="14" hidden="false" customHeight="false" outlineLevel="0" collapsed="false">
      <c r="D35" s="91" t="s">
        <v>127</v>
      </c>
      <c r="E35" s="10"/>
      <c r="F35" s="98" t="n">
        <v>1274.84807</v>
      </c>
      <c r="G35" s="98" t="n">
        <v>83.38333</v>
      </c>
      <c r="H35" s="98" t="n">
        <v>199.44852</v>
      </c>
      <c r="I35" s="98" t="n">
        <v>0.74046</v>
      </c>
      <c r="J35" s="98" t="n">
        <v>-1557.93963</v>
      </c>
      <c r="K35" s="98" t="n">
        <v>0</v>
      </c>
      <c r="L35" s="10"/>
      <c r="M35" s="98" t="n">
        <v>1071.93495</v>
      </c>
      <c r="N35" s="98" t="n">
        <v>84.01422</v>
      </c>
      <c r="O35" s="98" t="n">
        <v>180.75342</v>
      </c>
      <c r="P35" s="98" t="n">
        <v>0.62741</v>
      </c>
      <c r="Q35" s="98" t="n">
        <v>-1337.33</v>
      </c>
      <c r="R35" s="98" t="n">
        <v>0</v>
      </c>
      <c r="S35" s="10"/>
      <c r="T35" s="98" t="n">
        <v>1237.26574</v>
      </c>
      <c r="U35" s="98" t="n">
        <v>78.73419</v>
      </c>
      <c r="V35" s="98" t="n">
        <v>179.50545</v>
      </c>
      <c r="W35" s="98" t="n">
        <v>0.89876</v>
      </c>
      <c r="X35" s="98" t="n">
        <v>-1496.40414</v>
      </c>
      <c r="Y35" s="98" t="n">
        <v>0</v>
      </c>
      <c r="Z35" s="10"/>
      <c r="AA35" s="98" t="n">
        <v>1112.03277000001</v>
      </c>
      <c r="AB35" s="98" t="n">
        <v>73.28555</v>
      </c>
      <c r="AC35" s="98" t="n">
        <v>199.44638</v>
      </c>
      <c r="AD35" s="98" t="n">
        <v>0.77084</v>
      </c>
      <c r="AE35" s="98" t="n">
        <v>-1385.53554000001</v>
      </c>
      <c r="AF35" s="98" t="n">
        <v>0</v>
      </c>
      <c r="AG35" s="99"/>
      <c r="AH35" s="99"/>
      <c r="AI35" s="99"/>
      <c r="AJ35" s="99"/>
      <c r="AK35" s="99"/>
    </row>
    <row r="36" customFormat="false" ht="14" hidden="false" customHeight="false" outlineLevel="0" collapsed="false">
      <c r="D36" s="100"/>
      <c r="E36" s="10"/>
      <c r="F36" s="101"/>
      <c r="G36" s="101"/>
      <c r="H36" s="101"/>
      <c r="I36" s="101"/>
      <c r="J36" s="101"/>
      <c r="K36" s="101"/>
      <c r="L36" s="10"/>
      <c r="M36" s="101"/>
      <c r="N36" s="101"/>
      <c r="O36" s="101"/>
      <c r="P36" s="101"/>
      <c r="Q36" s="101"/>
      <c r="R36" s="101"/>
      <c r="S36" s="10"/>
      <c r="T36" s="101"/>
      <c r="U36" s="101"/>
      <c r="V36" s="101"/>
      <c r="W36" s="101"/>
      <c r="X36" s="101"/>
      <c r="Y36" s="101"/>
      <c r="Z36" s="10"/>
      <c r="AA36" s="101"/>
      <c r="AB36" s="101"/>
      <c r="AC36" s="101"/>
      <c r="AD36" s="101"/>
      <c r="AE36" s="101"/>
      <c r="AF36" s="101"/>
      <c r="AG36" s="99"/>
      <c r="AH36" s="99"/>
      <c r="AI36" s="99"/>
      <c r="AJ36" s="99"/>
      <c r="AK36" s="99"/>
    </row>
    <row r="37" customFormat="false" ht="14" hidden="false" customHeight="false" outlineLevel="0" collapsed="false">
      <c r="D37" s="102" t="s">
        <v>128</v>
      </c>
      <c r="E37" s="10"/>
      <c r="F37" s="103" t="n">
        <v>2194.17447</v>
      </c>
      <c r="G37" s="103" t="n">
        <v>275.85322</v>
      </c>
      <c r="H37" s="103" t="n">
        <v>1526.60854</v>
      </c>
      <c r="I37" s="103" t="n">
        <v>494.854909999999</v>
      </c>
      <c r="J37" s="103" t="n">
        <v>-1557.93963</v>
      </c>
      <c r="K37" s="103" t="n">
        <v>2933.06249</v>
      </c>
      <c r="L37" s="10"/>
      <c r="M37" s="103" t="n">
        <v>1983.65648</v>
      </c>
      <c r="N37" s="103" t="n">
        <v>290.89989</v>
      </c>
      <c r="O37" s="103" t="n">
        <v>1262.82305</v>
      </c>
      <c r="P37" s="103" t="n">
        <v>550.823669999997</v>
      </c>
      <c r="Q37" s="103" t="n">
        <v>-1337.33</v>
      </c>
      <c r="R37" s="103" t="n">
        <v>2750.75307</v>
      </c>
      <c r="S37" s="10"/>
      <c r="T37" s="103" t="n">
        <v>2088.13424</v>
      </c>
      <c r="U37" s="103" t="n">
        <v>298.75979</v>
      </c>
      <c r="V37" s="103" t="n">
        <v>1465.71146</v>
      </c>
      <c r="W37" s="103" t="n">
        <v>404.798320000003</v>
      </c>
      <c r="X37" s="103" t="n">
        <v>-1496.40414</v>
      </c>
      <c r="Y37" s="103" t="n">
        <v>2761.11971</v>
      </c>
      <c r="Z37" s="10"/>
      <c r="AA37" s="103" t="n">
        <v>2124.75368000001</v>
      </c>
      <c r="AB37" s="103" t="n">
        <v>335.81685</v>
      </c>
      <c r="AC37" s="103" t="n">
        <v>1287.01947</v>
      </c>
      <c r="AD37" s="103" t="n">
        <v>413.285649999999</v>
      </c>
      <c r="AE37" s="103" t="n">
        <v>-1385.53554000001</v>
      </c>
      <c r="AF37" s="103" t="n">
        <v>2775.34008</v>
      </c>
      <c r="AG37" s="99"/>
      <c r="AH37" s="99"/>
      <c r="AI37" s="99"/>
      <c r="AJ37" s="99"/>
      <c r="AK37" s="99"/>
    </row>
    <row r="38" customFormat="false" ht="14" hidden="false" customHeight="false" outlineLevel="0" collapsed="false">
      <c r="D38" s="104"/>
      <c r="E38" s="10"/>
      <c r="F38" s="105"/>
      <c r="G38" s="105"/>
      <c r="H38" s="105"/>
      <c r="I38" s="105"/>
      <c r="J38" s="105"/>
      <c r="K38" s="105"/>
      <c r="L38" s="10"/>
      <c r="M38" s="105"/>
      <c r="N38" s="105"/>
      <c r="O38" s="105"/>
      <c r="P38" s="105"/>
      <c r="Q38" s="105"/>
      <c r="R38" s="105"/>
      <c r="S38" s="10"/>
      <c r="T38" s="105"/>
      <c r="U38" s="105"/>
      <c r="V38" s="105"/>
      <c r="W38" s="105"/>
      <c r="X38" s="105"/>
      <c r="Y38" s="105"/>
      <c r="Z38" s="10"/>
      <c r="AA38" s="105"/>
      <c r="AB38" s="105"/>
      <c r="AC38" s="105"/>
      <c r="AD38" s="105"/>
      <c r="AE38" s="105"/>
      <c r="AF38" s="105"/>
      <c r="AG38" s="99"/>
      <c r="AH38" s="99"/>
      <c r="AI38" s="99"/>
      <c r="AJ38" s="99"/>
      <c r="AK38" s="99"/>
    </row>
    <row r="39" customFormat="false" ht="14" hidden="false" customHeight="false" outlineLevel="0" collapsed="false">
      <c r="D39" s="91" t="s">
        <v>45</v>
      </c>
      <c r="E39" s="10"/>
      <c r="F39" s="98" t="n">
        <v>578.04581</v>
      </c>
      <c r="G39" s="98" t="n">
        <v>94.41504</v>
      </c>
      <c r="H39" s="98" t="n">
        <v>8.60079</v>
      </c>
      <c r="I39" s="98" t="n">
        <v>22.28003</v>
      </c>
      <c r="J39" s="98"/>
      <c r="K39" s="98" t="n">
        <v>703.34165</v>
      </c>
      <c r="L39" s="10"/>
      <c r="M39" s="98" t="n">
        <v>587.301640000001</v>
      </c>
      <c r="N39" s="98" t="n">
        <v>104.74979</v>
      </c>
      <c r="O39" s="98" t="n">
        <v>7.34276</v>
      </c>
      <c r="P39" s="98" t="n">
        <v>20.45589</v>
      </c>
      <c r="Q39" s="98"/>
      <c r="R39" s="98" t="n">
        <v>719.85014</v>
      </c>
      <c r="S39" s="10"/>
      <c r="T39" s="98" t="n">
        <v>544.76518</v>
      </c>
      <c r="U39" s="98" t="n">
        <v>100.82543</v>
      </c>
      <c r="V39" s="98" t="n">
        <v>7.02764</v>
      </c>
      <c r="W39" s="98" t="n">
        <v>21.01879</v>
      </c>
      <c r="X39" s="98"/>
      <c r="Y39" s="98" t="n">
        <v>673.63718</v>
      </c>
      <c r="Z39" s="10"/>
      <c r="AA39" s="98" t="n">
        <v>639.709669999999</v>
      </c>
      <c r="AB39" s="98" t="n">
        <v>96.8560899999999</v>
      </c>
      <c r="AC39" s="98" t="n">
        <v>16.90507</v>
      </c>
      <c r="AD39" s="98" t="n">
        <v>22.48151</v>
      </c>
      <c r="AE39" s="98"/>
      <c r="AF39" s="98" t="n">
        <v>775.95221</v>
      </c>
      <c r="AG39" s="99"/>
      <c r="AH39" s="99"/>
      <c r="AI39" s="99"/>
      <c r="AJ39" s="99"/>
      <c r="AK39" s="99"/>
    </row>
    <row r="40" customFormat="false" ht="14.5" hidden="true" customHeight="false" outlineLevel="1"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D41" s="91" t="s">
        <v>46</v>
      </c>
      <c r="E41" s="10"/>
      <c r="F41" s="98" t="n">
        <v>1333.03953</v>
      </c>
      <c r="G41" s="98" t="n">
        <v>6.47856</v>
      </c>
      <c r="H41" s="98" t="n">
        <v>10.6329</v>
      </c>
      <c r="I41" s="98" t="n">
        <v>8.12347</v>
      </c>
      <c r="J41" s="98"/>
      <c r="K41" s="98" t="n">
        <v>1358.27447</v>
      </c>
      <c r="L41" s="10"/>
      <c r="M41" s="98" t="n">
        <v>1305.84877</v>
      </c>
      <c r="N41" s="98" t="n">
        <v>6.94878</v>
      </c>
      <c r="O41" s="98" t="n">
        <v>11.42239</v>
      </c>
      <c r="P41" s="98" t="n">
        <v>10.3144</v>
      </c>
      <c r="Q41" s="98"/>
      <c r="R41" s="98" t="n">
        <v>1334.53433</v>
      </c>
      <c r="S41" s="10"/>
      <c r="T41" s="98" t="n">
        <v>1219.20766</v>
      </c>
      <c r="U41" s="98" t="n">
        <v>5.70311</v>
      </c>
      <c r="V41" s="98" t="n">
        <v>9.4895</v>
      </c>
      <c r="W41" s="98" t="n">
        <v>7.11405</v>
      </c>
      <c r="X41" s="98"/>
      <c r="Y41" s="98" t="n">
        <v>1241.51454</v>
      </c>
      <c r="Z41" s="10"/>
      <c r="AA41" s="98" t="n">
        <v>1508.26288</v>
      </c>
      <c r="AB41" s="98" t="n">
        <v>6.20627</v>
      </c>
      <c r="AC41" s="98" t="n">
        <v>10.06274</v>
      </c>
      <c r="AD41" s="98" t="n">
        <v>8.56694</v>
      </c>
      <c r="AE41" s="98"/>
      <c r="AF41" s="98" t="n">
        <v>1533.09858</v>
      </c>
      <c r="AG41" s="99"/>
      <c r="AH41" s="99"/>
      <c r="AI41" s="99"/>
      <c r="AJ41" s="99"/>
      <c r="AK41" s="99"/>
    </row>
    <row r="42" customFormat="false" ht="14" hidden="false" customHeight="false" outlineLevel="0" collapsed="false">
      <c r="D42" s="91" t="s">
        <v>47</v>
      </c>
      <c r="E42" s="10"/>
      <c r="F42" s="98" t="n">
        <v>193.72365</v>
      </c>
      <c r="G42" s="98" t="n">
        <v>4.17658</v>
      </c>
      <c r="H42" s="98" t="n">
        <v>0.12703</v>
      </c>
      <c r="I42" s="98" t="n">
        <v>1.13156</v>
      </c>
      <c r="J42" s="98"/>
      <c r="K42" s="98" t="n">
        <v>198.84387</v>
      </c>
      <c r="L42" s="10"/>
      <c r="M42" s="98" t="n">
        <v>194.8596</v>
      </c>
      <c r="N42" s="98" t="n">
        <v>3.90875</v>
      </c>
      <c r="O42" s="98" t="n">
        <v>0.11197</v>
      </c>
      <c r="P42" s="98" t="n">
        <v>1.01618</v>
      </c>
      <c r="Q42" s="98"/>
      <c r="R42" s="98" t="n">
        <v>199.64969</v>
      </c>
      <c r="S42" s="10"/>
      <c r="T42" s="98" t="n">
        <v>193.33941</v>
      </c>
      <c r="U42" s="98" t="n">
        <v>4.46098</v>
      </c>
      <c r="V42" s="98" t="n">
        <v>0.11199</v>
      </c>
      <c r="W42" s="98" t="n">
        <v>1.01559</v>
      </c>
      <c r="X42" s="98"/>
      <c r="Y42" s="98" t="n">
        <v>198.62969</v>
      </c>
      <c r="Z42" s="10"/>
      <c r="AA42" s="98" t="n">
        <v>188.81278</v>
      </c>
      <c r="AB42" s="98" t="n">
        <v>3.62778</v>
      </c>
      <c r="AC42" s="98" t="n">
        <v>0.12489</v>
      </c>
      <c r="AD42" s="98" t="n">
        <v>1.07535</v>
      </c>
      <c r="AE42" s="98"/>
      <c r="AF42" s="98" t="n">
        <v>193.36094</v>
      </c>
      <c r="AG42" s="99"/>
      <c r="AH42" s="99"/>
      <c r="AI42" s="99"/>
      <c r="AJ42" s="99"/>
      <c r="AK42" s="99"/>
    </row>
    <row r="43" customFormat="false" ht="14" hidden="false" customHeight="false" outlineLevel="0" collapsed="false">
      <c r="D43" s="91" t="s">
        <v>48</v>
      </c>
      <c r="E43" s="10"/>
      <c r="F43" s="98" t="n">
        <v>-7.98205</v>
      </c>
      <c r="G43" s="98" t="n">
        <v>0</v>
      </c>
      <c r="H43" s="98" t="n">
        <v>0</v>
      </c>
      <c r="I43" s="98" t="n">
        <v>0</v>
      </c>
      <c r="J43" s="98"/>
      <c r="K43" s="98" t="n">
        <v>-7.98204</v>
      </c>
      <c r="L43" s="10"/>
      <c r="M43" s="98" t="n">
        <v>-8.88225</v>
      </c>
      <c r="N43" s="98" t="n">
        <v>0</v>
      </c>
      <c r="O43" s="98" t="n">
        <v>0</v>
      </c>
      <c r="P43" s="98" t="n">
        <v>0</v>
      </c>
      <c r="Q43" s="98"/>
      <c r="R43" s="98" t="n">
        <v>-8.88225</v>
      </c>
      <c r="S43" s="10"/>
      <c r="T43" s="98" t="n">
        <v>-7.4367</v>
      </c>
      <c r="U43" s="98" t="n">
        <v>0</v>
      </c>
      <c r="V43" s="98" t="n">
        <v>0</v>
      </c>
      <c r="W43" s="98" t="n">
        <v>0</v>
      </c>
      <c r="X43" s="98"/>
      <c r="Y43" s="98" t="n">
        <v>-7.4367</v>
      </c>
      <c r="Z43" s="10"/>
      <c r="AA43" s="98" t="n">
        <v>-8.39793</v>
      </c>
      <c r="AB43" s="98" t="n">
        <v>0</v>
      </c>
      <c r="AC43" s="98" t="n">
        <v>0</v>
      </c>
      <c r="AD43" s="98" t="n">
        <v>0</v>
      </c>
      <c r="AE43" s="98"/>
      <c r="AF43" s="98" t="n">
        <v>-8.39793</v>
      </c>
      <c r="AG43" s="99"/>
      <c r="AH43" s="99"/>
      <c r="AI43" s="99"/>
      <c r="AJ43" s="99"/>
      <c r="AK43" s="99"/>
    </row>
    <row r="44" customFormat="false" ht="14" hidden="false" customHeight="false" outlineLevel="0" collapsed="false">
      <c r="D44" s="91" t="s">
        <v>49</v>
      </c>
      <c r="E44" s="10"/>
      <c r="F44" s="98" t="n">
        <v>19.7111</v>
      </c>
      <c r="G44" s="98" t="n">
        <v>3.01892</v>
      </c>
      <c r="H44" s="98" t="n">
        <v>33.13621</v>
      </c>
      <c r="I44" s="98" t="n">
        <v>4.26806</v>
      </c>
      <c r="J44" s="98"/>
      <c r="K44" s="98" t="n">
        <v>60.12602</v>
      </c>
      <c r="L44" s="10"/>
      <c r="M44" s="98" t="n">
        <v>41.16922</v>
      </c>
      <c r="N44" s="98" t="n">
        <v>4.0939</v>
      </c>
      <c r="O44" s="98" t="n">
        <v>27.52775</v>
      </c>
      <c r="P44" s="98" t="n">
        <v>3.90236</v>
      </c>
      <c r="Q44" s="98"/>
      <c r="R44" s="98" t="n">
        <v>76.69323</v>
      </c>
      <c r="S44" s="10"/>
      <c r="T44" s="98" t="n">
        <v>40.65359</v>
      </c>
      <c r="U44" s="98" t="n">
        <v>3.95394</v>
      </c>
      <c r="V44" s="98" t="n">
        <v>41.40987</v>
      </c>
      <c r="W44" s="98" t="n">
        <v>2.70523</v>
      </c>
      <c r="X44" s="98"/>
      <c r="Y44" s="98" t="n">
        <v>88.72263</v>
      </c>
      <c r="Z44" s="10"/>
      <c r="AA44" s="98" t="n">
        <v>57.4257</v>
      </c>
      <c r="AB44" s="98" t="n">
        <v>11.77076</v>
      </c>
      <c r="AC44" s="98" t="n">
        <v>-22.74902</v>
      </c>
      <c r="AD44" s="98" t="n">
        <v>4.52352</v>
      </c>
      <c r="AE44" s="98"/>
      <c r="AF44" s="98" t="n">
        <v>50.97096</v>
      </c>
      <c r="AG44" s="99"/>
      <c r="AH44" s="99"/>
      <c r="AI44" s="99"/>
      <c r="AJ44" s="99"/>
      <c r="AK44" s="99"/>
    </row>
    <row r="45" customFormat="false" ht="14" hidden="false" customHeight="false" outlineLevel="0" collapsed="false">
      <c r="D45" s="91" t="s">
        <v>129</v>
      </c>
      <c r="E45" s="10"/>
      <c r="F45" s="98" t="n">
        <v>19.62507</v>
      </c>
      <c r="G45" s="98" t="n">
        <v>98.20299</v>
      </c>
      <c r="H45" s="98" t="n">
        <v>1268.40788</v>
      </c>
      <c r="I45" s="98" t="n">
        <v>171.8299</v>
      </c>
      <c r="J45" s="98" t="n">
        <v>-1557.93963</v>
      </c>
      <c r="K45" s="98" t="n">
        <v>0</v>
      </c>
      <c r="L45" s="10"/>
      <c r="M45" s="98" t="n">
        <v>21.32308</v>
      </c>
      <c r="N45" s="98" t="n">
        <v>109.37775</v>
      </c>
      <c r="O45" s="98" t="n">
        <v>1060.28447</v>
      </c>
      <c r="P45" s="98" t="n">
        <v>146.17435</v>
      </c>
      <c r="Q45" s="98" t="n">
        <v>-1337.33</v>
      </c>
      <c r="R45" s="98" t="n">
        <v>0</v>
      </c>
      <c r="S45" s="10"/>
      <c r="T45" s="98" t="n">
        <v>18.9567</v>
      </c>
      <c r="U45" s="98" t="n">
        <v>110.40504</v>
      </c>
      <c r="V45" s="98" t="n">
        <v>1227.55309</v>
      </c>
      <c r="W45" s="98" t="n">
        <v>138.97827</v>
      </c>
      <c r="X45" s="98" t="n">
        <v>-1496.40414</v>
      </c>
      <c r="Y45" s="98" t="n">
        <v>0</v>
      </c>
      <c r="Z45" s="10"/>
      <c r="AA45" s="98" t="n">
        <v>18.476070000002</v>
      </c>
      <c r="AB45" s="98" t="n">
        <v>140.64077</v>
      </c>
      <c r="AC45" s="98" t="n">
        <v>1078.10252</v>
      </c>
      <c r="AD45" s="98" t="n">
        <v>148.04936</v>
      </c>
      <c r="AE45" s="98" t="n">
        <v>-1385.53554000001</v>
      </c>
      <c r="AF45" s="98" t="n">
        <v>0</v>
      </c>
      <c r="AG45" s="99"/>
      <c r="AH45" s="99"/>
      <c r="AI45" s="99"/>
      <c r="AJ45" s="99"/>
      <c r="AK45" s="99"/>
    </row>
    <row r="46" customFormat="false" ht="14" hidden="false" customHeight="false" outlineLevel="0" collapsed="false">
      <c r="D46" s="106"/>
      <c r="E46" s="10"/>
      <c r="F46" s="98"/>
      <c r="G46" s="98"/>
      <c r="H46" s="98"/>
      <c r="I46" s="98"/>
      <c r="J46" s="98"/>
      <c r="K46" s="98"/>
      <c r="L46" s="10"/>
      <c r="M46" s="98"/>
      <c r="N46" s="98"/>
      <c r="O46" s="98"/>
      <c r="P46" s="98"/>
      <c r="Q46" s="98"/>
      <c r="R46" s="98"/>
      <c r="S46" s="10"/>
      <c r="T46" s="98"/>
      <c r="U46" s="98"/>
      <c r="V46" s="98"/>
      <c r="W46" s="98"/>
      <c r="X46" s="98"/>
      <c r="Y46" s="98"/>
      <c r="Z46" s="10"/>
      <c r="AA46" s="98"/>
      <c r="AB46" s="98"/>
      <c r="AC46" s="98"/>
      <c r="AD46" s="98"/>
      <c r="AE46" s="98"/>
      <c r="AF46" s="98"/>
      <c r="AG46" s="99"/>
      <c r="AH46" s="99"/>
      <c r="AI46" s="99"/>
      <c r="AJ46" s="99"/>
      <c r="AK46" s="99"/>
    </row>
    <row r="47" customFormat="false" ht="14" hidden="false" customHeight="false" outlineLevel="0" collapsed="false">
      <c r="D47" s="75" t="s">
        <v>130</v>
      </c>
      <c r="E47" s="10"/>
      <c r="F47" s="107" t="n">
        <v>2136.16311</v>
      </c>
      <c r="G47" s="107" t="n">
        <v>206.29209</v>
      </c>
      <c r="H47" s="107" t="n">
        <v>1320.90481</v>
      </c>
      <c r="I47" s="107" t="n">
        <v>207.63302</v>
      </c>
      <c r="J47" s="107" t="n">
        <v>-1557.93963</v>
      </c>
      <c r="K47" s="107" t="n">
        <v>2312.60397</v>
      </c>
      <c r="L47" s="10"/>
      <c r="M47" s="107" t="n">
        <v>2141.62006</v>
      </c>
      <c r="N47" s="107" t="n">
        <v>229.07897</v>
      </c>
      <c r="O47" s="107" t="n">
        <v>1106.68934</v>
      </c>
      <c r="P47" s="107" t="n">
        <v>181.86318</v>
      </c>
      <c r="Q47" s="107" t="n">
        <v>-1337.33</v>
      </c>
      <c r="R47" s="107" t="n">
        <v>2321.84514</v>
      </c>
      <c r="S47" s="10"/>
      <c r="T47" s="107" t="n">
        <v>2009.48584</v>
      </c>
      <c r="U47" s="107" t="n">
        <v>225.3485</v>
      </c>
      <c r="V47" s="107" t="n">
        <v>1285.59209</v>
      </c>
      <c r="W47" s="107" t="n">
        <v>170.83193</v>
      </c>
      <c r="X47" s="107" t="n">
        <v>-1496.40414</v>
      </c>
      <c r="Y47" s="107" t="n">
        <v>2195.06734</v>
      </c>
      <c r="Z47" s="10"/>
      <c r="AA47" s="107" t="n">
        <v>2404.28917</v>
      </c>
      <c r="AB47" s="107" t="n">
        <v>259.10167</v>
      </c>
      <c r="AC47" s="107" t="n">
        <v>1082.4462</v>
      </c>
      <c r="AD47" s="107" t="n">
        <v>184.69668</v>
      </c>
      <c r="AE47" s="107" t="n">
        <v>-1385.53554000001</v>
      </c>
      <c r="AF47" s="107" t="n">
        <v>2544.98476</v>
      </c>
      <c r="AG47" s="99"/>
      <c r="AH47" s="99"/>
      <c r="AI47" s="99"/>
      <c r="AJ47" s="99"/>
      <c r="AK47" s="99"/>
    </row>
    <row r="48" customFormat="false" ht="14" hidden="false" customHeight="false" outlineLevel="0" collapsed="false">
      <c r="D48" s="108"/>
      <c r="E48" s="10"/>
      <c r="F48" s="109"/>
      <c r="G48" s="109"/>
      <c r="H48" s="109"/>
      <c r="I48" s="109"/>
      <c r="J48" s="109"/>
      <c r="K48" s="109"/>
      <c r="L48" s="10"/>
      <c r="M48" s="109"/>
      <c r="N48" s="109"/>
      <c r="O48" s="109"/>
      <c r="P48" s="109"/>
      <c r="Q48" s="109"/>
      <c r="R48" s="109"/>
      <c r="S48" s="10"/>
      <c r="T48" s="109"/>
      <c r="U48" s="109"/>
      <c r="V48" s="109"/>
      <c r="W48" s="109"/>
      <c r="X48" s="109"/>
      <c r="Y48" s="109"/>
      <c r="Z48" s="10"/>
      <c r="AA48" s="109"/>
      <c r="AB48" s="109"/>
      <c r="AC48" s="109"/>
      <c r="AD48" s="109"/>
      <c r="AE48" s="109"/>
      <c r="AF48" s="109"/>
      <c r="AG48" s="99"/>
      <c r="AH48" s="99"/>
      <c r="AI48" s="99"/>
      <c r="AJ48" s="99"/>
      <c r="AK48" s="99"/>
    </row>
    <row r="49" customFormat="false" ht="14" hidden="false" customHeight="false" outlineLevel="0" collapsed="false">
      <c r="D49" s="102" t="s">
        <v>131</v>
      </c>
      <c r="E49" s="10"/>
      <c r="F49" s="103" t="n">
        <v>58.0113599999982</v>
      </c>
      <c r="G49" s="103" t="n">
        <v>69.56113</v>
      </c>
      <c r="H49" s="103" t="n">
        <v>205.70373</v>
      </c>
      <c r="I49" s="103" t="n">
        <v>287.221889999999</v>
      </c>
      <c r="J49" s="103" t="n">
        <v>0</v>
      </c>
      <c r="K49" s="103" t="n">
        <v>620.458519999999</v>
      </c>
      <c r="L49" s="10"/>
      <c r="M49" s="103" t="n">
        <v>-157.96358</v>
      </c>
      <c r="N49" s="103" t="n">
        <v>61.82092</v>
      </c>
      <c r="O49" s="103" t="n">
        <v>156.13371</v>
      </c>
      <c r="P49" s="103" t="n">
        <v>368.960489999997</v>
      </c>
      <c r="Q49" s="103" t="n">
        <v>0</v>
      </c>
      <c r="R49" s="103" t="n">
        <v>428.907930000002</v>
      </c>
      <c r="S49" s="10"/>
      <c r="T49" s="103" t="n">
        <v>78.6483999999991</v>
      </c>
      <c r="U49" s="103" t="n">
        <v>73.4112899999999</v>
      </c>
      <c r="V49" s="103" t="n">
        <v>180.11937</v>
      </c>
      <c r="W49" s="103" t="n">
        <v>233.966390000003</v>
      </c>
      <c r="X49" s="103" t="n">
        <v>0</v>
      </c>
      <c r="Y49" s="103" t="n">
        <v>566.052369999999</v>
      </c>
      <c r="Z49" s="10"/>
      <c r="AA49" s="103" t="n">
        <v>-279.535489999992</v>
      </c>
      <c r="AB49" s="103" t="n">
        <v>76.71518</v>
      </c>
      <c r="AC49" s="103" t="n">
        <v>204.57327</v>
      </c>
      <c r="AD49" s="103" t="n">
        <v>228.588969999999</v>
      </c>
      <c r="AE49" s="103" t="n">
        <v>0</v>
      </c>
      <c r="AF49" s="103" t="n">
        <v>230.355319999995</v>
      </c>
      <c r="AG49" s="99"/>
      <c r="AH49" s="99"/>
      <c r="AI49" s="99"/>
      <c r="AJ49" s="99"/>
      <c r="AK49" s="99"/>
    </row>
    <row r="50" customFormat="false" ht="14" hidden="false" customHeight="false" outlineLevel="0" collapsed="false">
      <c r="D50" s="104"/>
      <c r="E50" s="10"/>
      <c r="F50" s="105"/>
      <c r="G50" s="105"/>
      <c r="H50" s="105"/>
      <c r="I50" s="105"/>
      <c r="J50" s="105"/>
      <c r="K50" s="105"/>
      <c r="L50" s="10"/>
      <c r="M50" s="105"/>
      <c r="N50" s="105"/>
      <c r="O50" s="105"/>
      <c r="P50" s="105"/>
      <c r="Q50" s="105"/>
      <c r="R50" s="105"/>
      <c r="S50" s="10"/>
      <c r="T50" s="105"/>
      <c r="U50" s="105"/>
      <c r="V50" s="105"/>
      <c r="W50" s="105"/>
      <c r="X50" s="105"/>
      <c r="Y50" s="105"/>
      <c r="Z50" s="10"/>
      <c r="AA50" s="105"/>
      <c r="AB50" s="105"/>
      <c r="AC50" s="105"/>
      <c r="AD50" s="105"/>
      <c r="AE50" s="105"/>
      <c r="AF50" s="105"/>
      <c r="AG50" s="99"/>
      <c r="AH50" s="99"/>
      <c r="AI50" s="99"/>
      <c r="AJ50" s="99"/>
      <c r="AK50" s="99"/>
    </row>
    <row r="51" s="20" customFormat="true" ht="14" hidden="false" customHeight="false" outlineLevel="0" collapsed="false">
      <c r="A51" s="1"/>
      <c r="B51" s="1"/>
      <c r="C51" s="1"/>
      <c r="D51" s="91" t="s">
        <v>54</v>
      </c>
      <c r="E51" s="10"/>
      <c r="F51" s="107" t="n">
        <v>4.905</v>
      </c>
      <c r="G51" s="98" t="n">
        <v>-1.50909</v>
      </c>
      <c r="H51" s="98" t="n">
        <v>4.98531</v>
      </c>
      <c r="I51" s="98" t="n">
        <v>11.40683</v>
      </c>
      <c r="J51" s="98"/>
      <c r="K51" s="98" t="n">
        <v>19.82762</v>
      </c>
      <c r="L51" s="10"/>
      <c r="M51" s="98" t="n">
        <v>-4.08613</v>
      </c>
      <c r="N51" s="98" t="n">
        <v>4.91228</v>
      </c>
      <c r="O51" s="98" t="n">
        <v>2.36837</v>
      </c>
      <c r="P51" s="98" t="n">
        <v>16.01407</v>
      </c>
      <c r="Q51" s="98"/>
      <c r="R51" s="98" t="n">
        <v>19.25223</v>
      </c>
      <c r="S51" s="10"/>
      <c r="T51" s="98" t="n">
        <v>5.99525</v>
      </c>
      <c r="U51" s="98" t="n">
        <v>-0.6072</v>
      </c>
      <c r="V51" s="98" t="n">
        <v>1.56857</v>
      </c>
      <c r="W51" s="98" t="n">
        <v>12.88332</v>
      </c>
      <c r="X51" s="98"/>
      <c r="Y51" s="98" t="n">
        <v>19.93294</v>
      </c>
      <c r="Z51" s="10"/>
      <c r="AA51" s="98" t="n">
        <v>22.20441</v>
      </c>
      <c r="AB51" s="98" t="n">
        <v>225.89951</v>
      </c>
      <c r="AC51" s="98" t="n">
        <v>1.06111</v>
      </c>
      <c r="AD51" s="98" t="n">
        <v>13.74179</v>
      </c>
      <c r="AE51" s="98"/>
      <c r="AF51" s="98" t="n">
        <v>262.8934</v>
      </c>
      <c r="AG51" s="99"/>
      <c r="AH51" s="99"/>
      <c r="AI51" s="99"/>
      <c r="AJ51" s="99"/>
      <c r="AK51" s="99"/>
    </row>
    <row r="52" customFormat="false" ht="14" hidden="false" customHeight="false" outlineLevel="0" collapsed="false">
      <c r="D52" s="91"/>
      <c r="E52" s="10"/>
      <c r="F52" s="107"/>
      <c r="G52" s="110"/>
      <c r="H52" s="110"/>
      <c r="I52" s="110"/>
      <c r="J52" s="110"/>
      <c r="K52" s="110"/>
      <c r="L52" s="10"/>
      <c r="M52" s="107"/>
      <c r="N52" s="110"/>
      <c r="O52" s="110"/>
      <c r="P52" s="110"/>
      <c r="Q52" s="110"/>
      <c r="R52" s="110"/>
      <c r="S52" s="10"/>
      <c r="T52" s="107"/>
      <c r="U52" s="110"/>
      <c r="V52" s="110"/>
      <c r="W52" s="110"/>
      <c r="X52" s="110"/>
      <c r="Y52" s="110"/>
      <c r="Z52" s="10"/>
      <c r="AA52" s="107"/>
      <c r="AB52" s="110"/>
      <c r="AC52" s="110"/>
      <c r="AD52" s="110"/>
      <c r="AE52" s="110"/>
      <c r="AF52" s="110"/>
      <c r="AG52" s="99"/>
      <c r="AH52" s="99"/>
      <c r="AI52" s="99"/>
      <c r="AJ52" s="99"/>
      <c r="AK52" s="99"/>
    </row>
    <row r="53" customFormat="false" ht="14" hidden="false" customHeight="false" outlineLevel="0" collapsed="false">
      <c r="D53" s="75" t="s">
        <v>132</v>
      </c>
      <c r="E53" s="10"/>
      <c r="F53" s="107" t="n">
        <v>62.9163599999982</v>
      </c>
      <c r="G53" s="107" t="n">
        <v>68.05204</v>
      </c>
      <c r="H53" s="107" t="n">
        <v>210.68904</v>
      </c>
      <c r="I53" s="107" t="n">
        <v>298.628719999999</v>
      </c>
      <c r="J53" s="107" t="n">
        <v>0</v>
      </c>
      <c r="K53" s="107" t="n">
        <v>640.286139999999</v>
      </c>
      <c r="L53" s="10"/>
      <c r="M53" s="107" t="n">
        <v>-162.04971</v>
      </c>
      <c r="N53" s="107" t="n">
        <v>66.7332</v>
      </c>
      <c r="O53" s="107" t="n">
        <v>158.50208</v>
      </c>
      <c r="P53" s="107" t="n">
        <v>384.974559999997</v>
      </c>
      <c r="Q53" s="107" t="n">
        <v>0</v>
      </c>
      <c r="R53" s="107" t="n">
        <v>448.160160000002</v>
      </c>
      <c r="S53" s="10"/>
      <c r="T53" s="107" t="n">
        <v>84.6436499999991</v>
      </c>
      <c r="U53" s="107" t="n">
        <v>72.8040899999999</v>
      </c>
      <c r="V53" s="107" t="n">
        <v>181.68794</v>
      </c>
      <c r="W53" s="107" t="n">
        <v>246.849710000003</v>
      </c>
      <c r="X53" s="107" t="n">
        <v>0</v>
      </c>
      <c r="Y53" s="107" t="n">
        <v>585.985309999999</v>
      </c>
      <c r="Z53" s="10"/>
      <c r="AA53" s="107" t="n">
        <v>-257.331079999992</v>
      </c>
      <c r="AB53" s="107" t="n">
        <v>302.61469</v>
      </c>
      <c r="AC53" s="107" t="n">
        <v>205.63438</v>
      </c>
      <c r="AD53" s="107" t="n">
        <v>242.330759999999</v>
      </c>
      <c r="AE53" s="107" t="n">
        <v>0</v>
      </c>
      <c r="AF53" s="107" t="n">
        <v>493.248719999995</v>
      </c>
      <c r="AG53" s="99"/>
      <c r="AH53" s="99"/>
      <c r="AI53" s="99"/>
      <c r="AJ53" s="99"/>
      <c r="AK53" s="99"/>
    </row>
    <row r="54" customFormat="false" ht="14" hidden="false" customHeight="false" outlineLevel="0" collapsed="false">
      <c r="D54" s="111"/>
      <c r="E54" s="10"/>
      <c r="F54" s="112"/>
      <c r="G54" s="112"/>
      <c r="H54" s="112"/>
      <c r="I54" s="112"/>
      <c r="J54" s="113"/>
      <c r="K54" s="112"/>
      <c r="L54" s="10"/>
      <c r="M54" s="112"/>
      <c r="N54" s="112"/>
      <c r="O54" s="112"/>
      <c r="P54" s="112"/>
      <c r="Q54" s="113"/>
      <c r="R54" s="112"/>
      <c r="S54" s="10"/>
      <c r="T54" s="112"/>
      <c r="U54" s="112"/>
      <c r="V54" s="112"/>
      <c r="W54" s="112"/>
      <c r="X54" s="113"/>
      <c r="Y54" s="112"/>
      <c r="Z54" s="10"/>
      <c r="AA54" s="112"/>
      <c r="AB54" s="112"/>
      <c r="AC54" s="112"/>
      <c r="AD54" s="112"/>
      <c r="AE54" s="113"/>
      <c r="AF54" s="112"/>
      <c r="AG54" s="99"/>
      <c r="AH54" s="99"/>
      <c r="AI54" s="99"/>
      <c r="AJ54" s="99"/>
      <c r="AK54" s="99"/>
    </row>
    <row r="55" s="20" customFormat="true" ht="14" hidden="false" customHeight="false" outlineLevel="0" collapsed="false">
      <c r="A55" s="1"/>
      <c r="B55" s="1"/>
      <c r="C55" s="1"/>
      <c r="D55" s="91" t="s">
        <v>56</v>
      </c>
      <c r="E55" s="10"/>
      <c r="F55" s="98" t="n">
        <v>24.56695</v>
      </c>
      <c r="G55" s="98" t="n">
        <v>19.74659</v>
      </c>
      <c r="H55" s="98" t="n">
        <v>58.97104</v>
      </c>
      <c r="I55" s="98" t="n">
        <v>89.61675</v>
      </c>
      <c r="J55" s="114"/>
      <c r="K55" s="98" t="n">
        <v>192.90133</v>
      </c>
      <c r="L55" s="10"/>
      <c r="M55" s="98" t="n">
        <v>-56.34389</v>
      </c>
      <c r="N55" s="98" t="n">
        <v>16.51407</v>
      </c>
      <c r="O55" s="98" t="n">
        <v>46.49719</v>
      </c>
      <c r="P55" s="98" t="n">
        <v>115.44985</v>
      </c>
      <c r="Q55" s="114"/>
      <c r="R55" s="98" t="n">
        <v>122.11722</v>
      </c>
      <c r="S55" s="10"/>
      <c r="T55" s="98" t="n">
        <v>39.48311</v>
      </c>
      <c r="U55" s="98" t="n">
        <v>20.90713</v>
      </c>
      <c r="V55" s="98" t="n">
        <v>52.04573</v>
      </c>
      <c r="W55" s="98" t="n">
        <v>72.87144</v>
      </c>
      <c r="X55" s="114"/>
      <c r="Y55" s="98" t="n">
        <v>185.30741</v>
      </c>
      <c r="Z55" s="10"/>
      <c r="AA55" s="98" t="n">
        <v>-53.35402</v>
      </c>
      <c r="AB55" s="98" t="n">
        <v>27.83395</v>
      </c>
      <c r="AC55" s="98" t="n">
        <v>42.69023</v>
      </c>
      <c r="AD55" s="98" t="n">
        <v>70.68365</v>
      </c>
      <c r="AE55" s="114"/>
      <c r="AF55" s="98" t="n">
        <v>87.85381</v>
      </c>
      <c r="AG55" s="99"/>
      <c r="AH55" s="99"/>
      <c r="AI55" s="99"/>
      <c r="AJ55" s="99"/>
      <c r="AK55" s="99"/>
    </row>
    <row r="56" s="20" customFormat="true" ht="14" hidden="false" customHeight="false" outlineLevel="0" collapsed="false">
      <c r="A56" s="1"/>
      <c r="B56" s="1"/>
      <c r="C56" s="1"/>
      <c r="D56" s="115"/>
      <c r="E56" s="10"/>
      <c r="F56" s="110"/>
      <c r="G56" s="110"/>
      <c r="H56" s="110"/>
      <c r="I56" s="110"/>
      <c r="J56" s="116"/>
      <c r="K56" s="110"/>
      <c r="L56" s="10"/>
      <c r="M56" s="110"/>
      <c r="N56" s="110"/>
      <c r="O56" s="110"/>
      <c r="P56" s="110"/>
      <c r="Q56" s="116"/>
      <c r="R56" s="110"/>
      <c r="S56" s="10"/>
      <c r="T56" s="110"/>
      <c r="U56" s="110"/>
      <c r="V56" s="110"/>
      <c r="W56" s="110"/>
      <c r="X56" s="116"/>
      <c r="Y56" s="110"/>
      <c r="Z56" s="10"/>
      <c r="AA56" s="110"/>
      <c r="AB56" s="110"/>
      <c r="AC56" s="110"/>
      <c r="AD56" s="110"/>
      <c r="AE56" s="116"/>
      <c r="AF56" s="110"/>
      <c r="AG56" s="99"/>
      <c r="AH56" s="99"/>
      <c r="AI56" s="99"/>
      <c r="AJ56" s="99"/>
      <c r="AK56" s="99"/>
    </row>
    <row r="57" s="20" customFormat="true" ht="14" hidden="false" customHeight="false" outlineLevel="0" collapsed="false">
      <c r="A57" s="1"/>
      <c r="B57" s="1"/>
      <c r="C57" s="1"/>
      <c r="D57" s="102" t="s">
        <v>133</v>
      </c>
      <c r="E57" s="10"/>
      <c r="F57" s="117" t="n">
        <v>38.3494099999981</v>
      </c>
      <c r="G57" s="117" t="n">
        <v>48.30545</v>
      </c>
      <c r="H57" s="117" t="n">
        <v>151.718</v>
      </c>
      <c r="I57" s="117" t="n">
        <v>209.011969999999</v>
      </c>
      <c r="J57" s="117" t="n">
        <v>0</v>
      </c>
      <c r="K57" s="117" t="n">
        <v>447.384809999999</v>
      </c>
      <c r="L57" s="10"/>
      <c r="M57" s="117" t="n">
        <v>-105.70582</v>
      </c>
      <c r="N57" s="117" t="n">
        <v>50.21913</v>
      </c>
      <c r="O57" s="117" t="n">
        <v>112.00489</v>
      </c>
      <c r="P57" s="117" t="n">
        <v>269.524709999997</v>
      </c>
      <c r="Q57" s="117" t="n">
        <v>0</v>
      </c>
      <c r="R57" s="117" t="n">
        <v>326.042940000002</v>
      </c>
      <c r="S57" s="10"/>
      <c r="T57" s="117" t="n">
        <v>45.1605399999991</v>
      </c>
      <c r="U57" s="117" t="n">
        <v>51.8969599999999</v>
      </c>
      <c r="V57" s="117" t="n">
        <v>129.64221</v>
      </c>
      <c r="W57" s="117" t="n">
        <v>173.978270000003</v>
      </c>
      <c r="X57" s="117" t="n">
        <v>0</v>
      </c>
      <c r="Y57" s="117" t="n">
        <v>400.677899999999</v>
      </c>
      <c r="Z57" s="10"/>
      <c r="AA57" s="117" t="n">
        <v>-203.977059999992</v>
      </c>
      <c r="AB57" s="117" t="n">
        <v>274.78074</v>
      </c>
      <c r="AC57" s="117" t="n">
        <v>162.94415</v>
      </c>
      <c r="AD57" s="117" t="n">
        <v>171.647109999999</v>
      </c>
      <c r="AE57" s="117" t="n">
        <v>0</v>
      </c>
      <c r="AF57" s="117" t="n">
        <v>405.394909999995</v>
      </c>
      <c r="AG57" s="99"/>
      <c r="AH57" s="99"/>
      <c r="AI57" s="99"/>
      <c r="AJ57" s="99"/>
      <c r="AK57" s="99"/>
    </row>
    <row r="58" customFormat="false" ht="14" hidden="false" customHeight="false" outlineLevel="0" collapsed="false">
      <c r="AG58" s="99"/>
      <c r="AH58" s="99"/>
      <c r="AI58" s="99"/>
      <c r="AJ58" s="99"/>
      <c r="AK58" s="99"/>
    </row>
    <row r="59" customFormat="false" ht="14" hidden="false" customHeight="false" outlineLevel="0" collapsed="false">
      <c r="D59" s="56" t="s">
        <v>117</v>
      </c>
      <c r="AG59" s="99"/>
      <c r="AH59" s="99"/>
      <c r="AI59" s="99"/>
      <c r="AJ59" s="99"/>
      <c r="AK59" s="99"/>
    </row>
  </sheetData>
  <mergeCells count="4">
    <mergeCell ref="F2:K3"/>
    <mergeCell ref="M2:R3"/>
    <mergeCell ref="T2:Y3"/>
    <mergeCell ref="AA2:A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7"/>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5.26"/>
    <col collapsed="false" customWidth="true" hidden="false" outlineLevel="0" max="3" min="3" style="1" width="4.26"/>
    <col collapsed="false" customWidth="true" hidden="false" outlineLevel="0" max="4" min="4" style="1" width="70.99"/>
    <col collapsed="false" customWidth="true" hidden="false" outlineLevel="0" max="5" min="5" style="1" width="2.53"/>
    <col collapsed="false" customWidth="true" hidden="false" outlineLevel="0" max="14" min="6" style="19" width="10.62"/>
    <col collapsed="false" customWidth="true" hidden="false" outlineLevel="0" max="15" min="15" style="20" width="2.26"/>
    <col collapsed="false" customWidth="true" hidden="false" outlineLevel="0" max="21" min="16" style="19" width="10.62"/>
    <col collapsed="false" customWidth="true" hidden="false" outlineLevel="0" max="23" min="22" style="1" width="10.62"/>
    <col collapsed="false" customWidth="false" hidden="false" outlineLevel="0" max="257" min="24"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3"/>
      <c r="P2" s="23" t="s">
        <v>17</v>
      </c>
      <c r="Q2" s="23"/>
      <c r="R2" s="23"/>
      <c r="S2" s="23"/>
      <c r="T2" s="23"/>
      <c r="U2" s="23"/>
      <c r="V2" s="23"/>
      <c r="W2" s="23"/>
    </row>
    <row r="3" customFormat="false" ht="18.75" hidden="false" customHeight="true" outlineLevel="0" collapsed="false">
      <c r="D3" s="26" t="s">
        <v>135</v>
      </c>
      <c r="F3" s="23"/>
      <c r="G3" s="23"/>
      <c r="H3" s="23"/>
      <c r="I3" s="23"/>
      <c r="J3" s="23"/>
      <c r="K3" s="23"/>
      <c r="L3" s="23"/>
      <c r="M3" s="23"/>
      <c r="N3" s="23"/>
      <c r="P3" s="23"/>
      <c r="Q3" s="23"/>
      <c r="R3" s="23"/>
      <c r="S3" s="23"/>
      <c r="T3" s="23"/>
      <c r="U3" s="23"/>
      <c r="V3" s="23"/>
      <c r="W3" s="23"/>
    </row>
    <row r="4" customFormat="false" ht="13.5" hidden="false" customHeight="true" outlineLevel="0" collapsed="false">
      <c r="F4" s="85"/>
      <c r="G4" s="85"/>
      <c r="H4" s="85"/>
      <c r="I4" s="85"/>
      <c r="J4" s="85"/>
      <c r="K4" s="85"/>
      <c r="L4" s="85"/>
      <c r="M4" s="85"/>
      <c r="N4" s="85"/>
      <c r="O4" s="1"/>
      <c r="P4" s="85"/>
      <c r="Q4" s="85"/>
      <c r="R4" s="85"/>
      <c r="S4" s="85"/>
      <c r="T4" s="85"/>
      <c r="U4" s="85"/>
    </row>
    <row r="5" customFormat="false" ht="15.5" hidden="false" customHeight="false" outlineLevel="0" collapsed="false">
      <c r="D5" s="119"/>
      <c r="E5" s="30"/>
      <c r="F5" s="31" t="s">
        <v>20</v>
      </c>
      <c r="G5" s="31" t="s">
        <v>61</v>
      </c>
      <c r="H5" s="31" t="s">
        <v>62</v>
      </c>
      <c r="I5" s="31" t="s">
        <v>63</v>
      </c>
      <c r="J5" s="31" t="s">
        <v>64</v>
      </c>
      <c r="K5" s="31" t="s">
        <v>25</v>
      </c>
      <c r="L5" s="31" t="s">
        <v>26</v>
      </c>
      <c r="M5" s="31" t="s">
        <v>27</v>
      </c>
      <c r="N5" s="31" t="s">
        <v>28</v>
      </c>
      <c r="O5" s="32"/>
      <c r="P5" s="31" t="s">
        <v>61</v>
      </c>
      <c r="Q5" s="31" t="s">
        <v>136</v>
      </c>
      <c r="R5" s="31" t="s">
        <v>137</v>
      </c>
      <c r="S5" s="31" t="s">
        <v>138</v>
      </c>
      <c r="T5" s="31" t="s">
        <v>25</v>
      </c>
      <c r="U5" s="31" t="s">
        <v>32</v>
      </c>
      <c r="V5" s="31" t="s">
        <v>33</v>
      </c>
      <c r="W5" s="31" t="s">
        <v>34</v>
      </c>
    </row>
    <row r="6" customFormat="false" ht="14" hidden="false" customHeight="false" outlineLevel="0" collapsed="false">
      <c r="F6" s="1"/>
      <c r="G6" s="1"/>
      <c r="H6" s="1"/>
      <c r="I6" s="1"/>
      <c r="J6" s="1"/>
      <c r="K6" s="1"/>
      <c r="L6" s="1"/>
      <c r="M6" s="1"/>
      <c r="N6" s="1"/>
      <c r="O6" s="1"/>
      <c r="P6" s="1"/>
      <c r="Q6" s="1"/>
      <c r="R6" s="1"/>
      <c r="S6" s="1"/>
      <c r="T6" s="1"/>
      <c r="U6" s="1"/>
    </row>
    <row r="7" customFormat="false" ht="15.5" hidden="false" customHeight="false" outlineLevel="0" collapsed="false">
      <c r="D7" s="120" t="s">
        <v>139</v>
      </c>
      <c r="F7" s="32"/>
      <c r="G7" s="32"/>
      <c r="H7" s="32"/>
      <c r="I7" s="32"/>
      <c r="J7" s="32"/>
      <c r="K7" s="32"/>
      <c r="L7" s="32"/>
      <c r="M7" s="32"/>
      <c r="N7" s="32"/>
      <c r="O7" s="32"/>
      <c r="P7" s="32"/>
      <c r="Q7" s="32"/>
      <c r="R7" s="32"/>
      <c r="S7" s="32"/>
      <c r="T7" s="32"/>
      <c r="U7" s="32"/>
    </row>
    <row r="8" customFormat="false" ht="14.5" hidden="false" customHeight="false" outlineLevel="0" collapsed="false">
      <c r="D8" s="121" t="s">
        <v>140</v>
      </c>
      <c r="F8" s="122"/>
      <c r="G8" s="122"/>
      <c r="H8" s="122"/>
      <c r="I8" s="122"/>
      <c r="J8" s="122"/>
      <c r="K8" s="122"/>
      <c r="L8" s="122"/>
      <c r="M8" s="122"/>
      <c r="N8" s="122"/>
      <c r="P8" s="122"/>
      <c r="Q8" s="122"/>
      <c r="R8" s="122"/>
      <c r="S8" s="122"/>
      <c r="T8" s="122"/>
      <c r="U8" s="122"/>
      <c r="V8" s="122"/>
      <c r="W8" s="122"/>
    </row>
    <row r="9" customFormat="false" ht="14.5" hidden="false" customHeight="false" outlineLevel="0" collapsed="false">
      <c r="F9" s="32"/>
      <c r="G9" s="32"/>
      <c r="H9" s="32"/>
      <c r="I9" s="32"/>
      <c r="J9" s="32"/>
      <c r="K9" s="32"/>
      <c r="L9" s="32"/>
      <c r="M9" s="32"/>
      <c r="N9" s="32"/>
      <c r="P9" s="32"/>
      <c r="Q9" s="32"/>
      <c r="R9" s="32"/>
      <c r="S9" s="32"/>
      <c r="T9" s="32"/>
      <c r="U9" s="32"/>
    </row>
    <row r="10" s="20" customFormat="true" ht="14" hidden="false" customHeight="false" outlineLevel="0" collapsed="false">
      <c r="A10" s="1"/>
      <c r="B10" s="90"/>
      <c r="C10" s="1"/>
      <c r="D10" s="75" t="s">
        <v>128</v>
      </c>
      <c r="E10" s="1"/>
      <c r="F10" s="47" t="n">
        <v>5610.36355764</v>
      </c>
      <c r="G10" s="47" t="n">
        <v>1526.60854</v>
      </c>
      <c r="H10" s="47" t="n">
        <v>2789.43159</v>
      </c>
      <c r="I10" s="47" t="n">
        <v>4255.14305</v>
      </c>
      <c r="J10" s="47" t="n">
        <v>5542.16252</v>
      </c>
      <c r="K10" s="47" t="n">
        <v>1507.38601</v>
      </c>
      <c r="L10" s="47" t="n">
        <v>2902.99755</v>
      </c>
      <c r="M10" s="47" t="n">
        <v>4347.68163</v>
      </c>
      <c r="N10" s="47" t="n">
        <v>5759.13916</v>
      </c>
      <c r="O10" s="34"/>
      <c r="P10" s="89" t="n">
        <v>1526.60854</v>
      </c>
      <c r="Q10" s="89" t="n">
        <v>1262.82305</v>
      </c>
      <c r="R10" s="89" t="n">
        <v>1465.71146</v>
      </c>
      <c r="S10" s="89" t="n">
        <v>1287.01947</v>
      </c>
      <c r="T10" s="89" t="n">
        <v>1507.38601</v>
      </c>
      <c r="U10" s="89" t="n">
        <v>1395.61154</v>
      </c>
      <c r="V10" s="89" t="n">
        <v>1444.68408</v>
      </c>
      <c r="W10" s="89" t="n">
        <v>1411.45753</v>
      </c>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row>
    <row r="11" s="20" customFormat="true" ht="14" hidden="false" customHeight="false" outlineLevel="0" collapsed="false">
      <c r="A11" s="1"/>
      <c r="B11" s="90"/>
      <c r="C11" s="1"/>
      <c r="D11" s="123" t="s">
        <v>141</v>
      </c>
      <c r="E11" s="1"/>
      <c r="F11" s="89" t="n">
        <v>4945.09367097</v>
      </c>
      <c r="G11" s="89" t="n">
        <v>1327.16002</v>
      </c>
      <c r="H11" s="89" t="n">
        <v>2409.22965</v>
      </c>
      <c r="I11" s="89" t="n">
        <v>3695.43566</v>
      </c>
      <c r="J11" s="124" t="n">
        <v>4783.00875</v>
      </c>
      <c r="K11" s="124" t="n">
        <v>1311.14019</v>
      </c>
      <c r="L11" s="124" t="n">
        <v>2505.35414</v>
      </c>
      <c r="M11" s="124" t="n">
        <v>3745.26164</v>
      </c>
      <c r="N11" s="124" t="n">
        <v>4938.80553</v>
      </c>
      <c r="O11" s="32"/>
      <c r="P11" s="89" t="n">
        <v>1327.16002</v>
      </c>
      <c r="Q11" s="89" t="n">
        <v>1082.06963</v>
      </c>
      <c r="R11" s="89" t="n">
        <v>1286.20601</v>
      </c>
      <c r="S11" s="89" t="n">
        <v>1087.57309</v>
      </c>
      <c r="T11" s="89" t="n">
        <v>1311.14019</v>
      </c>
      <c r="U11" s="89" t="n">
        <v>1194.21395</v>
      </c>
      <c r="V11" s="89" t="n">
        <v>1239.9075</v>
      </c>
      <c r="W11" s="89" t="n">
        <v>1193.54389</v>
      </c>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row>
    <row r="12" s="20" customFormat="true" ht="14" hidden="false" customHeight="false" outlineLevel="0" collapsed="false">
      <c r="A12" s="1"/>
      <c r="B12" s="90"/>
      <c r="C12" s="1"/>
      <c r="D12" s="42" t="s">
        <v>142</v>
      </c>
      <c r="E12" s="1"/>
      <c r="F12" s="44" t="n">
        <v>365.35230025</v>
      </c>
      <c r="G12" s="44" t="n">
        <v>221.53477</v>
      </c>
      <c r="H12" s="44" t="n">
        <v>224.06729</v>
      </c>
      <c r="I12" s="44" t="n">
        <v>405.38231</v>
      </c>
      <c r="J12" s="44" t="n">
        <v>406.99597</v>
      </c>
      <c r="K12" s="44" t="n">
        <v>176.33341</v>
      </c>
      <c r="L12" s="44" t="n">
        <v>298.52589</v>
      </c>
      <c r="M12" s="44" t="n">
        <v>334.69521</v>
      </c>
      <c r="N12" s="44" t="n">
        <v>334.67504</v>
      </c>
      <c r="O12" s="32"/>
      <c r="P12" s="44" t="n">
        <v>221.53477</v>
      </c>
      <c r="Q12" s="44" t="n">
        <v>2.53252000000003</v>
      </c>
      <c r="R12" s="44" t="n">
        <v>181.31502</v>
      </c>
      <c r="S12" s="44" t="n">
        <v>1.61366000000004</v>
      </c>
      <c r="T12" s="44" t="n">
        <v>176.33341</v>
      </c>
      <c r="U12" s="44" t="n">
        <v>122.19248</v>
      </c>
      <c r="V12" s="44" t="n">
        <v>36.16932</v>
      </c>
      <c r="W12" s="44" t="n">
        <v>-0.0201700000000074</v>
      </c>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row>
    <row r="13" s="20" customFormat="true" ht="14" hidden="false" customHeight="false" outlineLevel="0" collapsed="false">
      <c r="A13" s="1"/>
      <c r="B13" s="90"/>
      <c r="C13" s="1"/>
      <c r="D13" s="42" t="s">
        <v>143</v>
      </c>
      <c r="E13" s="1"/>
      <c r="F13" s="44" t="n">
        <v>1537.26624</v>
      </c>
      <c r="G13" s="44" t="n">
        <v>361.82924</v>
      </c>
      <c r="H13" s="44" t="n">
        <v>720.28536</v>
      </c>
      <c r="I13" s="44" t="n">
        <v>1110.17448</v>
      </c>
      <c r="J13" s="44" t="n">
        <v>1485.38571</v>
      </c>
      <c r="K13" s="44" t="n">
        <v>419.94286</v>
      </c>
      <c r="L13" s="44" t="n">
        <v>856.38059</v>
      </c>
      <c r="M13" s="44" t="n">
        <v>1381.49961</v>
      </c>
      <c r="N13" s="44" t="n">
        <v>1909.90385</v>
      </c>
      <c r="O13" s="32"/>
      <c r="P13" s="44" t="n">
        <v>361.82924</v>
      </c>
      <c r="Q13" s="44" t="n">
        <v>358.45612</v>
      </c>
      <c r="R13" s="44" t="n">
        <v>389.88912</v>
      </c>
      <c r="S13" s="44" t="n">
        <v>375.21123</v>
      </c>
      <c r="T13" s="44" t="n">
        <v>419.94286</v>
      </c>
      <c r="U13" s="44" t="n">
        <v>436.43773</v>
      </c>
      <c r="V13" s="44" t="n">
        <v>525.11902</v>
      </c>
      <c r="W13" s="44" t="n">
        <v>528.40424</v>
      </c>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row>
    <row r="14" s="20" customFormat="true" ht="14" hidden="false" customHeight="false" outlineLevel="0" collapsed="false">
      <c r="A14" s="1"/>
      <c r="B14" s="1"/>
      <c r="C14" s="1"/>
      <c r="D14" s="42" t="s">
        <v>144</v>
      </c>
      <c r="E14" s="1"/>
      <c r="F14" s="44" t="n">
        <v>1850.58125</v>
      </c>
      <c r="G14" s="44" t="n">
        <v>452.15922</v>
      </c>
      <c r="H14" s="44" t="n">
        <v>880.17875</v>
      </c>
      <c r="I14" s="44" t="n">
        <v>1312.05995</v>
      </c>
      <c r="J14" s="44" t="n">
        <v>1753.11088</v>
      </c>
      <c r="K14" s="44" t="n">
        <v>433.81605</v>
      </c>
      <c r="L14" s="44" t="n">
        <v>800.04868</v>
      </c>
      <c r="M14" s="44" t="n">
        <v>1200.04868</v>
      </c>
      <c r="N14" s="44" t="n">
        <v>1600.04868</v>
      </c>
      <c r="O14" s="32"/>
      <c r="P14" s="44" t="n">
        <v>452.15922</v>
      </c>
      <c r="Q14" s="44" t="n">
        <v>428.01953</v>
      </c>
      <c r="R14" s="44" t="n">
        <v>431.8812</v>
      </c>
      <c r="S14" s="44" t="n">
        <v>441.05093</v>
      </c>
      <c r="T14" s="44" t="n">
        <v>433.81605</v>
      </c>
      <c r="U14" s="44" t="n">
        <v>366.23263</v>
      </c>
      <c r="V14" s="44" t="n">
        <v>400</v>
      </c>
      <c r="W14" s="44" t="n">
        <v>400</v>
      </c>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row>
    <row r="15" s="20" customFormat="true" ht="14" hidden="false" customHeight="false" outlineLevel="0" collapsed="false">
      <c r="A15" s="1"/>
      <c r="B15" s="90"/>
      <c r="C15" s="1"/>
      <c r="D15" s="42" t="s">
        <v>145</v>
      </c>
      <c r="E15" s="1"/>
      <c r="F15" s="44" t="n">
        <v>904.0208</v>
      </c>
      <c r="G15" s="44" t="n">
        <v>198.95096</v>
      </c>
      <c r="H15" s="44" t="n">
        <v>394.35303</v>
      </c>
      <c r="I15" s="44" t="n">
        <v>591.63507</v>
      </c>
      <c r="J15" s="44" t="n">
        <v>796.3006</v>
      </c>
      <c r="K15" s="44" t="n">
        <v>180.68029</v>
      </c>
      <c r="L15" s="44" t="n">
        <v>353.50865</v>
      </c>
      <c r="M15" s="44" t="n">
        <v>554.10694</v>
      </c>
      <c r="N15" s="44" t="n">
        <v>762.83163</v>
      </c>
      <c r="O15" s="32"/>
      <c r="P15" s="44" t="n">
        <v>198.95096</v>
      </c>
      <c r="Q15" s="44" t="n">
        <v>195.40207</v>
      </c>
      <c r="R15" s="44" t="n">
        <v>197.28204</v>
      </c>
      <c r="S15" s="44" t="n">
        <v>204.66553</v>
      </c>
      <c r="T15" s="44" t="n">
        <v>180.68029</v>
      </c>
      <c r="U15" s="44" t="n">
        <v>172.82836</v>
      </c>
      <c r="V15" s="44" t="n">
        <v>200.59829</v>
      </c>
      <c r="W15" s="44" t="n">
        <v>208.72469</v>
      </c>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row>
    <row r="16" s="20" customFormat="true" ht="14" hidden="false" customHeight="false" outlineLevel="0" collapsed="false">
      <c r="A16" s="1"/>
      <c r="B16" s="1"/>
      <c r="C16" s="1"/>
      <c r="D16" s="125" t="s">
        <v>146</v>
      </c>
      <c r="E16" s="1"/>
      <c r="F16" s="44" t="n">
        <v>-3.83395987000028</v>
      </c>
      <c r="G16" s="44" t="n">
        <v>0.385329799999992</v>
      </c>
      <c r="H16" s="44" t="n">
        <v>1.52829000000002</v>
      </c>
      <c r="I16" s="44" t="n">
        <v>1.53809000000004</v>
      </c>
      <c r="J16" s="44" t="n">
        <v>2.35773999999993</v>
      </c>
      <c r="K16" s="44" t="n">
        <v>0.54682334</v>
      </c>
      <c r="L16" s="44" t="n">
        <v>-3.26313833</v>
      </c>
      <c r="M16" s="44" t="n">
        <v>-0.90494168</v>
      </c>
      <c r="N16" s="44" t="n">
        <v>-0.509075860000001</v>
      </c>
      <c r="O16" s="32"/>
      <c r="P16" s="44" t="n">
        <v>0.385329799999992</v>
      </c>
      <c r="Q16" s="44" t="n">
        <v>1.14296020000002</v>
      </c>
      <c r="R16" s="44" t="n">
        <v>0.00980000000002557</v>
      </c>
      <c r="S16" s="44" t="n">
        <v>0.81965</v>
      </c>
      <c r="T16" s="44" t="n">
        <v>0.54682334</v>
      </c>
      <c r="U16" s="44" t="n">
        <v>-3.80996167</v>
      </c>
      <c r="V16" s="44" t="n">
        <v>2.35819665</v>
      </c>
      <c r="W16" s="44" t="n">
        <v>0.395865819999999</v>
      </c>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row>
    <row r="17" s="28" customFormat="true" ht="14" hidden="false" customHeight="false" outlineLevel="0" collapsed="false">
      <c r="A17" s="21"/>
      <c r="B17" s="21"/>
      <c r="C17" s="21"/>
      <c r="D17" s="126" t="s">
        <v>147</v>
      </c>
      <c r="E17" s="21"/>
      <c r="F17" s="43" t="n">
        <v>191.12925585</v>
      </c>
      <c r="G17" s="43" t="n">
        <v>64.52683</v>
      </c>
      <c r="H17" s="43" t="n">
        <v>132.89038</v>
      </c>
      <c r="I17" s="43" t="n">
        <v>188.31425</v>
      </c>
      <c r="J17" s="43" t="n">
        <v>220.84659</v>
      </c>
      <c r="K17" s="43" t="n">
        <v>69.16619</v>
      </c>
      <c r="L17" s="43" t="n">
        <v>136.00822</v>
      </c>
      <c r="M17" s="43" t="n">
        <v>185.1962</v>
      </c>
      <c r="N17" s="43" t="n">
        <v>212.56752</v>
      </c>
      <c r="O17" s="50"/>
      <c r="P17" s="43" t="n">
        <v>64.52683</v>
      </c>
      <c r="Q17" s="43" t="n">
        <v>68.36355</v>
      </c>
      <c r="R17" s="43" t="n">
        <v>55.42387</v>
      </c>
      <c r="S17" s="43" t="n">
        <v>32.5323400000001</v>
      </c>
      <c r="T17" s="43" t="n">
        <v>69.16619</v>
      </c>
      <c r="U17" s="43" t="n">
        <v>66.84203</v>
      </c>
      <c r="V17" s="43" t="n">
        <v>49.18798</v>
      </c>
      <c r="W17" s="43" t="n">
        <v>27.37132</v>
      </c>
      <c r="X17" s="83"/>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row>
    <row r="18" s="28" customFormat="true" ht="14" hidden="true" customHeight="false" outlineLevel="1" collapsed="false">
      <c r="A18" s="21"/>
      <c r="B18" s="21"/>
      <c r="C18" s="21"/>
      <c r="D18" s="128"/>
      <c r="E18" s="21"/>
      <c r="F18" s="129"/>
      <c r="G18" s="129"/>
      <c r="H18" s="129"/>
      <c r="I18" s="129"/>
      <c r="J18" s="129"/>
      <c r="K18" s="129"/>
      <c r="L18" s="129" t="n">
        <v>0</v>
      </c>
      <c r="M18" s="129" t="n">
        <v>0</v>
      </c>
      <c r="N18" s="129" t="n">
        <v>0</v>
      </c>
      <c r="O18" s="50"/>
      <c r="P18" s="129" t="n">
        <v>0</v>
      </c>
      <c r="Q18" s="129" t="n">
        <v>0</v>
      </c>
      <c r="R18" s="129" t="n">
        <v>0</v>
      </c>
      <c r="S18" s="129" t="n">
        <v>0</v>
      </c>
      <c r="T18" s="129" t="n">
        <v>0</v>
      </c>
      <c r="U18" s="129" t="n">
        <v>0</v>
      </c>
      <c r="V18" s="129" t="n">
        <v>0</v>
      </c>
      <c r="W18" s="129" t="n">
        <v>0</v>
      </c>
      <c r="X18" s="83"/>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row>
    <row r="19" s="20" customFormat="true" ht="14" hidden="false" customHeight="false" outlineLevel="0" collapsed="false">
      <c r="A19" s="1"/>
      <c r="B19" s="1"/>
      <c r="C19" s="1"/>
      <c r="D19" s="42" t="s">
        <v>148</v>
      </c>
      <c r="E19" s="1"/>
      <c r="F19" s="44" t="n">
        <v>96.74382</v>
      </c>
      <c r="G19" s="44" t="n">
        <v>28.159</v>
      </c>
      <c r="H19" s="44" t="n">
        <v>57.45484</v>
      </c>
      <c r="I19" s="44" t="n">
        <v>87.8696</v>
      </c>
      <c r="J19" s="44" t="n">
        <v>120.369</v>
      </c>
      <c r="K19" s="44" t="n">
        <v>31.20139</v>
      </c>
      <c r="L19" s="44" t="n">
        <v>60.88211</v>
      </c>
      <c r="M19" s="44" t="n">
        <v>89.715</v>
      </c>
      <c r="N19" s="44" t="n">
        <v>118.77881</v>
      </c>
      <c r="O19" s="32"/>
      <c r="P19" s="44" t="n">
        <v>28.159</v>
      </c>
      <c r="Q19" s="44" t="n">
        <v>29.29584</v>
      </c>
      <c r="R19" s="44" t="n">
        <v>30.41476</v>
      </c>
      <c r="S19" s="44" t="n">
        <v>32.4994</v>
      </c>
      <c r="T19" s="44" t="n">
        <v>31.20139</v>
      </c>
      <c r="U19" s="44" t="n">
        <v>29.68072</v>
      </c>
      <c r="V19" s="44" t="n">
        <v>28.83289</v>
      </c>
      <c r="W19" s="44" t="n">
        <v>29.06381</v>
      </c>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row>
    <row r="20" s="28" customFormat="true" ht="14" hidden="true" customHeight="false" outlineLevel="1" collapsed="false">
      <c r="A20" s="21"/>
      <c r="B20" s="21"/>
      <c r="C20" s="21"/>
      <c r="D20" s="128"/>
      <c r="E20" s="21"/>
      <c r="F20" s="129"/>
      <c r="G20" s="129"/>
      <c r="H20" s="129"/>
      <c r="I20" s="129"/>
      <c r="J20" s="129"/>
      <c r="K20" s="129"/>
      <c r="L20" s="129" t="n">
        <v>0</v>
      </c>
      <c r="M20" s="129" t="n">
        <v>0</v>
      </c>
      <c r="N20" s="129" t="n">
        <v>0</v>
      </c>
      <c r="O20" s="50"/>
      <c r="P20" s="129" t="n">
        <v>0</v>
      </c>
      <c r="Q20" s="129" t="n">
        <v>0</v>
      </c>
      <c r="R20" s="129" t="n">
        <v>0</v>
      </c>
      <c r="S20" s="129" t="n">
        <v>0</v>
      </c>
      <c r="T20" s="129" t="n">
        <v>0</v>
      </c>
      <c r="U20" s="129" t="n">
        <v>0</v>
      </c>
      <c r="V20" s="129" t="n">
        <v>0</v>
      </c>
      <c r="W20" s="129" t="n">
        <v>0</v>
      </c>
      <c r="X20" s="83"/>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row>
    <row r="21" s="20" customFormat="true" ht="14" hidden="false" customHeight="false" outlineLevel="0" collapsed="false">
      <c r="A21" s="1"/>
      <c r="B21" s="1"/>
      <c r="C21" s="1"/>
      <c r="D21" s="123" t="s">
        <v>149</v>
      </c>
      <c r="E21" s="1"/>
      <c r="F21" s="89" t="n">
        <v>665.26988667</v>
      </c>
      <c r="G21" s="89" t="n">
        <v>199.44852</v>
      </c>
      <c r="H21" s="89" t="n">
        <v>380.20194</v>
      </c>
      <c r="I21" s="89" t="n">
        <v>559.70739</v>
      </c>
      <c r="J21" s="89" t="n">
        <v>759.15377</v>
      </c>
      <c r="K21" s="89" t="n">
        <v>196.24582</v>
      </c>
      <c r="L21" s="89" t="n">
        <v>397.64341</v>
      </c>
      <c r="M21" s="89" t="n">
        <v>602.41999</v>
      </c>
      <c r="N21" s="89" t="n">
        <v>820.33363</v>
      </c>
      <c r="O21" s="34"/>
      <c r="P21" s="89" t="n">
        <v>199.44852</v>
      </c>
      <c r="Q21" s="89" t="n">
        <v>180.75342</v>
      </c>
      <c r="R21" s="89" t="n">
        <v>179.50545</v>
      </c>
      <c r="S21" s="89" t="n">
        <v>199.44638</v>
      </c>
      <c r="T21" s="89" t="n">
        <v>196.24582</v>
      </c>
      <c r="U21" s="89" t="n">
        <v>201.39759</v>
      </c>
      <c r="V21" s="89" t="n">
        <v>204.77658</v>
      </c>
      <c r="W21" s="89" t="n">
        <v>217.91364</v>
      </c>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row>
    <row r="22" s="20" customFormat="true" ht="15.5" hidden="false" customHeight="false" outlineLevel="0" collapsed="false">
      <c r="A22" s="1"/>
      <c r="B22" s="1"/>
      <c r="C22" s="1"/>
      <c r="D22" s="120"/>
      <c r="E22" s="1"/>
      <c r="F22" s="32"/>
      <c r="G22" s="32"/>
      <c r="H22" s="32"/>
      <c r="I22" s="32"/>
      <c r="J22" s="32"/>
      <c r="K22" s="32"/>
      <c r="L22" s="32"/>
      <c r="M22" s="32"/>
      <c r="N22" s="32"/>
      <c r="O22" s="32"/>
      <c r="P22" s="32"/>
      <c r="Q22" s="32"/>
      <c r="R22" s="32"/>
      <c r="S22" s="32"/>
      <c r="T22" s="32"/>
      <c r="U22" s="32"/>
      <c r="V22" s="32"/>
      <c r="W22" s="32"/>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row>
    <row r="23" s="20" customFormat="true" ht="16" hidden="false" customHeight="false" outlineLevel="0" collapsed="false">
      <c r="A23" s="1"/>
      <c r="B23" s="1"/>
      <c r="C23" s="1"/>
      <c r="D23" s="130" t="s">
        <v>150</v>
      </c>
      <c r="E23" s="1"/>
      <c r="F23" s="121"/>
      <c r="G23" s="121"/>
      <c r="H23" s="122"/>
      <c r="I23" s="122"/>
      <c r="J23" s="122"/>
      <c r="K23" s="122"/>
      <c r="L23" s="122"/>
      <c r="M23" s="122"/>
      <c r="N23" s="122"/>
      <c r="O23" s="34"/>
      <c r="P23" s="121"/>
      <c r="Q23" s="122"/>
      <c r="R23" s="122"/>
      <c r="S23" s="122"/>
      <c r="T23" s="122"/>
      <c r="U23" s="122"/>
      <c r="V23" s="122"/>
      <c r="W23" s="122"/>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row>
    <row r="24" s="20" customFormat="true" ht="14.5" hidden="false" customHeight="false" outlineLevel="0" collapsed="false">
      <c r="A24" s="1"/>
      <c r="B24" s="1"/>
      <c r="C24" s="1"/>
      <c r="D24" s="131"/>
      <c r="E24" s="1"/>
      <c r="F24" s="34"/>
      <c r="G24" s="34"/>
      <c r="H24" s="34"/>
      <c r="I24" s="34"/>
      <c r="J24" s="34"/>
      <c r="K24" s="34"/>
      <c r="L24" s="34"/>
      <c r="M24" s="34"/>
      <c r="N24" s="34"/>
      <c r="O24" s="132"/>
      <c r="P24" s="34"/>
      <c r="Q24" s="34"/>
      <c r="R24" s="34"/>
      <c r="S24" s="34"/>
      <c r="T24" s="34"/>
      <c r="U24" s="34"/>
      <c r="V24" s="34"/>
      <c r="W24" s="34"/>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row>
    <row r="25" s="20" customFormat="true" ht="14" hidden="false" customHeight="false" outlineLevel="0" collapsed="false">
      <c r="A25" s="1"/>
      <c r="B25" s="1"/>
      <c r="C25" s="1"/>
      <c r="D25" s="75" t="s">
        <v>151</v>
      </c>
      <c r="E25" s="1"/>
      <c r="F25" s="47" t="n">
        <v>568.60857007336</v>
      </c>
      <c r="G25" s="47" t="n">
        <v>571.52389280864</v>
      </c>
      <c r="H25" s="47" t="n">
        <v>575.88263142503</v>
      </c>
      <c r="I25" s="47" t="n">
        <v>582.021481334099</v>
      </c>
      <c r="J25" s="47" t="n">
        <v>586.088219204687</v>
      </c>
      <c r="K25" s="47" t="n">
        <v>582.11779093329</v>
      </c>
      <c r="L25" s="47" t="n">
        <v>570.66545152292</v>
      </c>
      <c r="M25" s="47" t="n">
        <v>561.59770142972</v>
      </c>
      <c r="N25" s="47" t="n">
        <v>561.97810938628</v>
      </c>
      <c r="O25" s="132"/>
      <c r="P25" s="133"/>
      <c r="Q25" s="133"/>
      <c r="R25" s="133"/>
      <c r="S25" s="133"/>
      <c r="T25" s="133"/>
      <c r="U25" s="133"/>
      <c r="V25" s="133"/>
      <c r="W25" s="13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row>
    <row r="26" s="20" customFormat="true" ht="14" hidden="false" customHeight="false" outlineLevel="0" collapsed="false">
      <c r="A26" s="1"/>
      <c r="B26" s="1"/>
      <c r="C26" s="1"/>
      <c r="D26" s="91" t="s">
        <v>152</v>
      </c>
      <c r="E26" s="1"/>
      <c r="F26" s="38" t="n">
        <v>103.71530748347</v>
      </c>
      <c r="G26" s="38" t="n">
        <v>104.3408403717</v>
      </c>
      <c r="H26" s="38" t="n">
        <v>102.6327850202</v>
      </c>
      <c r="I26" s="38" t="n">
        <v>100.48029316829</v>
      </c>
      <c r="J26" s="38" t="n">
        <v>99.25354847794</v>
      </c>
      <c r="K26" s="38" t="n">
        <v>95.36919173388</v>
      </c>
      <c r="L26" s="38" t="n">
        <v>93.06607708265</v>
      </c>
      <c r="M26" s="38" t="n">
        <v>90.31669888411</v>
      </c>
      <c r="N26" s="38" t="n">
        <v>90.85031120935</v>
      </c>
      <c r="O26" s="132"/>
      <c r="P26" s="133"/>
      <c r="Q26" s="133"/>
      <c r="R26" s="133"/>
      <c r="S26" s="133"/>
      <c r="T26" s="133"/>
      <c r="U26" s="133"/>
      <c r="V26" s="133"/>
      <c r="W26" s="13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s="20" customFormat="true" ht="14" hidden="false" customHeight="false" outlineLevel="0" collapsed="false">
      <c r="A27" s="1"/>
      <c r="B27" s="1"/>
      <c r="C27" s="1"/>
      <c r="D27" s="91" t="s">
        <v>153</v>
      </c>
      <c r="E27" s="1"/>
      <c r="F27" s="38" t="n">
        <v>231.41643696271</v>
      </c>
      <c r="G27" s="38" t="n">
        <v>231.17802173992</v>
      </c>
      <c r="H27" s="38" t="n">
        <v>232.82995495822</v>
      </c>
      <c r="I27" s="38" t="n">
        <v>234.809459016</v>
      </c>
      <c r="J27" s="38" t="n">
        <v>235.62488533878</v>
      </c>
      <c r="K27" s="38" t="n">
        <v>236.26408730081</v>
      </c>
      <c r="L27" s="38" t="n">
        <v>237.33171005163</v>
      </c>
      <c r="M27" s="38" t="n">
        <v>239.12974396194</v>
      </c>
      <c r="N27" s="38" t="n">
        <v>237.88753175971</v>
      </c>
      <c r="O27" s="132"/>
      <c r="P27" s="133"/>
      <c r="Q27" s="133"/>
      <c r="R27" s="133"/>
      <c r="S27" s="133"/>
      <c r="T27" s="133"/>
      <c r="U27" s="133"/>
      <c r="V27" s="133"/>
      <c r="W27" s="13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row>
    <row r="28" s="20" customFormat="true" ht="14" hidden="false" customHeight="false" outlineLevel="0" collapsed="false">
      <c r="A28" s="1"/>
      <c r="B28" s="1"/>
      <c r="C28" s="1"/>
      <c r="D28" s="91" t="s">
        <v>154</v>
      </c>
      <c r="E28" s="1"/>
      <c r="F28" s="38" t="n">
        <v>68.3933045242201</v>
      </c>
      <c r="G28" s="38" t="n">
        <v>70.1370251399401</v>
      </c>
      <c r="H28" s="38" t="n">
        <v>72.2451816198801</v>
      </c>
      <c r="I28" s="38" t="n">
        <v>76.2674475083401</v>
      </c>
      <c r="J28" s="38" t="n">
        <v>79.7186553245601</v>
      </c>
      <c r="K28" s="38" t="n">
        <v>83.6038649244901</v>
      </c>
      <c r="L28" s="38" t="n">
        <v>85.1613301169101</v>
      </c>
      <c r="M28" s="38" t="n">
        <v>82.8493726845601</v>
      </c>
      <c r="N28" s="38" t="n">
        <v>80.5325556735001</v>
      </c>
      <c r="O28" s="132"/>
      <c r="P28" s="133"/>
      <c r="Q28" s="133"/>
      <c r="R28" s="133"/>
      <c r="S28" s="133"/>
      <c r="T28" s="133"/>
      <c r="U28" s="133"/>
      <c r="V28" s="133"/>
      <c r="W28" s="13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row>
    <row r="29" s="20" customFormat="true" ht="14" hidden="false" customHeight="false" outlineLevel="0" collapsed="false">
      <c r="A29" s="1"/>
      <c r="B29" s="1"/>
      <c r="C29" s="1"/>
      <c r="D29" s="134" t="s">
        <v>155</v>
      </c>
      <c r="E29" s="1"/>
      <c r="F29" s="38" t="n">
        <v>9.15975840231</v>
      </c>
      <c r="G29" s="38" t="n">
        <v>9.48323520811</v>
      </c>
      <c r="H29" s="38" t="n">
        <v>9.88736567114</v>
      </c>
      <c r="I29" s="38" t="n">
        <v>10.20836274336</v>
      </c>
      <c r="J29" s="38" t="n">
        <v>10.69457752555</v>
      </c>
      <c r="K29" s="38" t="n">
        <v>10.45923728322</v>
      </c>
      <c r="L29" s="38" t="n">
        <v>9.73660955579</v>
      </c>
      <c r="M29" s="38" t="n">
        <v>9.43613646937</v>
      </c>
      <c r="N29" s="38" t="n">
        <v>9.53601568118</v>
      </c>
      <c r="O29" s="132"/>
      <c r="P29" s="133"/>
      <c r="Q29" s="133"/>
      <c r="R29" s="133"/>
      <c r="S29" s="133"/>
      <c r="T29" s="133"/>
      <c r="U29" s="133"/>
      <c r="V29" s="133"/>
      <c r="W29" s="13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row>
    <row r="30" s="28" customFormat="true" ht="14" hidden="false" customHeight="false" outlineLevel="0" collapsed="false">
      <c r="A30" s="21"/>
      <c r="B30" s="21"/>
      <c r="C30" s="21"/>
      <c r="D30" s="134" t="s">
        <v>156</v>
      </c>
      <c r="E30" s="21"/>
      <c r="F30" s="37" t="n">
        <v>153.55757056142</v>
      </c>
      <c r="G30" s="37" t="n">
        <v>154.22940878286</v>
      </c>
      <c r="H30" s="37" t="n">
        <v>156.21519287007</v>
      </c>
      <c r="I30" s="37" t="n">
        <v>158.286424959259</v>
      </c>
      <c r="J30" s="37" t="n">
        <v>158.794616079857</v>
      </c>
      <c r="K30" s="37" t="n">
        <v>154.057374176</v>
      </c>
      <c r="L30" s="37" t="n">
        <v>142.921052194</v>
      </c>
      <c r="M30" s="37" t="n">
        <v>137.806388453</v>
      </c>
      <c r="N30" s="37" t="n">
        <v>139.62759561267</v>
      </c>
      <c r="O30" s="135"/>
      <c r="P30" s="133"/>
      <c r="Q30" s="133"/>
      <c r="R30" s="133"/>
      <c r="S30" s="133"/>
      <c r="T30" s="133"/>
      <c r="U30" s="133"/>
      <c r="V30" s="133"/>
      <c r="W30" s="133"/>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row>
    <row r="31" s="20" customFormat="true" ht="14" hidden="false" customHeight="false" outlineLevel="0" collapsed="false">
      <c r="A31" s="1"/>
      <c r="B31" s="1"/>
      <c r="C31" s="1"/>
      <c r="D31" s="91" t="s">
        <v>157</v>
      </c>
      <c r="E31" s="1"/>
      <c r="F31" s="38" t="n">
        <v>2.36619213923</v>
      </c>
      <c r="G31" s="38" t="n">
        <v>2.15536156611</v>
      </c>
      <c r="H31" s="38" t="n">
        <v>2.07215128552</v>
      </c>
      <c r="I31" s="38" t="n">
        <v>1.96949393885</v>
      </c>
      <c r="J31" s="38" t="n">
        <v>2.001936458</v>
      </c>
      <c r="K31" s="38" t="n">
        <v>2.36403551489</v>
      </c>
      <c r="L31" s="38" t="n">
        <v>2.44867252194</v>
      </c>
      <c r="M31" s="38" t="n">
        <v>2.05936097674</v>
      </c>
      <c r="N31" s="38" t="n">
        <v>3.54409944987</v>
      </c>
      <c r="O31" s="132"/>
      <c r="P31" s="133"/>
      <c r="Q31" s="133"/>
      <c r="R31" s="133"/>
      <c r="S31" s="133"/>
      <c r="T31" s="133"/>
      <c r="U31" s="133"/>
      <c r="V31" s="133"/>
      <c r="W31" s="13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row>
    <row r="32" customFormat="false" ht="25.5" hidden="false" customHeight="true" outlineLevel="0" collapsed="false">
      <c r="D32" s="75" t="s">
        <v>158</v>
      </c>
      <c r="F32" s="47"/>
      <c r="G32" s="47"/>
      <c r="H32" s="47"/>
      <c r="I32" s="47"/>
      <c r="J32" s="47"/>
      <c r="K32" s="47"/>
      <c r="L32" s="47"/>
      <c r="M32" s="47"/>
      <c r="N32" s="47"/>
      <c r="O32" s="132"/>
      <c r="P32" s="47"/>
      <c r="Q32" s="47"/>
      <c r="R32" s="47"/>
      <c r="S32" s="47"/>
      <c r="T32" s="47"/>
      <c r="U32" s="47"/>
      <c r="V32" s="47"/>
      <c r="W32" s="4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row>
    <row r="33" s="20" customFormat="true" ht="14" hidden="false" customHeight="false" outlineLevel="0" collapsed="false">
      <c r="A33" s="1"/>
      <c r="B33" s="1"/>
      <c r="C33" s="1"/>
      <c r="D33" s="71" t="s">
        <v>159</v>
      </c>
      <c r="E33" s="1"/>
      <c r="F33" s="47" t="n">
        <v>67391.3189552907</v>
      </c>
      <c r="G33" s="47" t="n">
        <v>74917.5186731001</v>
      </c>
      <c r="H33" s="47" t="n">
        <v>75745.1967042351</v>
      </c>
      <c r="I33" s="47" t="n">
        <v>77321.9997635383</v>
      </c>
      <c r="J33" s="47" t="n">
        <v>79062.518619158</v>
      </c>
      <c r="K33" s="47" t="n">
        <v>86375.2790351456</v>
      </c>
      <c r="L33" s="47" t="n">
        <v>86055.6076538255</v>
      </c>
      <c r="M33" s="47" t="n">
        <v>86129.6401451586</v>
      </c>
      <c r="N33" s="47" t="n">
        <v>86530.5134098704</v>
      </c>
      <c r="O33" s="132"/>
      <c r="P33" s="133"/>
      <c r="Q33" s="133"/>
      <c r="R33" s="133"/>
      <c r="S33" s="133"/>
      <c r="T33" s="133"/>
      <c r="U33" s="133"/>
      <c r="V33" s="133"/>
      <c r="W33" s="13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row>
    <row r="34" s="32" customFormat="true" ht="14" hidden="false" customHeight="false" outlineLevel="0" collapsed="false">
      <c r="A34" s="34"/>
      <c r="B34" s="1"/>
      <c r="C34" s="34"/>
      <c r="D34" s="91" t="s">
        <v>160</v>
      </c>
      <c r="E34" s="1"/>
      <c r="F34" s="44" t="n">
        <v>7296.81222783592</v>
      </c>
      <c r="G34" s="44" t="n">
        <v>7740.84317204811</v>
      </c>
      <c r="H34" s="44" t="n">
        <v>7686.51165954877</v>
      </c>
      <c r="I34" s="44" t="n">
        <v>8378.41817119667</v>
      </c>
      <c r="J34" s="44" t="n">
        <v>9414.77411885747</v>
      </c>
      <c r="K34" s="44" t="n">
        <v>14221.1582194036</v>
      </c>
      <c r="L34" s="44" t="n">
        <v>14429.2061633161</v>
      </c>
      <c r="M34" s="44" t="n">
        <v>14430.9417160098</v>
      </c>
      <c r="N34" s="44" t="n">
        <v>14345.0430967963</v>
      </c>
      <c r="O34" s="132"/>
      <c r="P34" s="136"/>
      <c r="Q34" s="136"/>
      <c r="R34" s="136"/>
      <c r="S34" s="136"/>
      <c r="T34" s="136"/>
      <c r="U34" s="136"/>
      <c r="V34" s="136"/>
      <c r="W34" s="136"/>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row>
    <row r="35" s="32" customFormat="true" ht="14" hidden="false" customHeight="false" outlineLevel="0" collapsed="false">
      <c r="A35" s="34"/>
      <c r="B35" s="1"/>
      <c r="C35" s="34"/>
      <c r="D35" s="91" t="s">
        <v>161</v>
      </c>
      <c r="E35" s="1"/>
      <c r="F35" s="44" t="n">
        <v>7079.92583260463</v>
      </c>
      <c r="G35" s="44" t="n">
        <v>7086.18816955845</v>
      </c>
      <c r="H35" s="44" t="n">
        <v>7085.62157760509</v>
      </c>
      <c r="I35" s="44" t="n">
        <v>7069.27687261213</v>
      </c>
      <c r="J35" s="44" t="n">
        <v>7081.51631415752</v>
      </c>
      <c r="K35" s="44" t="n">
        <v>7218.94501977589</v>
      </c>
      <c r="L35" s="44" t="n">
        <v>7236.7041221831</v>
      </c>
      <c r="M35" s="44" t="n">
        <v>7255.61108015624</v>
      </c>
      <c r="N35" s="44" t="n">
        <v>7240.42510647323</v>
      </c>
      <c r="O35" s="132"/>
      <c r="P35" s="136"/>
      <c r="Q35" s="136"/>
      <c r="R35" s="136"/>
      <c r="S35" s="136"/>
      <c r="T35" s="136"/>
      <c r="U35" s="136"/>
      <c r="V35" s="136"/>
      <c r="W35" s="136"/>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row>
    <row r="36" s="32" customFormat="true" ht="14" hidden="false" customHeight="false" outlineLevel="0" collapsed="false">
      <c r="A36" s="34"/>
      <c r="B36" s="1"/>
      <c r="C36" s="34"/>
      <c r="D36" s="134" t="s">
        <v>162</v>
      </c>
      <c r="E36" s="1"/>
      <c r="F36" s="44" t="n">
        <v>44060.23611104</v>
      </c>
      <c r="G36" s="44" t="n">
        <v>48971.090959073</v>
      </c>
      <c r="H36" s="44" t="n">
        <v>49300.7395729688</v>
      </c>
      <c r="I36" s="44" t="n">
        <v>49744.5391115812</v>
      </c>
      <c r="J36" s="44" t="n">
        <v>50130.0050021193</v>
      </c>
      <c r="K36" s="44" t="n">
        <v>52257.1343242065</v>
      </c>
      <c r="L36" s="44" t="n">
        <v>51817.3834503219</v>
      </c>
      <c r="M36" s="44" t="n">
        <v>52080.0043394009</v>
      </c>
      <c r="N36" s="44" t="n">
        <v>52414.7661435398</v>
      </c>
      <c r="O36" s="132"/>
      <c r="P36" s="136"/>
      <c r="Q36" s="136"/>
      <c r="R36" s="136"/>
      <c r="S36" s="136"/>
      <c r="T36" s="136"/>
      <c r="U36" s="136"/>
      <c r="V36" s="136"/>
      <c r="W36" s="136"/>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row>
    <row r="37" s="32" customFormat="true" ht="14" hidden="false" customHeight="false" outlineLevel="0" collapsed="false">
      <c r="A37" s="34"/>
      <c r="B37" s="1"/>
      <c r="C37" s="34"/>
      <c r="D37" s="91" t="s">
        <v>163</v>
      </c>
      <c r="E37" s="1"/>
      <c r="F37" s="44" t="n">
        <v>8954.34478381017</v>
      </c>
      <c r="G37" s="44" t="n">
        <v>11119.3963724205</v>
      </c>
      <c r="H37" s="44" t="n">
        <v>11672.3238941124</v>
      </c>
      <c r="I37" s="44" t="n">
        <v>12129.7656081483</v>
      </c>
      <c r="J37" s="44" t="n">
        <v>12436.2231840237</v>
      </c>
      <c r="K37" s="44" t="n">
        <v>12678.0414717596</v>
      </c>
      <c r="L37" s="44" t="n">
        <v>12572.3139180044</v>
      </c>
      <c r="M37" s="44" t="n">
        <v>12363.0830095916</v>
      </c>
      <c r="N37" s="44" t="n">
        <v>12530.2790630611</v>
      </c>
      <c r="O37" s="132"/>
      <c r="P37" s="136"/>
      <c r="Q37" s="136"/>
      <c r="R37" s="136"/>
      <c r="S37" s="136"/>
      <c r="T37" s="136"/>
      <c r="U37" s="136"/>
      <c r="V37" s="136"/>
      <c r="W37" s="136"/>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row>
    <row r="38" s="32" customFormat="true" ht="14" hidden="false" customHeight="false" outlineLevel="0" collapsed="false">
      <c r="A38" s="34"/>
      <c r="B38" s="91"/>
      <c r="C38" s="34"/>
      <c r="D38" s="71"/>
      <c r="E38" s="1"/>
      <c r="F38" s="44"/>
      <c r="G38" s="44"/>
      <c r="H38" s="44"/>
      <c r="I38" s="44"/>
      <c r="J38" s="44"/>
      <c r="K38" s="44"/>
      <c r="L38" s="44"/>
      <c r="M38" s="44"/>
      <c r="N38" s="44"/>
      <c r="O38" s="132"/>
      <c r="P38" s="44"/>
      <c r="Q38" s="44"/>
      <c r="R38" s="44"/>
      <c r="S38" s="44"/>
      <c r="T38" s="44"/>
      <c r="U38" s="44"/>
      <c r="V38" s="44"/>
      <c r="W38" s="44"/>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row>
    <row r="39" s="32" customFormat="true" ht="14" hidden="false" customHeight="false" outlineLevel="0" collapsed="false">
      <c r="A39" s="34"/>
      <c r="B39" s="34"/>
      <c r="C39" s="34"/>
      <c r="D39" s="71" t="s">
        <v>164</v>
      </c>
      <c r="E39" s="1"/>
      <c r="F39" s="137" t="n">
        <v>48.335</v>
      </c>
      <c r="G39" s="137" t="n">
        <v>47.815</v>
      </c>
      <c r="H39" s="137" t="n">
        <v>47.718</v>
      </c>
      <c r="I39" s="137" t="n">
        <v>46.6</v>
      </c>
      <c r="J39" s="137" t="n">
        <v>45.844</v>
      </c>
      <c r="K39" s="137" t="n">
        <v>44.974</v>
      </c>
      <c r="L39" s="137" t="n">
        <v>43.834</v>
      </c>
      <c r="M39" s="137" t="n">
        <v>42.651</v>
      </c>
      <c r="N39" s="137" t="n">
        <v>41.725</v>
      </c>
      <c r="O39" s="1"/>
      <c r="P39" s="137" t="n">
        <v>47.815</v>
      </c>
      <c r="Q39" s="137" t="n">
        <v>47.718</v>
      </c>
      <c r="R39" s="137" t="n">
        <v>46.6</v>
      </c>
      <c r="S39" s="137" t="n">
        <v>45.844</v>
      </c>
      <c r="T39" s="137" t="n">
        <v>44.974</v>
      </c>
      <c r="U39" s="137" t="n">
        <v>43.834</v>
      </c>
      <c r="V39" s="137" t="n">
        <v>42.651</v>
      </c>
      <c r="W39" s="137" t="n">
        <v>41.725</v>
      </c>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row>
    <row r="40" s="32" customFormat="true" ht="14" hidden="false" customHeight="false" outlineLevel="0" collapsed="false">
      <c r="A40" s="34"/>
      <c r="B40" s="34"/>
      <c r="C40" s="34"/>
      <c r="D40" s="138" t="s">
        <v>165</v>
      </c>
      <c r="E40" s="1"/>
      <c r="F40" s="137" t="n">
        <v>6.225313</v>
      </c>
      <c r="G40" s="137" t="n">
        <v>6.308548</v>
      </c>
      <c r="H40" s="137" t="n">
        <v>6.315239</v>
      </c>
      <c r="I40" s="137" t="n">
        <v>6.374269</v>
      </c>
      <c r="J40" s="137" t="n">
        <v>6.44375</v>
      </c>
      <c r="K40" s="137" t="n">
        <v>6.477023</v>
      </c>
      <c r="L40" s="137" t="n">
        <v>6.47147</v>
      </c>
      <c r="M40" s="137" t="n">
        <v>6.508339</v>
      </c>
      <c r="N40" s="137" t="n">
        <v>6.526346</v>
      </c>
      <c r="O40" s="1"/>
      <c r="P40" s="137" t="n">
        <v>6.308548</v>
      </c>
      <c r="Q40" s="137" t="n">
        <v>6.315239</v>
      </c>
      <c r="R40" s="137" t="n">
        <v>6.374269</v>
      </c>
      <c r="S40" s="137" t="n">
        <v>6.44375</v>
      </c>
      <c r="T40" s="137" t="n">
        <v>6.477023</v>
      </c>
      <c r="U40" s="137" t="n">
        <v>6.47147</v>
      </c>
      <c r="V40" s="137" t="n">
        <v>6.508339</v>
      </c>
      <c r="W40" s="137" t="n">
        <v>6.526346</v>
      </c>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row>
    <row r="41" s="32" customFormat="true" ht="14" hidden="false" customHeight="false" outlineLevel="0" collapsed="false">
      <c r="A41" s="34"/>
      <c r="B41" s="34"/>
      <c r="C41" s="34"/>
      <c r="D41" s="71"/>
      <c r="E41" s="1"/>
      <c r="F41" s="1"/>
      <c r="G41" s="1"/>
      <c r="H41" s="1"/>
      <c r="I41" s="1"/>
      <c r="J41" s="1"/>
      <c r="K41" s="1"/>
      <c r="L41" s="1"/>
      <c r="M41" s="1"/>
      <c r="N41" s="1"/>
      <c r="O41" s="1"/>
      <c r="P41" s="1"/>
      <c r="Q41" s="1"/>
      <c r="R41" s="1"/>
      <c r="S41" s="1"/>
      <c r="T41" s="1"/>
      <c r="U41" s="1"/>
      <c r="V41" s="1"/>
      <c r="W41" s="1"/>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row>
    <row r="42" s="32" customFormat="true" ht="14" hidden="false" customHeight="false" outlineLevel="0" collapsed="false">
      <c r="A42" s="34"/>
      <c r="B42" s="34"/>
      <c r="C42" s="34"/>
      <c r="D42" s="139" t="s">
        <v>166</v>
      </c>
      <c r="E42" s="1"/>
      <c r="F42" s="44" t="n">
        <v>4653.270748</v>
      </c>
      <c r="G42" s="44" t="n">
        <v>6074.302586</v>
      </c>
      <c r="H42" s="44" t="n">
        <v>4335.367332</v>
      </c>
      <c r="I42" s="44" t="n">
        <v>4145.880304</v>
      </c>
      <c r="J42" s="44" t="n">
        <v>2095.895436</v>
      </c>
      <c r="K42" s="44" t="n">
        <v>1355.793597</v>
      </c>
      <c r="L42" s="44" t="n">
        <v>-1944.621591</v>
      </c>
      <c r="M42" s="44" t="n">
        <v>-5958.122158</v>
      </c>
      <c r="N42" s="44" t="n">
        <v>-7207.904679</v>
      </c>
      <c r="O42" s="1"/>
      <c r="P42" s="136"/>
      <c r="Q42" s="136"/>
      <c r="R42" s="136"/>
      <c r="S42" s="136"/>
      <c r="T42" s="136"/>
      <c r="U42" s="136"/>
      <c r="V42" s="136"/>
      <c r="W42" s="136"/>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row>
    <row r="43" s="32" customFormat="true" ht="14" hidden="false" customHeight="false" outlineLevel="0" collapsed="false">
      <c r="A43" s="34"/>
      <c r="B43" s="34"/>
      <c r="C43" s="34"/>
      <c r="D43" s="71"/>
      <c r="E43" s="1"/>
      <c r="F43" s="44"/>
      <c r="G43" s="44"/>
      <c r="H43" s="44"/>
      <c r="I43" s="44"/>
      <c r="J43" s="44"/>
      <c r="K43" s="44"/>
      <c r="L43" s="44"/>
      <c r="M43" s="44"/>
      <c r="N43" s="44"/>
      <c r="O43" s="132"/>
      <c r="P43" s="44"/>
      <c r="Q43" s="44"/>
      <c r="R43" s="44"/>
      <c r="S43" s="44"/>
      <c r="T43" s="44"/>
      <c r="U43" s="44"/>
      <c r="V43" s="44"/>
      <c r="W43" s="44"/>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row>
    <row r="44" s="32" customFormat="true" ht="14" hidden="false" customHeight="false" outlineLevel="0" collapsed="false">
      <c r="A44" s="34"/>
      <c r="B44" s="34"/>
      <c r="C44" s="34"/>
      <c r="D44" s="75" t="s">
        <v>167</v>
      </c>
      <c r="E44" s="1"/>
      <c r="F44" s="47"/>
      <c r="G44" s="47"/>
      <c r="H44" s="47"/>
      <c r="I44" s="47"/>
      <c r="J44" s="47"/>
      <c r="K44" s="47"/>
      <c r="L44" s="47"/>
      <c r="M44" s="47"/>
      <c r="N44" s="47"/>
      <c r="O44" s="132"/>
      <c r="P44" s="47"/>
      <c r="Q44" s="47"/>
      <c r="R44" s="47"/>
      <c r="S44" s="47"/>
      <c r="T44" s="47"/>
      <c r="U44" s="47"/>
      <c r="V44" s="47"/>
      <c r="W44" s="47"/>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row>
    <row r="45" s="32" customFormat="true" ht="14" hidden="false" customHeight="false" outlineLevel="0" collapsed="false">
      <c r="A45" s="34"/>
      <c r="B45" s="34"/>
      <c r="C45" s="34"/>
      <c r="D45" s="75" t="s">
        <v>168</v>
      </c>
      <c r="E45" s="1"/>
      <c r="F45" s="47" t="n">
        <v>315619.261166663</v>
      </c>
      <c r="G45" s="47" t="n">
        <v>320189.21449746</v>
      </c>
      <c r="H45" s="47" t="n">
        <v>319550.695272277</v>
      </c>
      <c r="I45" s="47" t="n">
        <v>318847.311507345</v>
      </c>
      <c r="J45" s="47" t="n">
        <v>318089.977986435</v>
      </c>
      <c r="K45" s="47" t="n">
        <v>319190.07033332</v>
      </c>
      <c r="L45" s="47" t="n">
        <v>317866.271120339</v>
      </c>
      <c r="M45" s="47" t="n">
        <v>316850.178016923</v>
      </c>
      <c r="N45" s="47" t="n">
        <v>315537.299096346</v>
      </c>
      <c r="O45" s="132"/>
      <c r="P45" s="133"/>
      <c r="Q45" s="133"/>
      <c r="R45" s="133"/>
      <c r="S45" s="133"/>
      <c r="T45" s="133"/>
      <c r="U45" s="133"/>
      <c r="V45" s="133"/>
      <c r="W45" s="13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row>
    <row r="46" s="32" customFormat="true" ht="14" hidden="false" customHeight="false" outlineLevel="0" collapsed="false">
      <c r="A46" s="34"/>
      <c r="B46" s="34"/>
      <c r="C46" s="34"/>
      <c r="D46" s="91" t="s">
        <v>152</v>
      </c>
      <c r="E46" s="1"/>
      <c r="F46" s="44" t="n">
        <v>102647.754492458</v>
      </c>
      <c r="G46" s="44" t="n">
        <v>103631.748374493</v>
      </c>
      <c r="H46" s="44" t="n">
        <v>103229.086671864</v>
      </c>
      <c r="I46" s="44" t="n">
        <v>102411.233374053</v>
      </c>
      <c r="J46" s="44" t="n">
        <v>101515.012722919</v>
      </c>
      <c r="K46" s="44" t="n">
        <v>97507.61920159</v>
      </c>
      <c r="L46" s="44" t="n">
        <v>96183.893313279</v>
      </c>
      <c r="M46" s="44" t="n">
        <v>95041.685273835</v>
      </c>
      <c r="N46" s="44" t="n">
        <v>93945.292754453</v>
      </c>
      <c r="O46" s="132"/>
      <c r="P46" s="133"/>
      <c r="Q46" s="133"/>
      <c r="R46" s="133"/>
      <c r="S46" s="133"/>
      <c r="T46" s="133"/>
      <c r="U46" s="133"/>
      <c r="V46" s="133"/>
      <c r="W46" s="13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row>
    <row r="47" s="32" customFormat="true" ht="14" hidden="false" customHeight="false" outlineLevel="0" collapsed="false">
      <c r="A47" s="34"/>
      <c r="B47" s="34"/>
      <c r="C47" s="34"/>
      <c r="D47" s="91" t="s">
        <v>153</v>
      </c>
      <c r="E47" s="1"/>
      <c r="F47" s="44" t="n">
        <v>212971.506674205</v>
      </c>
      <c r="G47" s="44" t="n">
        <v>216557.466122967</v>
      </c>
      <c r="H47" s="44" t="n">
        <v>216321.608600413</v>
      </c>
      <c r="I47" s="44" t="n">
        <v>216436.078133292</v>
      </c>
      <c r="J47" s="44" t="n">
        <v>216574.965263516</v>
      </c>
      <c r="K47" s="44" t="n">
        <v>221682.45113173</v>
      </c>
      <c r="L47" s="44" t="n">
        <v>221682.37780706</v>
      </c>
      <c r="M47" s="44" t="n">
        <v>221808.492743088</v>
      </c>
      <c r="N47" s="44" t="n">
        <v>221592.006341893</v>
      </c>
      <c r="O47" s="132"/>
      <c r="P47" s="133"/>
      <c r="Q47" s="133"/>
      <c r="R47" s="133"/>
      <c r="S47" s="133"/>
      <c r="T47" s="133"/>
      <c r="U47" s="133"/>
      <c r="V47" s="133"/>
      <c r="W47" s="13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row>
    <row r="48" s="32" customFormat="true" ht="14" hidden="false" customHeight="false" outlineLevel="0" collapsed="false">
      <c r="A48" s="34"/>
      <c r="B48" s="34"/>
      <c r="C48" s="34"/>
      <c r="D48" s="71"/>
      <c r="E48" s="1"/>
      <c r="F48" s="44"/>
      <c r="G48" s="44"/>
      <c r="H48" s="44"/>
      <c r="I48" s="44"/>
      <c r="J48" s="44"/>
      <c r="K48" s="44"/>
      <c r="L48" s="44"/>
      <c r="M48" s="44"/>
      <c r="N48" s="44"/>
      <c r="O48" s="132"/>
      <c r="P48" s="44"/>
      <c r="Q48" s="44"/>
      <c r="R48" s="44"/>
      <c r="S48" s="44"/>
      <c r="T48" s="44"/>
      <c r="U48" s="44"/>
      <c r="V48" s="44"/>
      <c r="W48" s="44"/>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row>
    <row r="49" s="32" customFormat="true" ht="14" hidden="false" customHeight="false" outlineLevel="0" collapsed="false">
      <c r="A49" s="34"/>
      <c r="B49" s="34"/>
      <c r="C49" s="34"/>
      <c r="D49" s="138" t="s">
        <v>169</v>
      </c>
      <c r="E49" s="1"/>
      <c r="F49" s="137" t="n">
        <v>30.665049</v>
      </c>
      <c r="G49" s="137" t="n">
        <v>30.710997</v>
      </c>
      <c r="H49" s="137" t="n">
        <v>30.71658</v>
      </c>
      <c r="I49" s="137" t="n">
        <v>30.76219</v>
      </c>
      <c r="J49" s="137" t="n">
        <v>30.747412</v>
      </c>
      <c r="K49" s="137" t="n">
        <v>30.756465</v>
      </c>
      <c r="L49" s="137" t="n">
        <v>30.728854</v>
      </c>
      <c r="M49" s="137" t="n">
        <v>30.757302</v>
      </c>
      <c r="N49" s="137" t="n">
        <v>30.776777</v>
      </c>
      <c r="O49" s="132"/>
      <c r="P49" s="137" t="n">
        <v>30.710997</v>
      </c>
      <c r="Q49" s="137" t="n">
        <v>30.71658</v>
      </c>
      <c r="R49" s="137" t="n">
        <v>30.76219</v>
      </c>
      <c r="S49" s="137" t="n">
        <v>30.747412</v>
      </c>
      <c r="T49" s="137" t="n">
        <v>30.756465</v>
      </c>
      <c r="U49" s="137" t="n">
        <v>30.728854</v>
      </c>
      <c r="V49" s="137" t="n">
        <v>30.757302</v>
      </c>
      <c r="W49" s="137" t="n">
        <v>30.776777</v>
      </c>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row>
    <row r="50" s="32" customFormat="true" ht="14" hidden="false" customHeight="false" outlineLevel="0" collapsed="false">
      <c r="A50" s="34"/>
      <c r="B50" s="34"/>
      <c r="C50" s="34"/>
      <c r="D50" s="138"/>
      <c r="E50" s="1"/>
      <c r="F50" s="137"/>
      <c r="G50" s="137"/>
      <c r="H50" s="137"/>
      <c r="I50" s="137"/>
      <c r="J50" s="137"/>
      <c r="K50" s="137"/>
      <c r="L50" s="137"/>
      <c r="M50" s="137"/>
      <c r="N50" s="137"/>
      <c r="O50" s="132"/>
      <c r="P50" s="137"/>
      <c r="Q50" s="137"/>
      <c r="R50" s="137"/>
      <c r="S50" s="137"/>
      <c r="T50" s="137"/>
      <c r="U50" s="137"/>
      <c r="V50" s="137"/>
      <c r="W50" s="137"/>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row>
    <row r="51" s="32" customFormat="true" ht="14" hidden="false" customHeight="false" outlineLevel="0" collapsed="false">
      <c r="A51" s="34"/>
      <c r="B51" s="34"/>
      <c r="C51" s="34"/>
      <c r="D51" s="75" t="s">
        <v>170</v>
      </c>
      <c r="E51" s="1"/>
      <c r="F51" s="89" t="n">
        <v>-571.923427169996</v>
      </c>
      <c r="G51" s="89" t="n">
        <v>-1131.56453838</v>
      </c>
      <c r="H51" s="89" t="n">
        <v>-2667.29534738</v>
      </c>
      <c r="I51" s="89" t="n">
        <v>-4289.89747693</v>
      </c>
      <c r="J51" s="89" t="n">
        <v>-5297.77320758</v>
      </c>
      <c r="K51" s="89" t="n">
        <v>-4644.74852543</v>
      </c>
      <c r="L51" s="89" t="n">
        <v>-7266.57021801002</v>
      </c>
      <c r="M51" s="89" t="n">
        <v>-9467.02775671</v>
      </c>
      <c r="N51" s="89" t="n">
        <v>-11126.45209272</v>
      </c>
      <c r="O51" s="1"/>
      <c r="P51" s="89" t="n">
        <v>-1131.56453838</v>
      </c>
      <c r="Q51" s="89" t="n">
        <v>-1535.730809</v>
      </c>
      <c r="R51" s="89" t="n">
        <v>-1622.60212955</v>
      </c>
      <c r="S51" s="89" t="n">
        <v>-1007.87573065</v>
      </c>
      <c r="T51" s="89" t="n">
        <v>-4644.74852543</v>
      </c>
      <c r="U51" s="89" t="n">
        <v>-2621.82169258002</v>
      </c>
      <c r="V51" s="89" t="n">
        <v>-2200.45753869998</v>
      </c>
      <c r="W51" s="89" t="n">
        <v>-1659.42433601</v>
      </c>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row>
    <row r="52" s="20" customFormat="true" ht="14" hidden="false" customHeight="false" outlineLevel="0" collapsed="false">
      <c r="B52" s="1"/>
      <c r="C52" s="1"/>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row>
    <row r="53" s="20" customFormat="true" ht="15.5" hidden="false" customHeight="false" outlineLevel="0" collapsed="false">
      <c r="B53" s="1"/>
      <c r="C53" s="1"/>
      <c r="D53" s="120" t="s">
        <v>171</v>
      </c>
      <c r="E53" s="30"/>
      <c r="F53" s="32"/>
      <c r="G53" s="32"/>
      <c r="H53" s="32"/>
      <c r="I53" s="32"/>
      <c r="J53" s="32"/>
      <c r="K53" s="32"/>
      <c r="L53" s="32"/>
      <c r="M53" s="32"/>
      <c r="N53" s="32"/>
      <c r="P53" s="32"/>
      <c r="Q53" s="32"/>
      <c r="R53" s="32"/>
      <c r="S53" s="32"/>
      <c r="T53" s="32"/>
      <c r="U53" s="32"/>
      <c r="V53" s="32"/>
      <c r="W53" s="32"/>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row>
    <row r="54" s="20" customFormat="true" ht="14.5" hidden="false" customHeight="false" outlineLevel="0" collapsed="false">
      <c r="A54" s="1"/>
      <c r="B54" s="1"/>
      <c r="C54" s="1"/>
      <c r="D54" s="121" t="s">
        <v>140</v>
      </c>
      <c r="E54" s="30"/>
      <c r="F54" s="121"/>
      <c r="G54" s="121"/>
      <c r="H54" s="121"/>
      <c r="I54" s="121"/>
      <c r="J54" s="121"/>
      <c r="K54" s="121"/>
      <c r="L54" s="121"/>
      <c r="M54" s="121"/>
      <c r="N54" s="121"/>
      <c r="P54" s="121"/>
      <c r="Q54" s="121"/>
      <c r="R54" s="121"/>
      <c r="S54" s="121"/>
      <c r="T54" s="121"/>
      <c r="U54" s="121"/>
      <c r="V54" s="121"/>
      <c r="W54" s="121"/>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row>
    <row r="55" s="20" customFormat="true" ht="14.5" hidden="false" customHeight="false" outlineLevel="0" collapsed="false">
      <c r="A55" s="1"/>
      <c r="B55" s="1"/>
      <c r="C55" s="1"/>
      <c r="D55" s="1"/>
      <c r="E55" s="1"/>
      <c r="F55" s="1"/>
      <c r="G55" s="1"/>
      <c r="H55" s="1"/>
      <c r="I55" s="1"/>
      <c r="J55" s="1"/>
      <c r="K55" s="1"/>
      <c r="L55" s="1"/>
      <c r="M55" s="1"/>
      <c r="N55" s="1"/>
      <c r="P55" s="1"/>
      <c r="Q55" s="1"/>
      <c r="R55" s="1"/>
      <c r="S55" s="1"/>
      <c r="T55" s="1"/>
      <c r="U55" s="1"/>
      <c r="V55" s="1"/>
      <c r="W55" s="1"/>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row>
    <row r="56" s="20" customFormat="true" ht="14" hidden="false" customHeight="false" outlineLevel="0" collapsed="false">
      <c r="A56" s="1"/>
      <c r="B56" s="1"/>
      <c r="C56" s="1"/>
      <c r="D56" s="91" t="s">
        <v>126</v>
      </c>
      <c r="E56" s="10"/>
      <c r="F56" s="98" t="n">
        <v>4945.09367097</v>
      </c>
      <c r="G56" s="98" t="n">
        <v>1327.16002</v>
      </c>
      <c r="H56" s="98" t="n">
        <v>2409.22965</v>
      </c>
      <c r="I56" s="98" t="n">
        <v>3695.43566</v>
      </c>
      <c r="J56" s="98" t="n">
        <v>4783.00875</v>
      </c>
      <c r="K56" s="98" t="n">
        <v>1311.14019</v>
      </c>
      <c r="L56" s="98" t="n">
        <v>2505.35414</v>
      </c>
      <c r="M56" s="98" t="n">
        <v>3745.26164</v>
      </c>
      <c r="N56" s="98" t="n">
        <v>4938.80553</v>
      </c>
      <c r="O56" s="10"/>
      <c r="P56" s="98" t="n">
        <v>1327.16002</v>
      </c>
      <c r="Q56" s="98" t="n">
        <v>1082.06963</v>
      </c>
      <c r="R56" s="98" t="n">
        <v>1286.20601</v>
      </c>
      <c r="S56" s="98" t="n">
        <v>1087.57309</v>
      </c>
      <c r="T56" s="98" t="n">
        <v>1311.14019</v>
      </c>
      <c r="U56" s="98" t="n">
        <v>1194.21395</v>
      </c>
      <c r="V56" s="98" t="n">
        <v>1239.9075</v>
      </c>
      <c r="W56" s="98" t="n">
        <v>1193.54389</v>
      </c>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row>
    <row r="57" s="20" customFormat="true" ht="14" hidden="false" customHeight="false" outlineLevel="0" collapsed="false">
      <c r="A57" s="1"/>
      <c r="B57" s="1"/>
      <c r="C57" s="1"/>
      <c r="D57" s="91" t="s">
        <v>127</v>
      </c>
      <c r="E57" s="10"/>
      <c r="F57" s="98" t="n">
        <v>665.26988667</v>
      </c>
      <c r="G57" s="98" t="n">
        <v>199.44852</v>
      </c>
      <c r="H57" s="98" t="n">
        <v>380.20194</v>
      </c>
      <c r="I57" s="98" t="n">
        <v>559.70739</v>
      </c>
      <c r="J57" s="98" t="n">
        <v>759.15377</v>
      </c>
      <c r="K57" s="98" t="n">
        <v>196.24582</v>
      </c>
      <c r="L57" s="98" t="n">
        <v>397.64341</v>
      </c>
      <c r="M57" s="98" t="n">
        <v>602.41999</v>
      </c>
      <c r="N57" s="98" t="n">
        <v>820.33363</v>
      </c>
      <c r="O57" s="10"/>
      <c r="P57" s="98" t="n">
        <v>199.44852</v>
      </c>
      <c r="Q57" s="98" t="n">
        <v>180.75342</v>
      </c>
      <c r="R57" s="98" t="n">
        <v>179.50545</v>
      </c>
      <c r="S57" s="98" t="n">
        <v>199.44638</v>
      </c>
      <c r="T57" s="98" t="n">
        <v>196.24582</v>
      </c>
      <c r="U57" s="98" t="n">
        <v>201.39759</v>
      </c>
      <c r="V57" s="98" t="n">
        <v>204.77658</v>
      </c>
      <c r="W57" s="98" t="n">
        <v>217.91364</v>
      </c>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row>
    <row r="58" s="20" customFormat="true" ht="14" hidden="false" customHeight="false" outlineLevel="0" collapsed="false">
      <c r="A58" s="1"/>
      <c r="B58" s="1"/>
      <c r="C58" s="1"/>
      <c r="D58" s="100"/>
      <c r="E58" s="10"/>
      <c r="F58" s="101"/>
      <c r="G58" s="101"/>
      <c r="H58" s="101"/>
      <c r="I58" s="101"/>
      <c r="J58" s="101"/>
      <c r="K58" s="101"/>
      <c r="L58" s="101"/>
      <c r="M58" s="101"/>
      <c r="N58" s="101"/>
      <c r="O58" s="10"/>
      <c r="P58" s="101"/>
      <c r="Q58" s="101"/>
      <c r="R58" s="101"/>
      <c r="S58" s="101"/>
      <c r="T58" s="101"/>
      <c r="U58" s="101"/>
      <c r="V58" s="101"/>
      <c r="W58" s="101"/>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row>
    <row r="59" s="20" customFormat="true" ht="14" hidden="false" customHeight="false" outlineLevel="0" collapsed="false">
      <c r="A59" s="1"/>
      <c r="B59" s="1"/>
      <c r="C59" s="1"/>
      <c r="D59" s="75" t="s">
        <v>128</v>
      </c>
      <c r="E59" s="10"/>
      <c r="F59" s="89" t="n">
        <v>5610.36355764</v>
      </c>
      <c r="G59" s="89" t="n">
        <v>1526.60854</v>
      </c>
      <c r="H59" s="89" t="n">
        <v>2789.43159</v>
      </c>
      <c r="I59" s="89" t="n">
        <v>4255.14305</v>
      </c>
      <c r="J59" s="89" t="n">
        <v>5542.16252</v>
      </c>
      <c r="K59" s="89" t="n">
        <v>1507.38601</v>
      </c>
      <c r="L59" s="89" t="n">
        <v>2902.99755</v>
      </c>
      <c r="M59" s="89" t="n">
        <v>4347.68163</v>
      </c>
      <c r="N59" s="89" t="n">
        <v>5759.13916</v>
      </c>
      <c r="O59" s="10"/>
      <c r="P59" s="89" t="n">
        <v>1526.60854</v>
      </c>
      <c r="Q59" s="89" t="n">
        <v>1262.82305</v>
      </c>
      <c r="R59" s="89" t="n">
        <v>1465.71146</v>
      </c>
      <c r="S59" s="89" t="n">
        <v>1287.01947</v>
      </c>
      <c r="T59" s="89" t="n">
        <v>1507.38601</v>
      </c>
      <c r="U59" s="89" t="n">
        <v>1395.61154</v>
      </c>
      <c r="V59" s="89" t="n">
        <v>1444.68408</v>
      </c>
      <c r="W59" s="89" t="n">
        <v>1411.45753</v>
      </c>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row>
    <row r="60" s="20" customFormat="true" ht="14" hidden="false" customHeight="false" outlineLevel="0" collapsed="false">
      <c r="A60" s="1"/>
      <c r="B60" s="1"/>
      <c r="C60" s="1"/>
      <c r="D60" s="104"/>
      <c r="E60" s="10"/>
      <c r="F60" s="105"/>
      <c r="G60" s="105"/>
      <c r="H60" s="105"/>
      <c r="I60" s="105"/>
      <c r="J60" s="105"/>
      <c r="K60" s="105"/>
      <c r="L60" s="105"/>
      <c r="M60" s="105"/>
      <c r="N60" s="105"/>
      <c r="O60" s="10"/>
      <c r="P60" s="105"/>
      <c r="Q60" s="105"/>
      <c r="R60" s="105"/>
      <c r="S60" s="105"/>
      <c r="T60" s="105"/>
      <c r="U60" s="105"/>
      <c r="V60" s="105"/>
      <c r="W60" s="105"/>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row>
    <row r="61" s="20" customFormat="true" ht="14" hidden="false" customHeight="false" outlineLevel="0" collapsed="false">
      <c r="A61" s="1"/>
      <c r="B61" s="1"/>
      <c r="C61" s="1"/>
      <c r="D61" s="91" t="s">
        <v>45</v>
      </c>
      <c r="E61" s="10"/>
      <c r="F61" s="98" t="n">
        <v>38.54301</v>
      </c>
      <c r="G61" s="98" t="n">
        <v>8.60079</v>
      </c>
      <c r="H61" s="98" t="n">
        <v>15.94355</v>
      </c>
      <c r="I61" s="98" t="n">
        <v>22.97119</v>
      </c>
      <c r="J61" s="98" t="n">
        <v>39.87626</v>
      </c>
      <c r="K61" s="98" t="n">
        <v>8.0924</v>
      </c>
      <c r="L61" s="98" t="n">
        <v>17.03936</v>
      </c>
      <c r="M61" s="98" t="n">
        <v>27.04742</v>
      </c>
      <c r="N61" s="98" t="n">
        <v>38.19675</v>
      </c>
      <c r="O61" s="10"/>
      <c r="P61" s="98" t="n">
        <v>8.60079</v>
      </c>
      <c r="Q61" s="98" t="n">
        <v>7.34276</v>
      </c>
      <c r="R61" s="98" t="n">
        <v>7.02764</v>
      </c>
      <c r="S61" s="98" t="n">
        <v>16.90507</v>
      </c>
      <c r="T61" s="98" t="n">
        <v>8.0924</v>
      </c>
      <c r="U61" s="98" t="n">
        <v>8.94696</v>
      </c>
      <c r="V61" s="98" t="n">
        <v>10.00806</v>
      </c>
      <c r="W61" s="98" t="n">
        <v>11.14933</v>
      </c>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row>
    <row r="62" s="28" customFormat="true" ht="14" hidden="true" customHeight="false" outlineLevel="1" collapsed="false">
      <c r="A62" s="21"/>
      <c r="B62" s="21"/>
      <c r="C62" s="21"/>
      <c r="D62" s="140"/>
      <c r="E62" s="141"/>
      <c r="F62" s="129"/>
      <c r="G62" s="129"/>
      <c r="H62" s="129"/>
      <c r="I62" s="129"/>
      <c r="J62" s="129"/>
      <c r="K62" s="129"/>
      <c r="L62" s="129"/>
      <c r="M62" s="129"/>
      <c r="N62" s="129"/>
      <c r="O62" s="141"/>
      <c r="P62" s="129"/>
      <c r="Q62" s="129"/>
      <c r="R62" s="129"/>
      <c r="S62" s="129"/>
      <c r="T62" s="129"/>
      <c r="U62" s="129" t="n">
        <v>0</v>
      </c>
      <c r="V62" s="129" t="n">
        <v>0</v>
      </c>
      <c r="W62" s="129" t="n">
        <v>0</v>
      </c>
      <c r="X62" s="83"/>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s="20" customFormat="true" ht="14" hidden="false" customHeight="false" outlineLevel="0" collapsed="false">
      <c r="A63" s="1"/>
      <c r="B63" s="1"/>
      <c r="C63" s="1"/>
      <c r="D63" s="91" t="s">
        <v>46</v>
      </c>
      <c r="E63" s="10"/>
      <c r="F63" s="98" t="n">
        <v>40.21942</v>
      </c>
      <c r="G63" s="98" t="n">
        <v>10.6329</v>
      </c>
      <c r="H63" s="98" t="n">
        <v>22.05529</v>
      </c>
      <c r="I63" s="98" t="n">
        <v>31.54479</v>
      </c>
      <c r="J63" s="98" t="n">
        <v>41.60753</v>
      </c>
      <c r="K63" s="98" t="n">
        <v>10.64283</v>
      </c>
      <c r="L63" s="98" t="n">
        <v>20.78128</v>
      </c>
      <c r="M63" s="98" t="n">
        <v>31.26757</v>
      </c>
      <c r="N63" s="98" t="n">
        <v>40.98249</v>
      </c>
      <c r="O63" s="10"/>
      <c r="P63" s="98" t="n">
        <v>10.6329</v>
      </c>
      <c r="Q63" s="98" t="n">
        <v>11.42239</v>
      </c>
      <c r="R63" s="98" t="n">
        <v>9.4895</v>
      </c>
      <c r="S63" s="98" t="n">
        <v>10.06274</v>
      </c>
      <c r="T63" s="98" t="n">
        <v>10.64283</v>
      </c>
      <c r="U63" s="98" t="n">
        <v>10.13845</v>
      </c>
      <c r="V63" s="98" t="n">
        <v>10.48629</v>
      </c>
      <c r="W63" s="98" t="n">
        <v>9.71492</v>
      </c>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row>
    <row r="64" s="20" customFormat="true" ht="14" hidden="false" customHeight="false" outlineLevel="0" collapsed="false">
      <c r="A64" s="1"/>
      <c r="B64" s="1"/>
      <c r="C64" s="1"/>
      <c r="D64" s="91" t="s">
        <v>47</v>
      </c>
      <c r="E64" s="10"/>
      <c r="F64" s="98" t="n">
        <v>0.47681</v>
      </c>
      <c r="G64" s="98" t="n">
        <v>0.12703</v>
      </c>
      <c r="H64" s="98" t="n">
        <v>0.239</v>
      </c>
      <c r="I64" s="98" t="n">
        <v>0.35099</v>
      </c>
      <c r="J64" s="98" t="n">
        <v>0.47588</v>
      </c>
      <c r="K64" s="98" t="n">
        <v>0.18614</v>
      </c>
      <c r="L64" s="98" t="n">
        <v>0.37205</v>
      </c>
      <c r="M64" s="98" t="n">
        <v>0.5553</v>
      </c>
      <c r="N64" s="98" t="n">
        <v>0.44891</v>
      </c>
      <c r="O64" s="10"/>
      <c r="P64" s="98" t="n">
        <v>0.12703</v>
      </c>
      <c r="Q64" s="98" t="n">
        <v>0.11197</v>
      </c>
      <c r="R64" s="98" t="n">
        <v>0.11199</v>
      </c>
      <c r="S64" s="98" t="n">
        <v>0.12489</v>
      </c>
      <c r="T64" s="98" t="n">
        <v>0.18614</v>
      </c>
      <c r="U64" s="98" t="n">
        <v>0.18591</v>
      </c>
      <c r="V64" s="98" t="n">
        <v>0.18325</v>
      </c>
      <c r="W64" s="98" t="n">
        <v>-0.10639</v>
      </c>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row>
    <row r="65" s="20" customFormat="true" ht="14" hidden="false" customHeight="false" outlineLevel="0" collapsed="false">
      <c r="A65" s="1"/>
      <c r="B65" s="1"/>
      <c r="C65" s="1"/>
      <c r="D65" s="91" t="s">
        <v>48</v>
      </c>
      <c r="E65" s="10"/>
      <c r="F65" s="98" t="n">
        <v>0</v>
      </c>
      <c r="G65" s="98" t="n">
        <v>0</v>
      </c>
      <c r="H65" s="98" t="n">
        <v>0</v>
      </c>
      <c r="I65" s="98" t="n">
        <v>0</v>
      </c>
      <c r="J65" s="98" t="n">
        <v>0</v>
      </c>
      <c r="K65" s="98" t="n">
        <v>0</v>
      </c>
      <c r="L65" s="98" t="n">
        <v>0</v>
      </c>
      <c r="M65" s="98" t="n">
        <v>0</v>
      </c>
      <c r="N65" s="98" t="n">
        <v>0</v>
      </c>
      <c r="O65" s="10"/>
      <c r="P65" s="98" t="n">
        <v>0</v>
      </c>
      <c r="Q65" s="98" t="n">
        <v>0</v>
      </c>
      <c r="R65" s="98" t="n">
        <v>0</v>
      </c>
      <c r="S65" s="98" t="n">
        <v>0</v>
      </c>
      <c r="T65" s="98" t="n">
        <v>0</v>
      </c>
      <c r="U65" s="98" t="n">
        <v>0</v>
      </c>
      <c r="V65" s="98" t="n">
        <v>0</v>
      </c>
      <c r="W65" s="98" t="n">
        <v>0</v>
      </c>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row>
    <row r="66" s="20" customFormat="true" ht="14" hidden="false" customHeight="false" outlineLevel="0" collapsed="false">
      <c r="A66" s="1"/>
      <c r="B66" s="1"/>
      <c r="C66" s="1"/>
      <c r="D66" s="91" t="s">
        <v>49</v>
      </c>
      <c r="E66" s="10"/>
      <c r="F66" s="98" t="n">
        <v>7.27294</v>
      </c>
      <c r="G66" s="98" t="n">
        <v>33.13621</v>
      </c>
      <c r="H66" s="98" t="n">
        <v>60.66396</v>
      </c>
      <c r="I66" s="98" t="n">
        <v>102.07383</v>
      </c>
      <c r="J66" s="98" t="n">
        <v>79.32481</v>
      </c>
      <c r="K66" s="98" t="n">
        <v>17.97645</v>
      </c>
      <c r="L66" s="98" t="n">
        <v>31.79672</v>
      </c>
      <c r="M66" s="98" t="n">
        <v>38.91313</v>
      </c>
      <c r="N66" s="98" t="n">
        <v>34.71276</v>
      </c>
      <c r="O66" s="10"/>
      <c r="P66" s="98" t="n">
        <v>33.13621</v>
      </c>
      <c r="Q66" s="98" t="n">
        <v>27.52775</v>
      </c>
      <c r="R66" s="98" t="n">
        <v>41.40987</v>
      </c>
      <c r="S66" s="98" t="n">
        <v>-22.74902</v>
      </c>
      <c r="T66" s="98" t="n">
        <v>17.97645</v>
      </c>
      <c r="U66" s="98" t="n">
        <v>13.82027</v>
      </c>
      <c r="V66" s="98" t="n">
        <v>7.11641</v>
      </c>
      <c r="W66" s="98" t="n">
        <v>-4.20036999999999</v>
      </c>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row>
    <row r="67" s="20" customFormat="true" ht="14" hidden="false" customHeight="false" outlineLevel="0" collapsed="false">
      <c r="A67" s="1"/>
      <c r="B67" s="1"/>
      <c r="C67" s="1"/>
      <c r="D67" s="91" t="s">
        <v>129</v>
      </c>
      <c r="E67" s="10"/>
      <c r="F67" s="98" t="n">
        <v>4658.13977667</v>
      </c>
      <c r="G67" s="98" t="n">
        <v>1268.40788</v>
      </c>
      <c r="H67" s="98" t="n">
        <v>2328.69235</v>
      </c>
      <c r="I67" s="98" t="n">
        <v>3556.24544</v>
      </c>
      <c r="J67" s="98" t="n">
        <v>4634.34796</v>
      </c>
      <c r="K67" s="98" t="n">
        <v>1239.10203</v>
      </c>
      <c r="L67" s="98" t="n">
        <v>2428.58663</v>
      </c>
      <c r="M67" s="98" t="n">
        <v>3601.15075</v>
      </c>
      <c r="N67" s="98" t="n">
        <v>4757.41471</v>
      </c>
      <c r="O67" s="10"/>
      <c r="P67" s="98" t="n">
        <v>1268.40788</v>
      </c>
      <c r="Q67" s="98" t="n">
        <v>1060.28447</v>
      </c>
      <c r="R67" s="98" t="n">
        <v>1227.55309</v>
      </c>
      <c r="S67" s="98" t="n">
        <v>1078.10252</v>
      </c>
      <c r="T67" s="98" t="n">
        <v>1239.10203</v>
      </c>
      <c r="U67" s="98" t="n">
        <v>1189.4846</v>
      </c>
      <c r="V67" s="98" t="n">
        <v>1172.56412</v>
      </c>
      <c r="W67" s="98" t="n">
        <v>1156.26396</v>
      </c>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row>
    <row r="68" s="20" customFormat="true" ht="14" hidden="false" customHeight="false" outlineLevel="0" collapsed="false">
      <c r="A68" s="1"/>
      <c r="B68" s="1"/>
      <c r="C68" s="1"/>
      <c r="D68" s="106"/>
      <c r="E68" s="10"/>
      <c r="F68" s="98"/>
      <c r="G68" s="98"/>
      <c r="H68" s="98"/>
      <c r="I68" s="98"/>
      <c r="J68" s="98"/>
      <c r="K68" s="98"/>
      <c r="L68" s="98"/>
      <c r="M68" s="98"/>
      <c r="N68" s="98"/>
      <c r="O68" s="10"/>
      <c r="P68" s="98"/>
      <c r="Q68" s="98"/>
      <c r="R68" s="98"/>
      <c r="S68" s="98"/>
      <c r="T68" s="98"/>
      <c r="U68" s="98"/>
      <c r="V68" s="98"/>
      <c r="W68" s="98"/>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row>
    <row r="69" s="20" customFormat="true" ht="14" hidden="false" customHeight="false" outlineLevel="0" collapsed="false">
      <c r="A69" s="1"/>
      <c r="B69" s="1"/>
      <c r="C69" s="1"/>
      <c r="D69" s="75" t="s">
        <v>130</v>
      </c>
      <c r="E69" s="10"/>
      <c r="F69" s="107" t="n">
        <v>4744.65195667</v>
      </c>
      <c r="G69" s="107" t="n">
        <v>1320.90481</v>
      </c>
      <c r="H69" s="107" t="n">
        <v>2427.59415</v>
      </c>
      <c r="I69" s="107" t="n">
        <v>3713.18624</v>
      </c>
      <c r="J69" s="107" t="n">
        <v>4795.63244</v>
      </c>
      <c r="K69" s="107" t="n">
        <v>1275.99985</v>
      </c>
      <c r="L69" s="107" t="n">
        <v>2498.57604</v>
      </c>
      <c r="M69" s="107" t="n">
        <v>3698.93417</v>
      </c>
      <c r="N69" s="107" t="n">
        <v>4871.75562</v>
      </c>
      <c r="O69" s="10"/>
      <c r="P69" s="107" t="n">
        <v>1320.90481</v>
      </c>
      <c r="Q69" s="107" t="n">
        <v>1106.68934</v>
      </c>
      <c r="R69" s="107" t="n">
        <v>1285.59209</v>
      </c>
      <c r="S69" s="107" t="n">
        <v>1082.4462</v>
      </c>
      <c r="T69" s="107" t="n">
        <v>1275.99985</v>
      </c>
      <c r="U69" s="107" t="n">
        <v>1222.57619</v>
      </c>
      <c r="V69" s="107" t="n">
        <v>1200.35813</v>
      </c>
      <c r="W69" s="107" t="n">
        <v>1172.82145</v>
      </c>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row>
    <row r="70" s="20" customFormat="true" ht="14" hidden="false" customHeight="false" outlineLevel="0" collapsed="false">
      <c r="A70" s="1"/>
      <c r="B70" s="1"/>
      <c r="C70" s="1"/>
      <c r="D70" s="108"/>
      <c r="E70" s="10"/>
      <c r="F70" s="109"/>
      <c r="G70" s="109"/>
      <c r="H70" s="109"/>
      <c r="I70" s="109"/>
      <c r="J70" s="109"/>
      <c r="K70" s="109"/>
      <c r="L70" s="109"/>
      <c r="M70" s="109"/>
      <c r="N70" s="109"/>
      <c r="O70" s="10"/>
      <c r="P70" s="109"/>
      <c r="Q70" s="109"/>
      <c r="R70" s="109"/>
      <c r="S70" s="109"/>
      <c r="T70" s="109"/>
      <c r="U70" s="109"/>
      <c r="V70" s="109"/>
      <c r="W70" s="109"/>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row>
    <row r="71" s="20" customFormat="true" ht="14" hidden="false" customHeight="false" outlineLevel="0" collapsed="false">
      <c r="A71" s="99"/>
      <c r="B71" s="1"/>
      <c r="C71" s="1"/>
      <c r="D71" s="75" t="s">
        <v>131</v>
      </c>
      <c r="E71" s="10"/>
      <c r="F71" s="107" t="n">
        <v>865.711599999999</v>
      </c>
      <c r="G71" s="107" t="n">
        <v>205.70373</v>
      </c>
      <c r="H71" s="107" t="n">
        <v>361.83744</v>
      </c>
      <c r="I71" s="107" t="n">
        <v>541.95681</v>
      </c>
      <c r="J71" s="107" t="n">
        <v>746.530080000001</v>
      </c>
      <c r="K71" s="107" t="n">
        <v>231.38616</v>
      </c>
      <c r="L71" s="107" t="n">
        <v>404.42151</v>
      </c>
      <c r="M71" s="107" t="n">
        <v>648.74746</v>
      </c>
      <c r="N71" s="107" t="n">
        <v>887.383539999997</v>
      </c>
      <c r="O71" s="10"/>
      <c r="P71" s="107" t="n">
        <v>205.70373</v>
      </c>
      <c r="Q71" s="107" t="n">
        <v>156.13371</v>
      </c>
      <c r="R71" s="107" t="n">
        <v>180.119369999999</v>
      </c>
      <c r="S71" s="107" t="n">
        <v>204.573270000001</v>
      </c>
      <c r="T71" s="107" t="n">
        <v>231.38616</v>
      </c>
      <c r="U71" s="107" t="n">
        <v>173.03535</v>
      </c>
      <c r="V71" s="107" t="n">
        <v>244.32595</v>
      </c>
      <c r="W71" s="107" t="n">
        <v>238.636079999998</v>
      </c>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row>
    <row r="72" s="20" customFormat="true" ht="14" hidden="false" customHeight="false" outlineLevel="0" collapsed="false">
      <c r="A72" s="1"/>
      <c r="B72" s="1"/>
      <c r="C72" s="1"/>
      <c r="D72" s="104"/>
      <c r="E72" s="10"/>
      <c r="F72" s="105"/>
      <c r="G72" s="105"/>
      <c r="H72" s="105"/>
      <c r="I72" s="105"/>
      <c r="J72" s="105"/>
      <c r="K72" s="105"/>
      <c r="L72" s="105"/>
      <c r="M72" s="105"/>
      <c r="N72" s="105"/>
      <c r="O72" s="10"/>
      <c r="P72" s="105"/>
      <c r="Q72" s="105"/>
      <c r="R72" s="105"/>
      <c r="S72" s="105"/>
      <c r="T72" s="105"/>
      <c r="U72" s="105"/>
      <c r="V72" s="105"/>
      <c r="W72" s="105"/>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row>
    <row r="73" s="20" customFormat="true" ht="14" hidden="false" customHeight="false" outlineLevel="0" collapsed="false">
      <c r="A73" s="1"/>
      <c r="B73" s="1"/>
      <c r="C73" s="1"/>
      <c r="D73" s="91" t="s">
        <v>54</v>
      </c>
      <c r="E73" s="10"/>
      <c r="F73" s="142" t="n">
        <v>-8.74195</v>
      </c>
      <c r="G73" s="142" t="n">
        <v>4.98531</v>
      </c>
      <c r="H73" s="142" t="n">
        <v>7.35368</v>
      </c>
      <c r="I73" s="142" t="n">
        <v>8.92225</v>
      </c>
      <c r="J73" s="142" t="n">
        <v>9.98336</v>
      </c>
      <c r="K73" s="142" t="n">
        <v>4.97536</v>
      </c>
      <c r="L73" s="142" t="n">
        <v>-22.22464</v>
      </c>
      <c r="M73" s="142" t="n">
        <v>-22.37857</v>
      </c>
      <c r="N73" s="142" t="n">
        <v>-21.9673</v>
      </c>
      <c r="O73" s="10"/>
      <c r="P73" s="142" t="n">
        <v>4.98531</v>
      </c>
      <c r="Q73" s="142" t="n">
        <v>2.36837</v>
      </c>
      <c r="R73" s="142" t="n">
        <v>1.56857</v>
      </c>
      <c r="S73" s="142" t="n">
        <v>1.06111</v>
      </c>
      <c r="T73" s="142" t="n">
        <v>4.97536</v>
      </c>
      <c r="U73" s="142" t="n">
        <v>-27.2</v>
      </c>
      <c r="V73" s="142" t="n">
        <v>-0.153929999999999</v>
      </c>
      <c r="W73" s="142" t="n">
        <v>0.411270000000002</v>
      </c>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row>
    <row r="74" s="20" customFormat="true" ht="14" hidden="false" customHeight="false" outlineLevel="0" collapsed="false">
      <c r="A74" s="1"/>
      <c r="B74" s="1"/>
      <c r="C74" s="1"/>
      <c r="D74" s="91"/>
      <c r="E74" s="10"/>
      <c r="F74" s="110"/>
      <c r="G74" s="110"/>
      <c r="H74" s="110"/>
      <c r="I74" s="110"/>
      <c r="J74" s="110"/>
      <c r="K74" s="110"/>
      <c r="L74" s="110"/>
      <c r="M74" s="110"/>
      <c r="N74" s="110"/>
      <c r="O74" s="10"/>
      <c r="P74" s="110"/>
      <c r="Q74" s="110"/>
      <c r="R74" s="110"/>
      <c r="S74" s="110"/>
      <c r="T74" s="110"/>
      <c r="U74" s="110"/>
      <c r="V74" s="110"/>
      <c r="W74" s="110"/>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row>
    <row r="75" s="20" customFormat="true" ht="14" hidden="false" customHeight="false" outlineLevel="0" collapsed="false">
      <c r="A75" s="1"/>
      <c r="B75" s="1"/>
      <c r="C75" s="1"/>
      <c r="D75" s="75" t="s">
        <v>132</v>
      </c>
      <c r="E75" s="10"/>
      <c r="F75" s="107" t="n">
        <v>856.969649999999</v>
      </c>
      <c r="G75" s="107" t="n">
        <v>210.68904</v>
      </c>
      <c r="H75" s="107" t="n">
        <v>369.19112</v>
      </c>
      <c r="I75" s="107" t="n">
        <v>550.87906</v>
      </c>
      <c r="J75" s="107" t="n">
        <v>756.513440000001</v>
      </c>
      <c r="K75" s="107" t="n">
        <v>236.36152</v>
      </c>
      <c r="L75" s="107" t="n">
        <v>382.19687</v>
      </c>
      <c r="M75" s="107" t="n">
        <v>626.36889</v>
      </c>
      <c r="N75" s="107" t="n">
        <v>865.416239999997</v>
      </c>
      <c r="O75" s="10"/>
      <c r="P75" s="107" t="n">
        <v>210.68904</v>
      </c>
      <c r="Q75" s="107" t="n">
        <v>158.50208</v>
      </c>
      <c r="R75" s="107" t="n">
        <v>181.687939999999</v>
      </c>
      <c r="S75" s="107" t="n">
        <v>205.634380000001</v>
      </c>
      <c r="T75" s="107" t="n">
        <v>236.36152</v>
      </c>
      <c r="U75" s="107" t="n">
        <v>145.83535</v>
      </c>
      <c r="V75" s="107" t="n">
        <v>244.17202</v>
      </c>
      <c r="W75" s="107" t="n">
        <v>239.047349999998</v>
      </c>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row>
    <row r="76" s="20" customFormat="true" ht="14" hidden="false" customHeight="false" outlineLevel="0" collapsed="false">
      <c r="A76" s="1"/>
      <c r="B76" s="1"/>
      <c r="C76" s="1"/>
      <c r="D76" s="111"/>
      <c r="E76" s="10"/>
      <c r="F76" s="112"/>
      <c r="G76" s="112"/>
      <c r="H76" s="112"/>
      <c r="I76" s="112"/>
      <c r="J76" s="112"/>
      <c r="K76" s="112"/>
      <c r="L76" s="112"/>
      <c r="M76" s="112"/>
      <c r="N76" s="112"/>
      <c r="O76" s="10"/>
      <c r="P76" s="112"/>
      <c r="Q76" s="112"/>
      <c r="R76" s="112"/>
      <c r="S76" s="112"/>
      <c r="T76" s="112"/>
      <c r="U76" s="112"/>
      <c r="V76" s="112"/>
      <c r="W76" s="112"/>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row>
    <row r="77" s="20" customFormat="true" ht="14" hidden="false" customHeight="false" outlineLevel="0" collapsed="false">
      <c r="A77" s="1"/>
      <c r="B77" s="1"/>
      <c r="C77" s="1"/>
      <c r="D77" s="91" t="s">
        <v>56</v>
      </c>
      <c r="E77" s="10"/>
      <c r="F77" s="142" t="n">
        <v>210.00077</v>
      </c>
      <c r="G77" s="142" t="n">
        <v>58.97104</v>
      </c>
      <c r="H77" s="142" t="n">
        <v>105.46823</v>
      </c>
      <c r="I77" s="142" t="n">
        <v>157.51396</v>
      </c>
      <c r="J77" s="142" t="n">
        <v>200.20419</v>
      </c>
      <c r="K77" s="142" t="n">
        <v>65.17279</v>
      </c>
      <c r="L77" s="142" t="n">
        <v>113.16694</v>
      </c>
      <c r="M77" s="142" t="n">
        <v>179.75269</v>
      </c>
      <c r="N77" s="142" t="n">
        <v>242.92897</v>
      </c>
      <c r="O77" s="10"/>
      <c r="P77" s="142" t="n">
        <v>58.97104</v>
      </c>
      <c r="Q77" s="142" t="n">
        <v>46.49719</v>
      </c>
      <c r="R77" s="142" t="n">
        <v>52.04573</v>
      </c>
      <c r="S77" s="142" t="n">
        <v>42.69023</v>
      </c>
      <c r="T77" s="142" t="n">
        <v>65.17279</v>
      </c>
      <c r="U77" s="142" t="n">
        <v>47.99415</v>
      </c>
      <c r="V77" s="142" t="n">
        <v>66.58575</v>
      </c>
      <c r="W77" s="142" t="n">
        <v>63.17628</v>
      </c>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row>
    <row r="78" s="20" customFormat="true" ht="14" hidden="false" customHeight="false" outlineLevel="0" collapsed="false">
      <c r="A78" s="1"/>
      <c r="B78" s="1"/>
      <c r="C78" s="1"/>
      <c r="D78" s="115"/>
      <c r="E78" s="10"/>
      <c r="F78" s="110"/>
      <c r="G78" s="110"/>
      <c r="H78" s="110"/>
      <c r="I78" s="110"/>
      <c r="J78" s="110"/>
      <c r="K78" s="110"/>
      <c r="L78" s="110"/>
      <c r="M78" s="110"/>
      <c r="N78" s="110"/>
      <c r="O78" s="10"/>
      <c r="P78" s="110"/>
      <c r="Q78" s="110"/>
      <c r="R78" s="110"/>
      <c r="S78" s="110"/>
      <c r="T78" s="110"/>
      <c r="U78" s="110"/>
      <c r="V78" s="110"/>
      <c r="W78" s="110"/>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row>
    <row r="79" s="20" customFormat="true" ht="14" hidden="false" customHeight="false" outlineLevel="0" collapsed="false">
      <c r="A79" s="1"/>
      <c r="B79" s="1"/>
      <c r="C79" s="1"/>
      <c r="D79" s="75" t="s">
        <v>133</v>
      </c>
      <c r="E79" s="10"/>
      <c r="F79" s="112" t="n">
        <v>646.968879999999</v>
      </c>
      <c r="G79" s="112" t="n">
        <v>151.718</v>
      </c>
      <c r="H79" s="112" t="n">
        <v>263.72289</v>
      </c>
      <c r="I79" s="112" t="n">
        <v>393.3651</v>
      </c>
      <c r="J79" s="112" t="n">
        <v>556.309250000001</v>
      </c>
      <c r="K79" s="112" t="n">
        <v>171.18873</v>
      </c>
      <c r="L79" s="112" t="n">
        <v>269.02993</v>
      </c>
      <c r="M79" s="112" t="n">
        <v>446.6162</v>
      </c>
      <c r="N79" s="112" t="n">
        <v>622.487269999997</v>
      </c>
      <c r="O79" s="10"/>
      <c r="P79" s="112" t="n">
        <v>151.718</v>
      </c>
      <c r="Q79" s="112" t="n">
        <v>112.00489</v>
      </c>
      <c r="R79" s="112" t="n">
        <v>129.642209999999</v>
      </c>
      <c r="S79" s="112" t="n">
        <v>162.944150000001</v>
      </c>
      <c r="T79" s="112" t="n">
        <v>171.18873</v>
      </c>
      <c r="U79" s="112" t="n">
        <v>97.8411999999998</v>
      </c>
      <c r="V79" s="112" t="n">
        <v>177.58627</v>
      </c>
      <c r="W79" s="112" t="n">
        <v>175.871069999998</v>
      </c>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row>
    <row r="80" customFormat="false" ht="14" hidden="false" customHeight="false" outlineLevel="0" collapsed="false">
      <c r="D80" s="20"/>
      <c r="E80" s="20"/>
      <c r="F80" s="143"/>
      <c r="G80" s="143"/>
      <c r="H80" s="143"/>
      <c r="I80" s="143"/>
      <c r="J80" s="143"/>
      <c r="K80" s="143"/>
      <c r="L80" s="143"/>
      <c r="M80" s="143"/>
      <c r="N80" s="143"/>
      <c r="P80" s="143"/>
      <c r="Q80" s="143"/>
      <c r="R80" s="143"/>
      <c r="S80" s="143"/>
      <c r="T80" s="143"/>
      <c r="U80" s="143"/>
      <c r="V80" s="20"/>
      <c r="W80" s="20"/>
      <c r="X80" s="20"/>
      <c r="Y80" s="20"/>
      <c r="Z80" s="20"/>
      <c r="AA80" s="20"/>
      <c r="AB80" s="20"/>
      <c r="AC80" s="20"/>
      <c r="AD80" s="20"/>
      <c r="AE80" s="20"/>
      <c r="AF80" s="20"/>
      <c r="AG80" s="20"/>
      <c r="AH80" s="20"/>
      <c r="AI80" s="20"/>
      <c r="AJ80" s="20"/>
    </row>
    <row r="81" customFormat="false" ht="14" hidden="false" customHeight="false" outlineLevel="0" collapsed="false">
      <c r="D81" s="20"/>
      <c r="E81" s="20"/>
      <c r="F81" s="20"/>
      <c r="G81" s="20"/>
      <c r="H81" s="20"/>
      <c r="I81" s="20"/>
      <c r="J81" s="20"/>
      <c r="K81" s="20"/>
      <c r="L81" s="20"/>
      <c r="M81" s="20"/>
      <c r="N81" s="20"/>
      <c r="P81" s="20"/>
      <c r="Q81" s="20"/>
      <c r="R81" s="20"/>
      <c r="S81" s="20"/>
      <c r="T81" s="20"/>
      <c r="U81" s="20"/>
      <c r="V81" s="20"/>
      <c r="W81" s="20"/>
      <c r="X81" s="20"/>
      <c r="Y81" s="20"/>
      <c r="Z81" s="20"/>
      <c r="AA81" s="20"/>
      <c r="AB81" s="20"/>
      <c r="AC81" s="20"/>
      <c r="AD81" s="20"/>
      <c r="AE81" s="20"/>
      <c r="AF81" s="20"/>
      <c r="AG81" s="20"/>
      <c r="AH81" s="20"/>
      <c r="AI81" s="20"/>
      <c r="AJ81" s="20"/>
    </row>
    <row r="82" customFormat="false" ht="15.5" hidden="false" customHeight="false" outlineLevel="0" collapsed="false">
      <c r="D82" s="120" t="s">
        <v>172</v>
      </c>
      <c r="E82" s="30"/>
      <c r="F82" s="32"/>
      <c r="G82" s="32"/>
      <c r="H82" s="32"/>
      <c r="I82" s="32"/>
      <c r="J82" s="32"/>
      <c r="K82" s="32"/>
      <c r="L82" s="32"/>
      <c r="M82" s="32"/>
      <c r="N82" s="32"/>
      <c r="P82" s="32"/>
      <c r="Q82" s="32"/>
      <c r="R82" s="32"/>
      <c r="S82" s="32"/>
      <c r="T82" s="32"/>
      <c r="U82" s="32"/>
      <c r="V82" s="20"/>
      <c r="W82" s="20"/>
      <c r="X82" s="20"/>
      <c r="Y82" s="20"/>
      <c r="Z82" s="20"/>
      <c r="AA82" s="20"/>
      <c r="AB82" s="20"/>
      <c r="AC82" s="20"/>
      <c r="AD82" s="20"/>
      <c r="AE82" s="20"/>
      <c r="AF82" s="20"/>
      <c r="AG82" s="20"/>
      <c r="AH82" s="20"/>
      <c r="AI82" s="20"/>
      <c r="AJ82" s="20"/>
    </row>
    <row r="83" customFormat="false" ht="14.5" hidden="false" customHeight="false" outlineLevel="0" collapsed="false">
      <c r="D83" s="121" t="s">
        <v>140</v>
      </c>
      <c r="E83" s="30"/>
      <c r="F83" s="121"/>
      <c r="G83" s="121"/>
      <c r="H83" s="121"/>
      <c r="I83" s="121"/>
      <c r="J83" s="121"/>
      <c r="K83" s="121"/>
      <c r="L83" s="121"/>
      <c r="M83" s="121"/>
      <c r="N83" s="121"/>
      <c r="P83" s="121"/>
      <c r="Q83" s="121"/>
      <c r="R83" s="121"/>
      <c r="S83" s="121"/>
      <c r="T83" s="121"/>
      <c r="U83" s="121"/>
      <c r="V83" s="121"/>
      <c r="W83" s="121"/>
      <c r="X83" s="20"/>
      <c r="Y83" s="20"/>
      <c r="Z83" s="20"/>
      <c r="AA83" s="20"/>
      <c r="AB83" s="20"/>
      <c r="AC83" s="20"/>
      <c r="AD83" s="20"/>
      <c r="AE83" s="20"/>
      <c r="AF83" s="20"/>
      <c r="AG83" s="20"/>
      <c r="AH83" s="20"/>
      <c r="AI83" s="20"/>
      <c r="AJ83" s="20"/>
    </row>
    <row r="84" customFormat="false" ht="14.5" hidden="false" customHeight="false" outlineLevel="0" collapsed="false">
      <c r="D84" s="20"/>
      <c r="F84" s="1"/>
      <c r="G84" s="1"/>
      <c r="H84" s="1"/>
      <c r="I84" s="1"/>
      <c r="J84" s="1"/>
      <c r="K84" s="1"/>
      <c r="L84" s="1"/>
      <c r="M84" s="1"/>
      <c r="N84" s="1"/>
      <c r="P84" s="1"/>
      <c r="Q84" s="1"/>
      <c r="R84" s="1"/>
      <c r="S84" s="1"/>
      <c r="T84" s="1"/>
      <c r="U84" s="1"/>
      <c r="V84" s="20"/>
      <c r="W84" s="20"/>
      <c r="X84" s="20"/>
      <c r="Y84" s="20"/>
      <c r="Z84" s="20"/>
      <c r="AA84" s="20"/>
      <c r="AB84" s="20"/>
      <c r="AC84" s="20"/>
      <c r="AD84" s="20"/>
      <c r="AE84" s="20"/>
      <c r="AF84" s="20"/>
      <c r="AG84" s="20"/>
      <c r="AH84" s="20"/>
      <c r="AI84" s="20"/>
      <c r="AJ84" s="20"/>
    </row>
    <row r="85" customFormat="false" ht="14" hidden="false" customHeight="false" outlineLevel="0" collapsed="false">
      <c r="D85" s="71" t="s">
        <v>65</v>
      </c>
      <c r="F85" s="144" t="n">
        <v>1</v>
      </c>
      <c r="G85" s="144" t="n">
        <v>1</v>
      </c>
      <c r="H85" s="144" t="n">
        <v>1</v>
      </c>
      <c r="I85" s="144" t="n">
        <v>0</v>
      </c>
      <c r="J85" s="144" t="n">
        <v>1</v>
      </c>
      <c r="K85" s="144" t="n">
        <v>1</v>
      </c>
      <c r="L85" s="144" t="n">
        <v>0.776</v>
      </c>
      <c r="M85" s="144" t="n">
        <v>0.672</v>
      </c>
      <c r="N85" s="144" t="n">
        <v>0.72</v>
      </c>
      <c r="P85" s="133"/>
      <c r="Q85" s="133"/>
      <c r="R85" s="133"/>
      <c r="S85" s="133"/>
      <c r="T85" s="133"/>
      <c r="U85" s="133"/>
      <c r="V85" s="133"/>
      <c r="W85" s="133"/>
      <c r="X85" s="20"/>
      <c r="Y85" s="20"/>
      <c r="Z85" s="20"/>
      <c r="AA85" s="20"/>
      <c r="AB85" s="20"/>
      <c r="AC85" s="20"/>
      <c r="AD85" s="20"/>
      <c r="AE85" s="20"/>
      <c r="AF85" s="20"/>
      <c r="AG85" s="20"/>
      <c r="AH85" s="20"/>
      <c r="AI85" s="20"/>
      <c r="AJ85" s="20"/>
    </row>
    <row r="86" customFormat="false" ht="14" hidden="false" customHeight="false" outlineLevel="0" collapsed="false">
      <c r="D86" s="71" t="s">
        <v>66</v>
      </c>
      <c r="F86" s="144" t="n">
        <v>0</v>
      </c>
      <c r="G86" s="144" t="n">
        <v>0</v>
      </c>
      <c r="H86" s="144" t="n">
        <v>0</v>
      </c>
      <c r="I86" s="144" t="n">
        <v>0</v>
      </c>
      <c r="J86" s="144" t="n">
        <v>0</v>
      </c>
      <c r="K86" s="144" t="n">
        <v>0</v>
      </c>
      <c r="L86" s="144" t="n">
        <v>0</v>
      </c>
      <c r="M86" s="144" t="n">
        <v>0</v>
      </c>
      <c r="N86" s="144" t="n">
        <v>0</v>
      </c>
      <c r="P86" s="133"/>
      <c r="Q86" s="133"/>
      <c r="R86" s="133"/>
      <c r="S86" s="133"/>
      <c r="T86" s="133"/>
      <c r="U86" s="133"/>
      <c r="V86" s="133"/>
      <c r="W86" s="133"/>
      <c r="X86" s="20"/>
      <c r="Y86" s="20"/>
      <c r="Z86" s="20"/>
      <c r="AA86" s="20"/>
      <c r="AB86" s="20"/>
      <c r="AC86" s="20"/>
      <c r="AD86" s="20"/>
      <c r="AE86" s="20"/>
      <c r="AF86" s="20"/>
      <c r="AG86" s="20"/>
      <c r="AH86" s="20"/>
      <c r="AI86" s="20"/>
      <c r="AJ86" s="20"/>
    </row>
    <row r="87" customFormat="false" ht="14" hidden="false" customHeight="false" outlineLevel="0" collapsed="false">
      <c r="D87" s="71" t="s">
        <v>67</v>
      </c>
      <c r="F87" s="144" t="n">
        <v>0</v>
      </c>
      <c r="G87" s="144" t="n">
        <v>0</v>
      </c>
      <c r="H87" s="144" t="n">
        <v>0</v>
      </c>
      <c r="I87" s="144" t="n">
        <v>0</v>
      </c>
      <c r="J87" s="144" t="n">
        <v>0</v>
      </c>
      <c r="K87" s="144" t="n">
        <v>0</v>
      </c>
      <c r="L87" s="145" t="n">
        <v>0.155</v>
      </c>
      <c r="M87" s="144" t="n">
        <v>0</v>
      </c>
      <c r="N87" s="144" t="n">
        <v>0</v>
      </c>
      <c r="P87" s="133"/>
      <c r="Q87" s="133"/>
      <c r="R87" s="133"/>
      <c r="S87" s="133"/>
      <c r="T87" s="133"/>
      <c r="U87" s="133"/>
      <c r="V87" s="133"/>
      <c r="W87" s="133"/>
      <c r="X87" s="20"/>
      <c r="Y87" s="20"/>
      <c r="Z87" s="20"/>
      <c r="AA87" s="20"/>
      <c r="AB87" s="20"/>
      <c r="AC87" s="20"/>
      <c r="AD87" s="20"/>
      <c r="AE87" s="20"/>
      <c r="AF87" s="20"/>
      <c r="AG87" s="20"/>
      <c r="AH87" s="20"/>
      <c r="AI87" s="20"/>
      <c r="AJ87" s="20"/>
    </row>
    <row r="88" customFormat="false" ht="14" hidden="false" customHeight="false" outlineLevel="0" collapsed="false">
      <c r="D88" s="71" t="s">
        <v>68</v>
      </c>
      <c r="F88" s="144" t="n">
        <v>2</v>
      </c>
      <c r="G88" s="144" t="n">
        <v>2</v>
      </c>
      <c r="H88" s="144" t="n">
        <v>2</v>
      </c>
      <c r="I88" s="144" t="n">
        <v>2</v>
      </c>
      <c r="J88" s="144" t="n">
        <v>2</v>
      </c>
      <c r="K88" s="144" t="n">
        <v>2</v>
      </c>
      <c r="L88" s="144" t="n">
        <v>1.723</v>
      </c>
      <c r="M88" s="144" t="n">
        <v>1.682</v>
      </c>
      <c r="N88" s="144" t="n">
        <v>1.623</v>
      </c>
      <c r="P88" s="133"/>
      <c r="Q88" s="133"/>
      <c r="R88" s="133"/>
      <c r="S88" s="133"/>
      <c r="T88" s="133"/>
      <c r="U88" s="133"/>
      <c r="V88" s="133"/>
      <c r="W88" s="133"/>
      <c r="X88" s="20"/>
      <c r="Y88" s="20"/>
      <c r="Z88" s="20"/>
      <c r="AA88" s="20"/>
      <c r="AB88" s="20"/>
      <c r="AC88" s="20"/>
      <c r="AD88" s="20"/>
      <c r="AE88" s="20"/>
      <c r="AF88" s="20"/>
      <c r="AG88" s="20"/>
      <c r="AH88" s="20"/>
      <c r="AI88" s="20"/>
      <c r="AJ88" s="20"/>
    </row>
    <row r="89" customFormat="false" ht="14" hidden="false" customHeight="false" outlineLevel="0" collapsed="false">
      <c r="D89" s="71" t="s">
        <v>173</v>
      </c>
      <c r="F89" s="144" t="n">
        <v>210</v>
      </c>
      <c r="G89" s="144" t="n">
        <v>216</v>
      </c>
      <c r="H89" s="144" t="n">
        <v>214</v>
      </c>
      <c r="I89" s="144" t="n">
        <v>269</v>
      </c>
      <c r="J89" s="144" t="n">
        <v>274</v>
      </c>
      <c r="K89" s="144" t="n">
        <v>283</v>
      </c>
      <c r="L89" s="144" t="n">
        <v>254.514</v>
      </c>
      <c r="M89" s="144" t="n">
        <v>258.449</v>
      </c>
      <c r="N89" s="144" t="n">
        <v>262.189</v>
      </c>
      <c r="P89" s="133"/>
      <c r="Q89" s="133"/>
      <c r="R89" s="133"/>
      <c r="S89" s="133"/>
      <c r="T89" s="133"/>
      <c r="U89" s="133"/>
      <c r="V89" s="133"/>
      <c r="W89" s="133"/>
      <c r="X89" s="20"/>
      <c r="Y89" s="20"/>
      <c r="Z89" s="20"/>
      <c r="AA89" s="20"/>
      <c r="AB89" s="20"/>
      <c r="AC89" s="20"/>
      <c r="AD89" s="20"/>
      <c r="AE89" s="20"/>
      <c r="AF89" s="20"/>
      <c r="AG89" s="20"/>
      <c r="AH89" s="20"/>
      <c r="AI89" s="20"/>
      <c r="AJ89" s="20"/>
    </row>
    <row r="90" customFormat="false" ht="14" hidden="false" customHeight="false" outlineLevel="0" collapsed="false">
      <c r="D90" s="71" t="s">
        <v>70</v>
      </c>
      <c r="F90" s="144" t="n">
        <f aca="false">68436+3257</f>
        <v>71693</v>
      </c>
      <c r="G90" s="144" t="n">
        <v>72576</v>
      </c>
      <c r="H90" s="144" t="n">
        <v>72093</v>
      </c>
      <c r="I90" s="144" t="n">
        <v>70576</v>
      </c>
      <c r="J90" s="144" t="n">
        <v>69043</v>
      </c>
      <c r="K90" s="144" t="n">
        <v>65967</v>
      </c>
      <c r="L90" s="144" t="n">
        <v>63286.444</v>
      </c>
      <c r="M90" s="144" t="n">
        <v>62153.682</v>
      </c>
      <c r="N90" s="144" t="n">
        <v>61913.868</v>
      </c>
      <c r="P90" s="133"/>
      <c r="Q90" s="133"/>
      <c r="R90" s="133"/>
      <c r="S90" s="133"/>
      <c r="T90" s="133"/>
      <c r="U90" s="133"/>
      <c r="V90" s="133"/>
      <c r="W90" s="133"/>
      <c r="X90" s="20"/>
      <c r="Y90" s="20"/>
      <c r="Z90" s="20"/>
      <c r="AA90" s="20"/>
      <c r="AB90" s="20"/>
      <c r="AC90" s="20"/>
      <c r="AD90" s="20"/>
      <c r="AE90" s="20"/>
      <c r="AF90" s="20"/>
      <c r="AG90" s="20"/>
      <c r="AH90" s="20"/>
      <c r="AI90" s="20"/>
      <c r="AJ90" s="20"/>
    </row>
    <row r="91" customFormat="false" ht="14" hidden="false" customHeight="false" outlineLevel="0" collapsed="false">
      <c r="D91" s="71" t="s">
        <v>71</v>
      </c>
      <c r="F91" s="144" t="n">
        <v>0</v>
      </c>
      <c r="G91" s="144" t="n">
        <v>0</v>
      </c>
      <c r="H91" s="144" t="n">
        <v>0</v>
      </c>
      <c r="I91" s="144" t="n">
        <v>0</v>
      </c>
      <c r="J91" s="144" t="n">
        <v>0</v>
      </c>
      <c r="K91" s="144" t="n">
        <v>0</v>
      </c>
      <c r="L91" s="144" t="n">
        <v>0</v>
      </c>
      <c r="M91" s="144" t="n">
        <v>0</v>
      </c>
      <c r="N91" s="144" t="n">
        <v>0</v>
      </c>
      <c r="P91" s="133"/>
      <c r="Q91" s="133"/>
      <c r="R91" s="133"/>
      <c r="S91" s="133"/>
      <c r="T91" s="133"/>
      <c r="U91" s="133"/>
      <c r="V91" s="133"/>
      <c r="W91" s="133"/>
      <c r="X91" s="20"/>
      <c r="Y91" s="20"/>
      <c r="Z91" s="20"/>
      <c r="AA91" s="20"/>
      <c r="AB91" s="20"/>
      <c r="AC91" s="20"/>
      <c r="AD91" s="20"/>
      <c r="AE91" s="20"/>
      <c r="AF91" s="20"/>
      <c r="AG91" s="20"/>
      <c r="AH91" s="20"/>
      <c r="AI91" s="20"/>
      <c r="AJ91" s="20"/>
    </row>
    <row r="92" customFormat="false" ht="14" hidden="false" customHeight="false" outlineLevel="0" collapsed="false">
      <c r="D92" s="71" t="s">
        <v>72</v>
      </c>
      <c r="F92" s="144" t="n">
        <v>130</v>
      </c>
      <c r="G92" s="144" t="n">
        <v>93</v>
      </c>
      <c r="H92" s="144" t="n">
        <v>134</v>
      </c>
      <c r="I92" s="144" t="n">
        <v>172</v>
      </c>
      <c r="J92" s="144" t="n">
        <v>283</v>
      </c>
      <c r="K92" s="144" t="n">
        <v>338</v>
      </c>
      <c r="L92" s="144" t="n">
        <v>567.859</v>
      </c>
      <c r="M92" s="144" t="n">
        <v>1024.801</v>
      </c>
      <c r="N92" s="144" t="n">
        <v>1158.261</v>
      </c>
      <c r="P92" s="133"/>
      <c r="Q92" s="133"/>
      <c r="R92" s="133"/>
      <c r="S92" s="133"/>
      <c r="T92" s="133"/>
      <c r="U92" s="133"/>
      <c r="V92" s="133"/>
      <c r="W92" s="133"/>
      <c r="X92" s="20"/>
      <c r="Y92" s="20"/>
      <c r="Z92" s="20"/>
      <c r="AA92" s="20"/>
      <c r="AB92" s="20"/>
      <c r="AC92" s="20"/>
      <c r="AD92" s="20"/>
      <c r="AE92" s="20"/>
      <c r="AF92" s="20"/>
      <c r="AG92" s="20"/>
      <c r="AH92" s="20"/>
      <c r="AI92" s="20"/>
      <c r="AJ92" s="20"/>
    </row>
    <row r="93" customFormat="false" ht="14" hidden="false" customHeight="false" outlineLevel="0" collapsed="false">
      <c r="D93" s="71" t="s">
        <v>73</v>
      </c>
      <c r="F93" s="144" t="n">
        <v>1474</v>
      </c>
      <c r="G93" s="144" t="n">
        <v>1426</v>
      </c>
      <c r="H93" s="144" t="n">
        <v>1389</v>
      </c>
      <c r="I93" s="144" t="n">
        <v>1356</v>
      </c>
      <c r="J93" s="144" t="n">
        <v>1614</v>
      </c>
      <c r="K93" s="144" t="n">
        <v>1570</v>
      </c>
      <c r="L93" s="144" t="n">
        <v>1536.898</v>
      </c>
      <c r="M93" s="144" t="n">
        <v>1485.733</v>
      </c>
      <c r="N93" s="144" t="n">
        <v>1737.969</v>
      </c>
      <c r="P93" s="133"/>
      <c r="Q93" s="133"/>
      <c r="R93" s="133"/>
      <c r="S93" s="133"/>
      <c r="T93" s="133"/>
      <c r="U93" s="133"/>
      <c r="V93" s="133"/>
      <c r="W93" s="133"/>
      <c r="X93" s="20"/>
      <c r="Y93" s="20"/>
      <c r="Z93" s="20"/>
      <c r="AA93" s="20"/>
      <c r="AB93" s="20"/>
      <c r="AC93" s="20"/>
      <c r="AD93" s="20"/>
      <c r="AE93" s="20"/>
      <c r="AF93" s="20"/>
      <c r="AG93" s="20"/>
      <c r="AH93" s="20"/>
      <c r="AI93" s="20"/>
      <c r="AJ93" s="20"/>
    </row>
    <row r="94" customFormat="false" ht="14" hidden="false" customHeight="false" outlineLevel="0" collapsed="false">
      <c r="D94" s="71" t="s">
        <v>174</v>
      </c>
      <c r="F94" s="144" t="n">
        <v>0</v>
      </c>
      <c r="G94" s="144" t="n">
        <v>0</v>
      </c>
      <c r="H94" s="144" t="n">
        <v>895</v>
      </c>
      <c r="I94" s="144" t="n">
        <v>2895</v>
      </c>
      <c r="J94" s="144" t="n">
        <v>5167</v>
      </c>
      <c r="K94" s="144" t="n">
        <v>6961</v>
      </c>
      <c r="L94" s="144" t="n">
        <v>6038.345</v>
      </c>
      <c r="M94" s="144" t="n">
        <v>6602.778</v>
      </c>
      <c r="N94" s="144" t="n">
        <v>7127.314</v>
      </c>
      <c r="P94" s="133"/>
      <c r="Q94" s="133"/>
      <c r="R94" s="133"/>
      <c r="S94" s="133"/>
      <c r="T94" s="133"/>
      <c r="U94" s="133"/>
      <c r="V94" s="133"/>
      <c r="W94" s="133"/>
      <c r="X94" s="20"/>
      <c r="Y94" s="20"/>
      <c r="Z94" s="20"/>
      <c r="AA94" s="20"/>
      <c r="AB94" s="20"/>
      <c r="AC94" s="20"/>
      <c r="AD94" s="20"/>
      <c r="AE94" s="20"/>
      <c r="AF94" s="20"/>
      <c r="AG94" s="20"/>
      <c r="AH94" s="20"/>
      <c r="AI94" s="20"/>
      <c r="AJ94" s="20"/>
    </row>
    <row r="95" customFormat="false" ht="14" hidden="false" customHeight="false" outlineLevel="0" collapsed="false">
      <c r="D95" s="71" t="s">
        <v>75</v>
      </c>
      <c r="F95" s="144" t="n">
        <v>0</v>
      </c>
      <c r="G95" s="144" t="n">
        <v>0</v>
      </c>
      <c r="H95" s="144" t="n">
        <v>0</v>
      </c>
      <c r="I95" s="144" t="n">
        <v>0</v>
      </c>
      <c r="J95" s="144" t="n">
        <v>0</v>
      </c>
      <c r="K95" s="144" t="n">
        <v>0</v>
      </c>
      <c r="L95" s="144" t="n">
        <v>0</v>
      </c>
      <c r="M95" s="144" t="n">
        <v>0</v>
      </c>
      <c r="N95" s="144" t="n">
        <v>0</v>
      </c>
      <c r="P95" s="133"/>
      <c r="Q95" s="133"/>
      <c r="R95" s="133"/>
      <c r="S95" s="133"/>
      <c r="T95" s="133"/>
      <c r="U95" s="133"/>
      <c r="V95" s="133"/>
      <c r="W95" s="133"/>
      <c r="X95" s="20"/>
      <c r="Y95" s="20"/>
      <c r="Z95" s="20"/>
      <c r="AA95" s="20"/>
      <c r="AB95" s="20"/>
      <c r="AC95" s="20"/>
      <c r="AD95" s="20"/>
      <c r="AE95" s="20"/>
      <c r="AF95" s="20"/>
      <c r="AG95" s="20"/>
      <c r="AH95" s="20"/>
      <c r="AI95" s="20"/>
      <c r="AJ95" s="20"/>
    </row>
    <row r="96" customFormat="false" ht="14" hidden="false" customHeight="false" outlineLevel="0" collapsed="false">
      <c r="D96" s="45" t="s">
        <v>175</v>
      </c>
      <c r="F96" s="146" t="n">
        <v>73510</v>
      </c>
      <c r="G96" s="146" t="n">
        <v>74314</v>
      </c>
      <c r="H96" s="146" t="n">
        <v>74728</v>
      </c>
      <c r="I96" s="146" t="n">
        <v>75270</v>
      </c>
      <c r="J96" s="146" t="n">
        <v>76384</v>
      </c>
      <c r="K96" s="146" t="n">
        <v>75122</v>
      </c>
      <c r="L96" s="146" t="n">
        <v>71686.714</v>
      </c>
      <c r="M96" s="146" t="n">
        <v>71527.939</v>
      </c>
      <c r="N96" s="146" t="n">
        <v>72201.944</v>
      </c>
      <c r="P96" s="133"/>
      <c r="Q96" s="133"/>
      <c r="R96" s="133"/>
      <c r="S96" s="133"/>
      <c r="T96" s="133"/>
      <c r="U96" s="133"/>
      <c r="V96" s="133"/>
      <c r="W96" s="133"/>
      <c r="X96" s="20"/>
      <c r="Y96" s="20"/>
      <c r="Z96" s="20"/>
      <c r="AA96" s="20"/>
      <c r="AB96" s="20"/>
      <c r="AC96" s="20"/>
      <c r="AD96" s="20"/>
      <c r="AE96" s="20"/>
      <c r="AF96" s="20"/>
      <c r="AG96" s="20"/>
      <c r="AH96" s="20"/>
      <c r="AI96" s="20"/>
      <c r="AJ96" s="20"/>
    </row>
    <row r="97" customFormat="false" ht="14" hidden="false" customHeight="false" outlineLevel="0" collapsed="false">
      <c r="D97" s="71"/>
      <c r="F97" s="147"/>
      <c r="G97" s="147"/>
      <c r="H97" s="147"/>
      <c r="I97" s="147"/>
      <c r="J97" s="147"/>
      <c r="K97" s="147"/>
      <c r="L97" s="147"/>
      <c r="M97" s="147"/>
      <c r="N97" s="147"/>
      <c r="P97" s="133"/>
      <c r="Q97" s="133"/>
      <c r="R97" s="133"/>
      <c r="S97" s="133"/>
      <c r="T97" s="133"/>
      <c r="U97" s="133"/>
      <c r="V97" s="133"/>
      <c r="W97" s="133"/>
      <c r="X97" s="20"/>
      <c r="Y97" s="20"/>
      <c r="Z97" s="20"/>
      <c r="AA97" s="20"/>
      <c r="AB97" s="20"/>
      <c r="AC97" s="20"/>
      <c r="AD97" s="20"/>
      <c r="AE97" s="20"/>
      <c r="AF97" s="20"/>
      <c r="AG97" s="20"/>
      <c r="AH97" s="20"/>
      <c r="AI97" s="20"/>
      <c r="AJ97" s="20"/>
    </row>
    <row r="98" customFormat="false" ht="14" hidden="false" customHeight="false" outlineLevel="0" collapsed="false">
      <c r="D98" s="71" t="s">
        <v>77</v>
      </c>
      <c r="F98" s="147" t="n">
        <v>0</v>
      </c>
      <c r="G98" s="147" t="n">
        <v>0</v>
      </c>
      <c r="H98" s="147" t="n">
        <v>0</v>
      </c>
      <c r="I98" s="147" t="n">
        <v>0</v>
      </c>
      <c r="J98" s="147" t="n">
        <v>0</v>
      </c>
      <c r="K98" s="147" t="n">
        <v>0</v>
      </c>
      <c r="L98" s="147" t="n">
        <v>0</v>
      </c>
      <c r="M98" s="147" t="n">
        <v>0</v>
      </c>
      <c r="N98" s="147" t="n">
        <v>0</v>
      </c>
      <c r="P98" s="133"/>
      <c r="Q98" s="133"/>
      <c r="R98" s="133"/>
      <c r="S98" s="133"/>
      <c r="T98" s="133"/>
      <c r="U98" s="133"/>
      <c r="V98" s="133"/>
      <c r="W98" s="133"/>
      <c r="X98" s="20"/>
      <c r="Y98" s="20"/>
      <c r="Z98" s="20"/>
      <c r="AA98" s="20"/>
      <c r="AB98" s="20"/>
      <c r="AC98" s="20"/>
      <c r="AD98" s="20"/>
      <c r="AE98" s="20"/>
      <c r="AF98" s="20"/>
      <c r="AG98" s="20"/>
      <c r="AH98" s="20"/>
      <c r="AI98" s="20"/>
      <c r="AJ98" s="20"/>
    </row>
    <row r="99" customFormat="false" ht="14" hidden="false" customHeight="false" outlineLevel="0" collapsed="false">
      <c r="D99" s="71" t="s">
        <v>78</v>
      </c>
      <c r="F99" s="147" t="n">
        <v>1047</v>
      </c>
      <c r="G99" s="147" t="n">
        <v>909</v>
      </c>
      <c r="H99" s="147" t="n">
        <v>915</v>
      </c>
      <c r="I99" s="147" t="n">
        <v>1042</v>
      </c>
      <c r="J99" s="147" t="n">
        <v>893</v>
      </c>
      <c r="K99" s="147" t="n">
        <v>1013</v>
      </c>
      <c r="L99" s="147" t="n">
        <v>875.237</v>
      </c>
      <c r="M99" s="147" t="n">
        <v>717.386</v>
      </c>
      <c r="N99" s="147" t="n">
        <v>814.832</v>
      </c>
      <c r="P99" s="133"/>
      <c r="Q99" s="133"/>
      <c r="R99" s="133"/>
      <c r="S99" s="133"/>
      <c r="T99" s="133"/>
      <c r="U99" s="133"/>
      <c r="V99" s="133"/>
      <c r="W99" s="133"/>
      <c r="X99" s="20"/>
      <c r="Y99" s="20"/>
      <c r="Z99" s="20"/>
      <c r="AA99" s="20"/>
      <c r="AB99" s="20"/>
      <c r="AC99" s="20"/>
      <c r="AD99" s="20"/>
      <c r="AE99" s="20"/>
      <c r="AF99" s="20"/>
      <c r="AG99" s="20"/>
      <c r="AH99" s="20"/>
      <c r="AI99" s="20"/>
      <c r="AJ99" s="20"/>
    </row>
    <row r="100" customFormat="false" ht="14" hidden="false" customHeight="false" outlineLevel="0" collapsed="false">
      <c r="D100" s="71" t="s">
        <v>79</v>
      </c>
      <c r="F100" s="147" t="n">
        <v>0</v>
      </c>
      <c r="G100" s="147" t="n">
        <v>2</v>
      </c>
      <c r="H100" s="147" t="n">
        <v>1</v>
      </c>
      <c r="I100" s="147" t="n">
        <v>1</v>
      </c>
      <c r="J100" s="147" t="n">
        <v>0</v>
      </c>
      <c r="K100" s="147" t="n">
        <v>2</v>
      </c>
      <c r="L100" s="147" t="n">
        <v>1.013</v>
      </c>
      <c r="M100" s="147" t="n">
        <v>1.013</v>
      </c>
      <c r="N100" s="148" t="n">
        <v>0.126</v>
      </c>
      <c r="P100" s="133"/>
      <c r="Q100" s="133"/>
      <c r="R100" s="133"/>
      <c r="S100" s="133"/>
      <c r="T100" s="133"/>
      <c r="U100" s="133"/>
      <c r="V100" s="133"/>
      <c r="W100" s="133"/>
      <c r="X100" s="20"/>
      <c r="Y100" s="20"/>
      <c r="Z100" s="20"/>
      <c r="AA100" s="20"/>
      <c r="AB100" s="20"/>
      <c r="AC100" s="20"/>
      <c r="AD100" s="20"/>
      <c r="AE100" s="20"/>
      <c r="AF100" s="20"/>
      <c r="AG100" s="20"/>
      <c r="AH100" s="20"/>
      <c r="AI100" s="20"/>
      <c r="AJ100" s="20"/>
    </row>
    <row r="101" customFormat="false" ht="14" hidden="false" customHeight="false" outlineLevel="0" collapsed="false">
      <c r="D101" s="71" t="s">
        <v>73</v>
      </c>
      <c r="F101" s="147" t="n">
        <v>568</v>
      </c>
      <c r="G101" s="147" t="n">
        <v>995</v>
      </c>
      <c r="H101" s="147" t="n">
        <v>825</v>
      </c>
      <c r="I101" s="147" t="n">
        <v>873</v>
      </c>
      <c r="J101" s="147" t="n">
        <v>660</v>
      </c>
      <c r="K101" s="147" t="n">
        <v>798</v>
      </c>
      <c r="L101" s="147" t="n">
        <v>717.681</v>
      </c>
      <c r="M101" s="147" t="n">
        <v>776.533</v>
      </c>
      <c r="N101" s="147" t="n">
        <v>600.699</v>
      </c>
      <c r="P101" s="133"/>
      <c r="Q101" s="133"/>
      <c r="R101" s="133"/>
      <c r="S101" s="133"/>
      <c r="T101" s="133"/>
      <c r="U101" s="133"/>
      <c r="V101" s="133"/>
      <c r="W101" s="133"/>
      <c r="X101" s="20"/>
      <c r="Y101" s="20"/>
      <c r="Z101" s="20"/>
      <c r="AA101" s="20"/>
      <c r="AB101" s="20"/>
      <c r="AC101" s="20"/>
      <c r="AD101" s="20"/>
      <c r="AE101" s="20"/>
      <c r="AF101" s="20"/>
      <c r="AG101" s="20"/>
      <c r="AH101" s="20"/>
      <c r="AI101" s="20"/>
      <c r="AJ101" s="20"/>
    </row>
    <row r="102" customFormat="false" ht="14" hidden="false" customHeight="false" outlineLevel="0" collapsed="false">
      <c r="D102" s="71" t="s">
        <v>174</v>
      </c>
      <c r="F102" s="147" t="n">
        <v>0</v>
      </c>
      <c r="G102" s="147" t="n">
        <v>0</v>
      </c>
      <c r="H102" s="147" t="n">
        <v>150</v>
      </c>
      <c r="I102" s="147" t="n">
        <v>482</v>
      </c>
      <c r="J102" s="147" t="n">
        <v>841</v>
      </c>
      <c r="K102" s="147" t="n">
        <v>620</v>
      </c>
      <c r="L102" s="147" t="n">
        <v>1293.556</v>
      </c>
      <c r="M102" s="147" t="n">
        <v>1411.387</v>
      </c>
      <c r="N102" s="147" t="n">
        <v>1473.205</v>
      </c>
      <c r="P102" s="133"/>
      <c r="Q102" s="133"/>
      <c r="R102" s="133"/>
      <c r="S102" s="133"/>
      <c r="T102" s="133"/>
      <c r="U102" s="133"/>
      <c r="V102" s="133"/>
      <c r="W102" s="133"/>
      <c r="X102" s="20"/>
      <c r="Y102" s="20"/>
      <c r="Z102" s="20"/>
      <c r="AA102" s="20"/>
      <c r="AB102" s="20"/>
      <c r="AC102" s="20"/>
      <c r="AD102" s="20"/>
      <c r="AE102" s="20"/>
      <c r="AF102" s="20"/>
      <c r="AG102" s="20"/>
      <c r="AH102" s="20"/>
      <c r="AI102" s="20"/>
      <c r="AJ102" s="20"/>
    </row>
    <row r="103" customFormat="false" ht="14" hidden="false" customHeight="false" outlineLevel="0" collapsed="false">
      <c r="D103" s="71" t="s">
        <v>70</v>
      </c>
      <c r="F103" s="147" t="n">
        <f aca="false">23949-3257</f>
        <v>20692</v>
      </c>
      <c r="G103" s="147" t="n">
        <v>17056</v>
      </c>
      <c r="H103" s="147" t="n">
        <v>15168</v>
      </c>
      <c r="I103" s="147" t="n">
        <v>18140</v>
      </c>
      <c r="J103" s="147" t="n">
        <v>20952</v>
      </c>
      <c r="K103" s="147" t="n">
        <v>21504</v>
      </c>
      <c r="L103" s="147" t="n">
        <v>22205.724</v>
      </c>
      <c r="M103" s="147" t="n">
        <v>21682.06</v>
      </c>
      <c r="N103" s="147" t="n">
        <v>21786.737</v>
      </c>
      <c r="P103" s="133"/>
      <c r="Q103" s="133"/>
      <c r="R103" s="133"/>
      <c r="S103" s="133"/>
      <c r="T103" s="133"/>
      <c r="U103" s="133"/>
      <c r="V103" s="133"/>
      <c r="W103" s="133"/>
      <c r="X103" s="20"/>
      <c r="Y103" s="20"/>
      <c r="Z103" s="20"/>
      <c r="AA103" s="20"/>
      <c r="AB103" s="20"/>
      <c r="AC103" s="20"/>
      <c r="AD103" s="20"/>
      <c r="AE103" s="20"/>
      <c r="AF103" s="20"/>
      <c r="AG103" s="20"/>
      <c r="AH103" s="20"/>
      <c r="AI103" s="20"/>
      <c r="AJ103" s="20"/>
    </row>
    <row r="104" customFormat="false" ht="14" hidden="false" customHeight="false" outlineLevel="0" collapsed="false">
      <c r="D104" s="71" t="s">
        <v>80</v>
      </c>
      <c r="F104" s="147" t="n">
        <v>6391</v>
      </c>
      <c r="G104" s="147" t="n">
        <v>6251</v>
      </c>
      <c r="H104" s="147" t="n">
        <v>7071</v>
      </c>
      <c r="I104" s="147" t="n">
        <v>8670</v>
      </c>
      <c r="J104" s="147" t="n">
        <v>7659</v>
      </c>
      <c r="K104" s="147" t="n">
        <v>6408</v>
      </c>
      <c r="L104" s="147" t="n">
        <v>10101.373</v>
      </c>
      <c r="M104" s="147" t="n">
        <v>5051.291</v>
      </c>
      <c r="N104" s="147" t="n">
        <v>5848.038</v>
      </c>
      <c r="P104" s="133"/>
      <c r="Q104" s="133"/>
      <c r="R104" s="133"/>
      <c r="S104" s="133"/>
      <c r="T104" s="133"/>
      <c r="U104" s="133"/>
      <c r="V104" s="133"/>
      <c r="W104" s="133"/>
      <c r="X104" s="20"/>
      <c r="Y104" s="20"/>
      <c r="Z104" s="20"/>
      <c r="AA104" s="20"/>
      <c r="AB104" s="20"/>
      <c r="AC104" s="20"/>
      <c r="AD104" s="20"/>
      <c r="AE104" s="20"/>
      <c r="AF104" s="20"/>
      <c r="AG104" s="20"/>
      <c r="AH104" s="20"/>
      <c r="AI104" s="20"/>
      <c r="AJ104" s="20"/>
    </row>
    <row r="105" customFormat="false" ht="14" hidden="false" customHeight="false" outlineLevel="0" collapsed="false">
      <c r="D105" s="71" t="s">
        <v>81</v>
      </c>
      <c r="F105" s="147" t="n">
        <v>2020</v>
      </c>
      <c r="G105" s="147" t="n">
        <v>2015</v>
      </c>
      <c r="H105" s="147" t="n">
        <v>2015</v>
      </c>
      <c r="I105" s="147" t="n">
        <v>2018</v>
      </c>
      <c r="J105" s="147" t="n">
        <v>2021</v>
      </c>
      <c r="K105" s="147" t="n">
        <v>2017</v>
      </c>
      <c r="L105" s="147" t="n">
        <v>332.263</v>
      </c>
      <c r="M105" s="147" t="n">
        <v>2019.609</v>
      </c>
      <c r="N105" s="147" t="n">
        <v>2018.323</v>
      </c>
      <c r="P105" s="133"/>
      <c r="Q105" s="133"/>
      <c r="R105" s="133"/>
      <c r="S105" s="133"/>
      <c r="T105" s="133"/>
      <c r="U105" s="133"/>
      <c r="V105" s="133"/>
      <c r="W105" s="133"/>
      <c r="X105" s="20"/>
      <c r="Y105" s="20"/>
      <c r="Z105" s="20"/>
      <c r="AA105" s="20"/>
      <c r="AB105" s="20"/>
      <c r="AC105" s="20"/>
      <c r="AD105" s="20"/>
      <c r="AE105" s="20"/>
      <c r="AF105" s="20"/>
      <c r="AG105" s="20"/>
      <c r="AH105" s="20"/>
      <c r="AI105" s="20"/>
      <c r="AJ105" s="20"/>
    </row>
    <row r="106" customFormat="false" ht="14" hidden="false" customHeight="false" outlineLevel="0" collapsed="false">
      <c r="D106" s="45" t="s">
        <v>82</v>
      </c>
      <c r="E106" s="76"/>
      <c r="F106" s="146" t="n">
        <v>30718</v>
      </c>
      <c r="G106" s="146" t="n">
        <v>27228</v>
      </c>
      <c r="H106" s="146" t="n">
        <v>26145</v>
      </c>
      <c r="I106" s="146" t="n">
        <v>31226</v>
      </c>
      <c r="J106" s="146" t="n">
        <v>33026</v>
      </c>
      <c r="K106" s="146" t="n">
        <v>32362</v>
      </c>
      <c r="L106" s="146" t="n">
        <v>35526.846</v>
      </c>
      <c r="M106" s="146" t="n">
        <v>31659.278</v>
      </c>
      <c r="N106" s="146" t="n">
        <v>32541.959</v>
      </c>
      <c r="O106" s="149"/>
      <c r="P106" s="133"/>
      <c r="Q106" s="133"/>
      <c r="R106" s="133"/>
      <c r="S106" s="133"/>
      <c r="T106" s="133"/>
      <c r="U106" s="133"/>
      <c r="V106" s="133"/>
      <c r="W106" s="133"/>
      <c r="X106" s="20"/>
      <c r="Y106" s="20"/>
      <c r="Z106" s="20"/>
      <c r="AA106" s="20"/>
      <c r="AB106" s="20"/>
      <c r="AC106" s="20"/>
      <c r="AD106" s="20"/>
      <c r="AE106" s="20"/>
      <c r="AF106" s="20"/>
      <c r="AG106" s="20"/>
      <c r="AH106" s="20"/>
      <c r="AI106" s="20"/>
      <c r="AJ106" s="20"/>
    </row>
    <row r="107" customFormat="false" ht="14" hidden="false" customHeight="false" outlineLevel="0" collapsed="false">
      <c r="D107" s="95" t="s">
        <v>83</v>
      </c>
      <c r="F107" s="146"/>
      <c r="G107" s="146"/>
      <c r="H107" s="146"/>
      <c r="I107" s="146"/>
      <c r="J107" s="146"/>
      <c r="K107" s="146"/>
      <c r="L107" s="146"/>
      <c r="M107" s="146"/>
      <c r="N107" s="146"/>
      <c r="P107" s="133"/>
      <c r="Q107" s="133"/>
      <c r="R107" s="133"/>
      <c r="S107" s="133"/>
      <c r="T107" s="133"/>
      <c r="U107" s="133"/>
      <c r="V107" s="133"/>
      <c r="W107" s="133"/>
      <c r="X107" s="20"/>
      <c r="Y107" s="20"/>
      <c r="Z107" s="20"/>
      <c r="AA107" s="20"/>
      <c r="AB107" s="20"/>
      <c r="AC107" s="20"/>
      <c r="AD107" s="20"/>
      <c r="AE107" s="20"/>
      <c r="AF107" s="20"/>
      <c r="AG107" s="20"/>
      <c r="AH107" s="20"/>
      <c r="AI107" s="20"/>
      <c r="AJ107" s="20"/>
    </row>
    <row r="108" customFormat="false" ht="14" hidden="false" customHeight="false" outlineLevel="0" collapsed="false">
      <c r="D108" s="150" t="s">
        <v>84</v>
      </c>
      <c r="E108" s="76"/>
      <c r="F108" s="146" t="n">
        <v>104228</v>
      </c>
      <c r="G108" s="146" t="n">
        <v>101542</v>
      </c>
      <c r="H108" s="146" t="n">
        <v>100873</v>
      </c>
      <c r="I108" s="146" t="n">
        <v>106496</v>
      </c>
      <c r="J108" s="146" t="n">
        <v>109410</v>
      </c>
      <c r="K108" s="146" t="n">
        <v>107484</v>
      </c>
      <c r="L108" s="146" t="n">
        <v>107213.561</v>
      </c>
      <c r="M108" s="146" t="n">
        <v>103187.218</v>
      </c>
      <c r="N108" s="146" t="n">
        <v>104743.904</v>
      </c>
      <c r="P108" s="133"/>
      <c r="Q108" s="133"/>
      <c r="R108" s="133"/>
      <c r="S108" s="133"/>
      <c r="T108" s="133"/>
      <c r="U108" s="133"/>
      <c r="V108" s="133"/>
      <c r="W108" s="133"/>
      <c r="X108" s="20"/>
      <c r="Y108" s="20"/>
      <c r="Z108" s="20"/>
      <c r="AA108" s="20"/>
      <c r="AB108" s="20"/>
      <c r="AC108" s="20"/>
      <c r="AD108" s="20"/>
      <c r="AE108" s="20"/>
      <c r="AF108" s="20"/>
      <c r="AG108" s="20"/>
      <c r="AH108" s="20"/>
      <c r="AI108" s="20"/>
      <c r="AJ108" s="20"/>
    </row>
    <row r="109" customFormat="false" ht="14" hidden="false" customHeight="false" outlineLevel="0" collapsed="false">
      <c r="D109" s="45"/>
      <c r="F109" s="146"/>
      <c r="G109" s="146"/>
      <c r="H109" s="146"/>
      <c r="I109" s="146"/>
      <c r="J109" s="146"/>
      <c r="K109" s="146"/>
      <c r="L109" s="146"/>
      <c r="M109" s="146"/>
      <c r="N109" s="146"/>
      <c r="P109" s="133"/>
      <c r="Q109" s="133"/>
      <c r="R109" s="133"/>
      <c r="S109" s="133"/>
      <c r="T109" s="133"/>
      <c r="U109" s="133"/>
      <c r="V109" s="133"/>
      <c r="W109" s="133"/>
      <c r="X109" s="20"/>
      <c r="Y109" s="20"/>
      <c r="Z109" s="20"/>
      <c r="AA109" s="20"/>
      <c r="AB109" s="20"/>
      <c r="AC109" s="20"/>
      <c r="AD109" s="20"/>
      <c r="AE109" s="20"/>
      <c r="AF109" s="20"/>
      <c r="AG109" s="20"/>
      <c r="AH109" s="20"/>
      <c r="AI109" s="20"/>
      <c r="AJ109" s="20"/>
    </row>
    <row r="110" customFormat="false" ht="14" hidden="false" customHeight="false" outlineLevel="0" collapsed="false">
      <c r="D110" s="45" t="s">
        <v>91</v>
      </c>
      <c r="F110" s="146" t="n">
        <v>5281</v>
      </c>
      <c r="G110" s="146" t="n">
        <v>5853</v>
      </c>
      <c r="H110" s="146" t="n">
        <v>5070</v>
      </c>
      <c r="I110" s="146" t="n">
        <v>5004</v>
      </c>
      <c r="J110" s="146" t="n">
        <v>4414</v>
      </c>
      <c r="K110" s="146" t="n">
        <v>4293</v>
      </c>
      <c r="L110" s="146" t="n">
        <v>2899.343</v>
      </c>
      <c r="M110" s="146" t="n">
        <v>1538.364</v>
      </c>
      <c r="N110" s="146" t="n">
        <v>1338.148</v>
      </c>
      <c r="P110" s="133"/>
      <c r="Q110" s="133"/>
      <c r="R110" s="133"/>
      <c r="S110" s="133"/>
      <c r="T110" s="133"/>
      <c r="U110" s="133"/>
      <c r="V110" s="133"/>
      <c r="W110" s="133"/>
      <c r="X110" s="20"/>
      <c r="Y110" s="20"/>
      <c r="Z110" s="20"/>
      <c r="AA110" s="20"/>
      <c r="AB110" s="20"/>
      <c r="AC110" s="20"/>
      <c r="AD110" s="20"/>
      <c r="AE110" s="20"/>
      <c r="AF110" s="20"/>
      <c r="AG110" s="20"/>
      <c r="AH110" s="20"/>
      <c r="AI110" s="20"/>
      <c r="AJ110" s="20"/>
    </row>
    <row r="111" customFormat="false" ht="14" hidden="false" customHeight="false" outlineLevel="0" collapsed="false">
      <c r="D111" s="71"/>
      <c r="F111" s="147"/>
      <c r="G111" s="147"/>
      <c r="H111" s="147"/>
      <c r="I111" s="147"/>
      <c r="J111" s="147"/>
      <c r="K111" s="147"/>
      <c r="L111" s="147"/>
      <c r="M111" s="147"/>
      <c r="N111" s="147"/>
      <c r="P111" s="133"/>
      <c r="Q111" s="133"/>
      <c r="R111" s="133"/>
      <c r="S111" s="133"/>
      <c r="T111" s="133"/>
      <c r="U111" s="133"/>
      <c r="V111" s="133"/>
      <c r="W111" s="133"/>
      <c r="X111" s="20"/>
      <c r="Y111" s="20"/>
      <c r="Z111" s="20"/>
      <c r="AA111" s="20"/>
      <c r="AB111" s="20"/>
      <c r="AC111" s="20"/>
      <c r="AD111" s="20"/>
      <c r="AE111" s="20"/>
      <c r="AF111" s="20"/>
      <c r="AG111" s="20"/>
      <c r="AH111" s="20"/>
      <c r="AI111" s="20"/>
      <c r="AJ111" s="20"/>
    </row>
    <row r="112" customFormat="false" ht="14" hidden="false" customHeight="false" outlineLevel="0" collapsed="false">
      <c r="D112" s="71" t="s">
        <v>92</v>
      </c>
      <c r="F112" s="147" t="n">
        <v>0</v>
      </c>
      <c r="G112" s="147" t="n">
        <v>0</v>
      </c>
      <c r="H112" s="147" t="n">
        <v>0</v>
      </c>
      <c r="I112" s="147" t="n">
        <v>0</v>
      </c>
      <c r="J112" s="147" t="n">
        <v>0</v>
      </c>
      <c r="K112" s="147" t="n">
        <v>0</v>
      </c>
      <c r="L112" s="147" t="n">
        <v>0</v>
      </c>
      <c r="M112" s="147" t="n">
        <v>0</v>
      </c>
      <c r="N112" s="147" t="n">
        <v>0</v>
      </c>
      <c r="P112" s="133"/>
      <c r="Q112" s="133"/>
      <c r="R112" s="133"/>
      <c r="S112" s="133"/>
      <c r="T112" s="133"/>
      <c r="U112" s="133"/>
      <c r="V112" s="133"/>
      <c r="W112" s="133"/>
      <c r="X112" s="20"/>
      <c r="Y112" s="20"/>
      <c r="Z112" s="20"/>
      <c r="AA112" s="20"/>
      <c r="AB112" s="20"/>
      <c r="AC112" s="20"/>
      <c r="AD112" s="20"/>
      <c r="AE112" s="20"/>
      <c r="AF112" s="20"/>
      <c r="AG112" s="20"/>
      <c r="AH112" s="20"/>
      <c r="AI112" s="20"/>
      <c r="AJ112" s="20"/>
    </row>
    <row r="113" customFormat="false" ht="14" hidden="false" customHeight="false" outlineLevel="0" collapsed="false">
      <c r="D113" s="71" t="s">
        <v>93</v>
      </c>
      <c r="F113" s="147" t="n">
        <v>163</v>
      </c>
      <c r="G113" s="147" t="n">
        <v>176</v>
      </c>
      <c r="H113" s="147" t="n">
        <v>189</v>
      </c>
      <c r="I113" s="147" t="n">
        <v>207</v>
      </c>
      <c r="J113" s="147" t="n">
        <v>175</v>
      </c>
      <c r="K113" s="147" t="n">
        <v>178</v>
      </c>
      <c r="L113" s="147" t="n">
        <v>171.95</v>
      </c>
      <c r="M113" s="147" t="n">
        <v>163.736</v>
      </c>
      <c r="N113" s="147" t="n">
        <v>145.632</v>
      </c>
      <c r="P113" s="133"/>
      <c r="Q113" s="133"/>
      <c r="R113" s="133"/>
      <c r="S113" s="133"/>
      <c r="T113" s="133"/>
      <c r="U113" s="133"/>
      <c r="V113" s="133"/>
      <c r="W113" s="133"/>
      <c r="X113" s="20"/>
      <c r="Y113" s="20"/>
      <c r="Z113" s="20"/>
      <c r="AA113" s="20"/>
      <c r="AB113" s="20"/>
      <c r="AC113" s="20"/>
      <c r="AD113" s="20"/>
      <c r="AE113" s="20"/>
      <c r="AF113" s="20"/>
      <c r="AG113" s="20"/>
      <c r="AH113" s="20"/>
      <c r="AI113" s="20"/>
      <c r="AJ113" s="20"/>
    </row>
    <row r="114" customFormat="false" ht="14" hidden="false" customHeight="false" outlineLevel="0" collapsed="false">
      <c r="D114" s="71" t="s">
        <v>94</v>
      </c>
      <c r="F114" s="147" t="n">
        <v>3</v>
      </c>
      <c r="G114" s="147" t="n">
        <v>3</v>
      </c>
      <c r="H114" s="147" t="n">
        <v>3</v>
      </c>
      <c r="I114" s="147" t="n">
        <v>3</v>
      </c>
      <c r="J114" s="147" t="n">
        <v>3</v>
      </c>
      <c r="K114" s="147" t="n">
        <v>3</v>
      </c>
      <c r="L114" s="147" t="n">
        <v>2.478</v>
      </c>
      <c r="M114" s="147" t="n">
        <v>2.484</v>
      </c>
      <c r="N114" s="147" t="n">
        <v>2.324</v>
      </c>
      <c r="P114" s="133"/>
      <c r="Q114" s="133"/>
      <c r="R114" s="133"/>
      <c r="S114" s="133"/>
      <c r="T114" s="133"/>
      <c r="U114" s="133"/>
      <c r="V114" s="133"/>
      <c r="W114" s="133"/>
      <c r="X114" s="20"/>
      <c r="Y114" s="20"/>
      <c r="Z114" s="20"/>
      <c r="AA114" s="20"/>
      <c r="AB114" s="20"/>
      <c r="AC114" s="20"/>
      <c r="AD114" s="20"/>
      <c r="AE114" s="20"/>
      <c r="AF114" s="20"/>
      <c r="AG114" s="20"/>
      <c r="AH114" s="20"/>
      <c r="AI114" s="20"/>
      <c r="AJ114" s="20"/>
    </row>
    <row r="115" customFormat="false" ht="14" hidden="false" customHeight="false" outlineLevel="0" collapsed="false">
      <c r="D115" s="71" t="s">
        <v>176</v>
      </c>
      <c r="F115" s="147" t="n">
        <v>15669</v>
      </c>
      <c r="G115" s="147" t="n">
        <v>12083</v>
      </c>
      <c r="H115" s="147" t="n">
        <v>11426</v>
      </c>
      <c r="I115" s="147" t="n">
        <v>11818</v>
      </c>
      <c r="J115" s="147" t="n">
        <v>12662</v>
      </c>
      <c r="K115" s="147" t="n">
        <v>10003</v>
      </c>
      <c r="L115" s="147" t="n">
        <v>7528.109</v>
      </c>
      <c r="M115" s="147" t="n">
        <v>7361.487</v>
      </c>
      <c r="N115" s="147" t="n">
        <v>8225.918</v>
      </c>
      <c r="P115" s="133"/>
      <c r="Q115" s="133"/>
      <c r="R115" s="133"/>
      <c r="S115" s="133"/>
      <c r="T115" s="133"/>
      <c r="U115" s="133"/>
      <c r="V115" s="133"/>
      <c r="W115" s="133"/>
      <c r="X115" s="20"/>
      <c r="Y115" s="20"/>
      <c r="Z115" s="20"/>
      <c r="AA115" s="20"/>
      <c r="AB115" s="20"/>
      <c r="AC115" s="20"/>
      <c r="AD115" s="20"/>
      <c r="AE115" s="20"/>
      <c r="AF115" s="20"/>
      <c r="AG115" s="20"/>
      <c r="AH115" s="20"/>
      <c r="AI115" s="20"/>
      <c r="AJ115" s="20"/>
    </row>
    <row r="116" customFormat="false" ht="14" hidden="false" customHeight="false" outlineLevel="0" collapsed="false">
      <c r="D116" s="71" t="s">
        <v>96</v>
      </c>
      <c r="F116" s="147" t="n">
        <v>979</v>
      </c>
      <c r="G116" s="147" t="n">
        <v>1107</v>
      </c>
      <c r="H116" s="147" t="n">
        <v>888</v>
      </c>
      <c r="I116" s="147" t="n">
        <v>845</v>
      </c>
      <c r="J116" s="147" t="n">
        <v>670</v>
      </c>
      <c r="K116" s="147" t="n">
        <v>609</v>
      </c>
      <c r="L116" s="147" t="n">
        <v>385.784</v>
      </c>
      <c r="M116" s="147" t="n">
        <v>232.753</v>
      </c>
      <c r="N116" s="147" t="n">
        <v>225.578</v>
      </c>
      <c r="P116" s="133"/>
      <c r="Q116" s="133"/>
      <c r="R116" s="133"/>
      <c r="S116" s="133"/>
      <c r="T116" s="133"/>
      <c r="U116" s="133"/>
      <c r="V116" s="133"/>
      <c r="W116" s="133"/>
      <c r="X116" s="20"/>
      <c r="Y116" s="20"/>
      <c r="Z116" s="20"/>
      <c r="AA116" s="20"/>
      <c r="AB116" s="20"/>
      <c r="AC116" s="20"/>
      <c r="AD116" s="20"/>
      <c r="AE116" s="20"/>
      <c r="AF116" s="20"/>
      <c r="AG116" s="20"/>
      <c r="AH116" s="20"/>
      <c r="AI116" s="20"/>
      <c r="AJ116" s="20"/>
    </row>
    <row r="117" customFormat="false" ht="14" hidden="false" customHeight="false" outlineLevel="0" collapsed="false">
      <c r="D117" s="71" t="s">
        <v>97</v>
      </c>
      <c r="F117" s="147" t="n">
        <v>1476</v>
      </c>
      <c r="G117" s="147" t="n">
        <v>1428</v>
      </c>
      <c r="H117" s="147" t="n">
        <v>1391</v>
      </c>
      <c r="I117" s="147" t="n">
        <v>1357</v>
      </c>
      <c r="J117" s="147" t="n">
        <v>1616</v>
      </c>
      <c r="K117" s="147" t="n">
        <v>1572</v>
      </c>
      <c r="L117" s="147" t="n">
        <v>1538.066</v>
      </c>
      <c r="M117" s="147" t="n">
        <v>1487.302</v>
      </c>
      <c r="N117" s="147" t="n">
        <v>1739.67</v>
      </c>
      <c r="P117" s="133"/>
      <c r="Q117" s="133"/>
      <c r="R117" s="133"/>
      <c r="S117" s="133"/>
      <c r="T117" s="133"/>
      <c r="U117" s="133"/>
      <c r="V117" s="133"/>
      <c r="W117" s="133"/>
      <c r="X117" s="20"/>
      <c r="Y117" s="20"/>
      <c r="Z117" s="20"/>
      <c r="AA117" s="20"/>
      <c r="AB117" s="20"/>
      <c r="AC117" s="20"/>
      <c r="AD117" s="20"/>
      <c r="AE117" s="20"/>
      <c r="AF117" s="20"/>
      <c r="AG117" s="20"/>
      <c r="AH117" s="20"/>
      <c r="AI117" s="20"/>
      <c r="AJ117" s="20"/>
    </row>
    <row r="118" customFormat="false" ht="14" hidden="false" customHeight="false" outlineLevel="0" collapsed="false">
      <c r="D118" s="45" t="s">
        <v>177</v>
      </c>
      <c r="F118" s="146" t="n">
        <v>18290</v>
      </c>
      <c r="G118" s="146" t="n">
        <v>14797</v>
      </c>
      <c r="H118" s="146" t="n">
        <v>13897</v>
      </c>
      <c r="I118" s="146" t="n">
        <v>14230</v>
      </c>
      <c r="J118" s="146" t="n">
        <v>15126</v>
      </c>
      <c r="K118" s="146" t="n">
        <v>12365</v>
      </c>
      <c r="L118" s="146" t="n">
        <v>9626.387</v>
      </c>
      <c r="M118" s="146" t="n">
        <v>9247.762</v>
      </c>
      <c r="N118" s="146" t="n">
        <v>10339.122</v>
      </c>
      <c r="P118" s="133"/>
      <c r="Q118" s="133"/>
      <c r="R118" s="133"/>
      <c r="S118" s="133"/>
      <c r="T118" s="133"/>
      <c r="U118" s="133"/>
      <c r="V118" s="133"/>
      <c r="W118" s="133"/>
      <c r="X118" s="20"/>
      <c r="Y118" s="20"/>
      <c r="Z118" s="20"/>
      <c r="AA118" s="20"/>
      <c r="AB118" s="20"/>
      <c r="AC118" s="20"/>
      <c r="AD118" s="20"/>
      <c r="AE118" s="20"/>
      <c r="AF118" s="20"/>
      <c r="AG118" s="20"/>
      <c r="AH118" s="20"/>
      <c r="AI118" s="20"/>
      <c r="AJ118" s="20"/>
    </row>
    <row r="119" customFormat="false" ht="14" hidden="false" customHeight="false" outlineLevel="0" collapsed="false">
      <c r="D119" s="71"/>
      <c r="F119" s="147"/>
      <c r="G119" s="147"/>
      <c r="H119" s="147"/>
      <c r="I119" s="147"/>
      <c r="J119" s="147"/>
      <c r="K119" s="147"/>
      <c r="L119" s="147"/>
      <c r="M119" s="147"/>
      <c r="N119" s="147"/>
      <c r="P119" s="133"/>
      <c r="Q119" s="133"/>
      <c r="R119" s="133"/>
      <c r="S119" s="133"/>
      <c r="T119" s="133"/>
      <c r="U119" s="133"/>
      <c r="V119" s="133"/>
      <c r="W119" s="133"/>
      <c r="X119" s="20"/>
      <c r="Y119" s="20"/>
      <c r="Z119" s="20"/>
      <c r="AA119" s="20"/>
      <c r="AB119" s="20"/>
      <c r="AC119" s="20"/>
      <c r="AD119" s="20"/>
      <c r="AE119" s="20"/>
      <c r="AF119" s="20"/>
      <c r="AG119" s="20"/>
      <c r="AH119" s="20"/>
      <c r="AI119" s="20"/>
      <c r="AJ119" s="20"/>
    </row>
    <row r="120" customFormat="false" ht="14" hidden="false" customHeight="false" outlineLevel="0" collapsed="false">
      <c r="D120" s="71" t="s">
        <v>93</v>
      </c>
      <c r="F120" s="147" t="n">
        <v>51</v>
      </c>
      <c r="G120" s="147" t="n">
        <v>53</v>
      </c>
      <c r="H120" s="147" t="n">
        <v>56</v>
      </c>
      <c r="I120" s="147" t="n">
        <v>61</v>
      </c>
      <c r="J120" s="147" t="n">
        <v>54</v>
      </c>
      <c r="K120" s="147" t="n">
        <v>53</v>
      </c>
      <c r="L120" s="147" t="n">
        <v>50.879</v>
      </c>
      <c r="M120" s="147" t="n">
        <v>46.917</v>
      </c>
      <c r="N120" s="147" t="n">
        <v>43.043</v>
      </c>
      <c r="P120" s="133"/>
      <c r="Q120" s="133"/>
      <c r="R120" s="133"/>
      <c r="S120" s="133"/>
      <c r="T120" s="133"/>
      <c r="U120" s="133"/>
      <c r="V120" s="133"/>
      <c r="W120" s="133"/>
      <c r="X120" s="20"/>
      <c r="Y120" s="20"/>
      <c r="Z120" s="20"/>
      <c r="AA120" s="20"/>
      <c r="AB120" s="20"/>
      <c r="AC120" s="20"/>
      <c r="AD120" s="20"/>
      <c r="AE120" s="20"/>
      <c r="AF120" s="20"/>
      <c r="AG120" s="20"/>
      <c r="AH120" s="20"/>
      <c r="AI120" s="20"/>
      <c r="AJ120" s="20"/>
    </row>
    <row r="121" customFormat="false" ht="14" hidden="false" customHeight="false" outlineLevel="0" collapsed="false">
      <c r="D121" s="71" t="s">
        <v>99</v>
      </c>
      <c r="F121" s="147" t="n">
        <v>856</v>
      </c>
      <c r="G121" s="147" t="n">
        <v>614</v>
      </c>
      <c r="H121" s="147" t="n">
        <v>572</v>
      </c>
      <c r="I121" s="147" t="n">
        <v>768</v>
      </c>
      <c r="J121" s="147" t="n">
        <v>206</v>
      </c>
      <c r="K121" s="147" t="n">
        <v>257</v>
      </c>
      <c r="L121" s="147" t="n">
        <v>196.086</v>
      </c>
      <c r="M121" s="147" t="n">
        <v>191.232</v>
      </c>
      <c r="N121" s="147" t="n">
        <v>186.11</v>
      </c>
      <c r="P121" s="133"/>
      <c r="Q121" s="133"/>
      <c r="R121" s="133"/>
      <c r="S121" s="133"/>
      <c r="T121" s="133"/>
      <c r="U121" s="133"/>
      <c r="V121" s="133"/>
      <c r="W121" s="133"/>
      <c r="X121" s="20"/>
      <c r="Y121" s="20"/>
      <c r="Z121" s="20"/>
      <c r="AA121" s="20"/>
      <c r="AB121" s="20"/>
      <c r="AC121" s="20"/>
      <c r="AD121" s="20"/>
      <c r="AE121" s="20"/>
      <c r="AF121" s="20"/>
      <c r="AG121" s="20"/>
      <c r="AH121" s="20"/>
      <c r="AI121" s="20"/>
      <c r="AJ121" s="20"/>
    </row>
    <row r="122" customFormat="false" ht="14" hidden="false" customHeight="false" outlineLevel="0" collapsed="false">
      <c r="D122" s="71" t="s">
        <v>100</v>
      </c>
      <c r="F122" s="147" t="n">
        <v>1</v>
      </c>
      <c r="G122" s="147" t="n">
        <v>4</v>
      </c>
      <c r="H122" s="147" t="n">
        <v>5</v>
      </c>
      <c r="I122" s="147" t="n">
        <v>8</v>
      </c>
      <c r="J122" s="147" t="n">
        <v>1</v>
      </c>
      <c r="K122" s="147" t="n">
        <v>5</v>
      </c>
      <c r="L122" s="147" t="n">
        <v>5.466</v>
      </c>
      <c r="M122" s="147" t="n">
        <v>8.436</v>
      </c>
      <c r="N122" s="147" t="n">
        <v>0.044</v>
      </c>
      <c r="P122" s="133"/>
      <c r="Q122" s="133"/>
      <c r="R122" s="133"/>
      <c r="S122" s="133"/>
      <c r="T122" s="133"/>
      <c r="U122" s="133"/>
      <c r="V122" s="133"/>
      <c r="W122" s="133"/>
      <c r="X122" s="20"/>
      <c r="Y122" s="20"/>
      <c r="Z122" s="20"/>
      <c r="AA122" s="20"/>
      <c r="AB122" s="20"/>
      <c r="AC122" s="20"/>
      <c r="AD122" s="20"/>
      <c r="AE122" s="20"/>
      <c r="AF122" s="20"/>
      <c r="AG122" s="20"/>
      <c r="AH122" s="20"/>
      <c r="AI122" s="20"/>
      <c r="AJ122" s="20"/>
    </row>
    <row r="123" customFormat="false" ht="14" hidden="false" customHeight="false" outlineLevel="0" collapsed="false">
      <c r="D123" s="71" t="s">
        <v>97</v>
      </c>
      <c r="F123" s="147" t="n">
        <v>123</v>
      </c>
      <c r="G123" s="147" t="n">
        <v>259</v>
      </c>
      <c r="H123" s="147" t="n">
        <v>325</v>
      </c>
      <c r="I123" s="147" t="n">
        <v>437</v>
      </c>
      <c r="J123" s="147" t="n">
        <v>73</v>
      </c>
      <c r="K123" s="147" t="n">
        <v>167</v>
      </c>
      <c r="L123" s="147" t="n">
        <v>258.386</v>
      </c>
      <c r="M123" s="147" t="n">
        <v>403.219</v>
      </c>
      <c r="N123" s="147" t="n">
        <v>122.454</v>
      </c>
      <c r="P123" s="133"/>
      <c r="Q123" s="133"/>
      <c r="R123" s="133"/>
      <c r="S123" s="133"/>
      <c r="T123" s="133"/>
      <c r="U123" s="133"/>
      <c r="V123" s="133"/>
      <c r="W123" s="133"/>
      <c r="X123" s="20"/>
      <c r="Y123" s="20"/>
      <c r="Z123" s="20"/>
      <c r="AA123" s="20"/>
      <c r="AB123" s="20"/>
      <c r="AC123" s="20"/>
      <c r="AD123" s="20"/>
      <c r="AE123" s="20"/>
      <c r="AF123" s="20"/>
      <c r="AG123" s="20"/>
      <c r="AH123" s="20"/>
      <c r="AI123" s="20"/>
      <c r="AJ123" s="20"/>
    </row>
    <row r="124" customFormat="false" ht="14" hidden="false" customHeight="false" outlineLevel="0" collapsed="false">
      <c r="D124" s="71" t="s">
        <v>95</v>
      </c>
      <c r="F124" s="147" t="n">
        <v>79626</v>
      </c>
      <c r="G124" s="147" t="n">
        <v>79962</v>
      </c>
      <c r="H124" s="147" t="n">
        <v>80948</v>
      </c>
      <c r="I124" s="147" t="n">
        <v>85988</v>
      </c>
      <c r="J124" s="147" t="n">
        <v>89536</v>
      </c>
      <c r="K124" s="147" t="n">
        <v>90344</v>
      </c>
      <c r="L124" s="147" t="n">
        <v>94177.026</v>
      </c>
      <c r="M124" s="147" t="n">
        <v>91751.307</v>
      </c>
      <c r="N124" s="147" t="n">
        <v>92714.997</v>
      </c>
      <c r="P124" s="133"/>
      <c r="Q124" s="133"/>
      <c r="R124" s="133"/>
      <c r="S124" s="133"/>
      <c r="T124" s="133"/>
      <c r="U124" s="133"/>
      <c r="V124" s="133"/>
      <c r="W124" s="133"/>
      <c r="X124" s="20"/>
      <c r="Y124" s="20"/>
      <c r="Z124" s="20"/>
      <c r="AA124" s="20"/>
      <c r="AB124" s="20"/>
      <c r="AC124" s="20"/>
      <c r="AD124" s="20"/>
      <c r="AE124" s="20"/>
      <c r="AF124" s="20"/>
      <c r="AG124" s="20"/>
      <c r="AH124" s="20"/>
      <c r="AI124" s="20"/>
      <c r="AJ124" s="20"/>
    </row>
    <row r="125" customFormat="false" ht="14" hidden="false" customHeight="false" outlineLevel="0" collapsed="false">
      <c r="D125" s="45" t="s">
        <v>178</v>
      </c>
      <c r="F125" s="146" t="n">
        <v>80657</v>
      </c>
      <c r="G125" s="146" t="n">
        <v>80892</v>
      </c>
      <c r="H125" s="146" t="n">
        <v>81906</v>
      </c>
      <c r="I125" s="146" t="n">
        <v>87262</v>
      </c>
      <c r="J125" s="146" t="n">
        <v>89870</v>
      </c>
      <c r="K125" s="146" t="n">
        <v>90826</v>
      </c>
      <c r="L125" s="146" t="n">
        <v>94687.843</v>
      </c>
      <c r="M125" s="146" t="n">
        <v>92401</v>
      </c>
      <c r="N125" s="146" t="n">
        <v>93066.649</v>
      </c>
      <c r="P125" s="133"/>
      <c r="Q125" s="133"/>
      <c r="R125" s="133"/>
      <c r="S125" s="133"/>
      <c r="T125" s="133"/>
      <c r="U125" s="133"/>
      <c r="V125" s="133"/>
      <c r="W125" s="133"/>
      <c r="X125" s="20"/>
      <c r="Y125" s="20"/>
      <c r="Z125" s="20"/>
      <c r="AA125" s="20"/>
      <c r="AB125" s="20"/>
      <c r="AC125" s="20"/>
      <c r="AD125" s="20"/>
      <c r="AE125" s="20"/>
      <c r="AF125" s="20"/>
      <c r="AG125" s="20"/>
      <c r="AH125" s="20"/>
      <c r="AI125" s="20"/>
      <c r="AJ125" s="20"/>
    </row>
    <row r="126" customFormat="false" ht="14" hidden="false" customHeight="false" outlineLevel="0" collapsed="false">
      <c r="D126" s="71"/>
      <c r="F126" s="146"/>
      <c r="G126" s="146"/>
      <c r="H126" s="146"/>
      <c r="I126" s="146"/>
      <c r="J126" s="146"/>
      <c r="K126" s="146"/>
      <c r="L126" s="146"/>
      <c r="M126" s="146"/>
      <c r="N126" s="146"/>
      <c r="P126" s="133"/>
      <c r="Q126" s="133"/>
      <c r="R126" s="133"/>
      <c r="S126" s="133"/>
      <c r="T126" s="133"/>
      <c r="U126" s="133"/>
      <c r="V126" s="133"/>
      <c r="W126" s="133"/>
      <c r="X126" s="20"/>
      <c r="Y126" s="20"/>
      <c r="Z126" s="20"/>
      <c r="AA126" s="20"/>
      <c r="AB126" s="20"/>
      <c r="AC126" s="20"/>
      <c r="AD126" s="20"/>
      <c r="AE126" s="20"/>
      <c r="AF126" s="20"/>
      <c r="AG126" s="20"/>
      <c r="AH126" s="20"/>
      <c r="AI126" s="20"/>
      <c r="AJ126" s="20"/>
    </row>
    <row r="127" customFormat="false" ht="14" hidden="false" customHeight="false" outlineLevel="0" collapsed="false">
      <c r="D127" s="71" t="s">
        <v>102</v>
      </c>
      <c r="F127" s="147"/>
      <c r="G127" s="147"/>
      <c r="H127" s="147"/>
      <c r="I127" s="147"/>
      <c r="J127" s="147"/>
      <c r="K127" s="147"/>
      <c r="L127" s="147"/>
      <c r="M127" s="147"/>
      <c r="N127" s="147"/>
      <c r="P127" s="133"/>
      <c r="Q127" s="133"/>
      <c r="R127" s="133"/>
      <c r="S127" s="133"/>
      <c r="T127" s="133"/>
      <c r="U127" s="133"/>
      <c r="V127" s="133"/>
      <c r="W127" s="133"/>
      <c r="X127" s="20"/>
      <c r="Y127" s="20"/>
      <c r="Z127" s="20"/>
      <c r="AA127" s="20"/>
      <c r="AB127" s="20"/>
      <c r="AC127" s="20"/>
      <c r="AD127" s="20"/>
      <c r="AE127" s="20"/>
      <c r="AF127" s="20"/>
      <c r="AG127" s="20"/>
      <c r="AH127" s="20"/>
      <c r="AI127" s="20"/>
      <c r="AJ127" s="20"/>
    </row>
    <row r="128" customFormat="false" ht="14" hidden="false" customHeight="false" outlineLevel="0" collapsed="false">
      <c r="D128" s="45" t="s">
        <v>103</v>
      </c>
      <c r="F128" s="146" t="n">
        <v>104228</v>
      </c>
      <c r="G128" s="146" t="n">
        <v>101542</v>
      </c>
      <c r="H128" s="146" t="n">
        <v>100873</v>
      </c>
      <c r="I128" s="146" t="n">
        <v>106496</v>
      </c>
      <c r="J128" s="146" t="n">
        <v>109410</v>
      </c>
      <c r="K128" s="146" t="n">
        <v>107484</v>
      </c>
      <c r="L128" s="146" t="n">
        <v>107213.573</v>
      </c>
      <c r="M128" s="146" t="n">
        <v>103187</v>
      </c>
      <c r="N128" s="146" t="n">
        <v>104743.919</v>
      </c>
      <c r="P128" s="133"/>
      <c r="Q128" s="133"/>
      <c r="R128" s="133"/>
      <c r="S128" s="133"/>
      <c r="T128" s="133"/>
      <c r="U128" s="133"/>
      <c r="V128" s="133"/>
      <c r="W128" s="133"/>
      <c r="X128" s="20"/>
      <c r="Y128" s="20"/>
      <c r="Z128" s="20"/>
      <c r="AA128" s="20"/>
      <c r="AB128" s="20"/>
      <c r="AC128" s="20"/>
      <c r="AD128" s="20"/>
      <c r="AE128" s="20"/>
      <c r="AF128" s="20"/>
      <c r="AG128" s="20"/>
      <c r="AH128" s="20"/>
      <c r="AI128" s="20"/>
      <c r="AJ128" s="20"/>
    </row>
    <row r="129" customFormat="false" ht="14" hidden="false" customHeight="false" outlineLevel="0" collapsed="false">
      <c r="D129" s="45"/>
      <c r="F129" s="45"/>
      <c r="G129" s="45"/>
      <c r="H129" s="45"/>
      <c r="I129" s="45"/>
      <c r="J129" s="45"/>
      <c r="K129" s="45"/>
      <c r="L129" s="45"/>
      <c r="M129" s="45"/>
      <c r="N129" s="45"/>
      <c r="V129" s="19"/>
      <c r="W129" s="19"/>
      <c r="X129" s="20"/>
      <c r="Y129" s="20"/>
      <c r="Z129" s="20"/>
      <c r="AA129" s="20"/>
      <c r="AB129" s="20"/>
      <c r="AC129" s="20"/>
      <c r="AD129" s="20"/>
      <c r="AE129" s="20"/>
      <c r="AF129" s="20"/>
      <c r="AG129" s="20"/>
      <c r="AH129" s="20"/>
      <c r="AI129" s="20"/>
      <c r="AJ129" s="20"/>
    </row>
    <row r="130" customFormat="false" ht="14" hidden="false" customHeight="false" outlineLevel="0" collapsed="false">
      <c r="D130" s="151" t="s">
        <v>179</v>
      </c>
    </row>
    <row r="131" customFormat="false" ht="14" hidden="false" customHeight="false" outlineLevel="0" collapsed="false">
      <c r="D131" s="151" t="s">
        <v>180</v>
      </c>
    </row>
    <row r="132" customFormat="false" ht="14" hidden="false" customHeight="false" outlineLevel="0" collapsed="false">
      <c r="D132" s="151" t="s">
        <v>181</v>
      </c>
    </row>
    <row r="133" customFormat="false" ht="14" hidden="false" customHeight="false" outlineLevel="0" collapsed="false">
      <c r="D133" s="151" t="s">
        <v>182</v>
      </c>
    </row>
    <row r="134" customFormat="false" ht="14" hidden="false" customHeight="false" outlineLevel="0" collapsed="false">
      <c r="D134" s="151" t="s">
        <v>183</v>
      </c>
    </row>
    <row r="135" customFormat="false" ht="14" hidden="false" customHeight="false" outlineLevel="0" collapsed="false">
      <c r="D135" s="151" t="s">
        <v>184</v>
      </c>
    </row>
    <row r="136" customFormat="false" ht="14" hidden="false" customHeight="false" outlineLevel="0" collapsed="false">
      <c r="D136" s="151" t="s">
        <v>185</v>
      </c>
    </row>
    <row r="137" customFormat="false" ht="14" hidden="false" customHeight="false" outlineLevel="0" collapsed="false">
      <c r="D137" s="151" t="s">
        <v>186</v>
      </c>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3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265625" defaultRowHeight="14" zeroHeight="false" outlineLevelRow="0"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2.44"/>
    <col collapsed="false" customWidth="true" hidden="false" outlineLevel="0" max="5" min="5" style="1" width="1.26"/>
    <col collapsed="false" customWidth="true" hidden="false" outlineLevel="0" max="14" min="6" style="19" width="10.62"/>
    <col collapsed="false" customWidth="true" hidden="false" outlineLevel="0" max="15" min="15" style="20" width="3.44"/>
    <col collapsed="false" customWidth="true" hidden="false" outlineLevel="0" max="21" min="16" style="19" width="10.62"/>
    <col collapsed="false" customWidth="true" hidden="false" outlineLevel="0" max="23" min="22" style="1" width="10.62"/>
    <col collapsed="false" customWidth="false" hidden="false" outlineLevel="0" max="257" min="24"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3"/>
      <c r="P2" s="23" t="s">
        <v>17</v>
      </c>
      <c r="Q2" s="23"/>
      <c r="R2" s="23"/>
      <c r="S2" s="23"/>
      <c r="T2" s="23"/>
      <c r="U2" s="23"/>
      <c r="V2" s="23"/>
      <c r="W2" s="23"/>
    </row>
    <row r="3" customFormat="false" ht="18.75" hidden="false" customHeight="true" outlineLevel="0" collapsed="false">
      <c r="D3" s="26" t="s">
        <v>187</v>
      </c>
      <c r="F3" s="23"/>
      <c r="G3" s="23"/>
      <c r="H3" s="23"/>
      <c r="I3" s="23"/>
      <c r="J3" s="23"/>
      <c r="K3" s="23"/>
      <c r="L3" s="23"/>
      <c r="M3" s="23"/>
      <c r="N3" s="23"/>
      <c r="P3" s="23"/>
      <c r="Q3" s="23"/>
      <c r="R3" s="23"/>
      <c r="S3" s="23"/>
      <c r="T3" s="23"/>
      <c r="U3" s="23"/>
      <c r="V3" s="23"/>
      <c r="W3" s="23"/>
    </row>
    <row r="4" customFormat="false" ht="8.25" hidden="false" customHeight="true" outlineLevel="0" collapsed="false">
      <c r="F4" s="85"/>
      <c r="G4" s="85"/>
      <c r="H4" s="85"/>
      <c r="I4" s="85"/>
      <c r="J4" s="85"/>
      <c r="K4" s="85"/>
      <c r="L4" s="85"/>
      <c r="M4" s="85"/>
      <c r="N4" s="85"/>
      <c r="P4" s="85"/>
      <c r="Q4" s="85"/>
      <c r="R4" s="85"/>
      <c r="S4" s="85"/>
      <c r="T4" s="85"/>
      <c r="U4" s="85"/>
    </row>
    <row r="5" customFormat="false" ht="15.5" hidden="false" customHeight="false" outlineLevel="0" collapsed="false">
      <c r="D5" s="119"/>
      <c r="E5" s="30"/>
      <c r="F5" s="31" t="s">
        <v>20</v>
      </c>
      <c r="G5" s="31" t="s">
        <v>61</v>
      </c>
      <c r="H5" s="31" t="s">
        <v>62</v>
      </c>
      <c r="I5" s="31" t="s">
        <v>63</v>
      </c>
      <c r="J5" s="31" t="s">
        <v>64</v>
      </c>
      <c r="K5" s="31" t="s">
        <v>25</v>
      </c>
      <c r="L5" s="31" t="s">
        <v>26</v>
      </c>
      <c r="M5" s="31" t="s">
        <v>27</v>
      </c>
      <c r="N5" s="31" t="s">
        <v>28</v>
      </c>
      <c r="O5" s="32"/>
      <c r="P5" s="31" t="s">
        <v>61</v>
      </c>
      <c r="Q5" s="31" t="s">
        <v>136</v>
      </c>
      <c r="R5" s="31" t="s">
        <v>137</v>
      </c>
      <c r="S5" s="31" t="s">
        <v>138</v>
      </c>
      <c r="T5" s="31" t="s">
        <v>25</v>
      </c>
      <c r="U5" s="31" t="s">
        <v>32</v>
      </c>
      <c r="V5" s="31" t="s">
        <v>33</v>
      </c>
      <c r="W5" s="31" t="s">
        <v>34</v>
      </c>
    </row>
    <row r="6" customFormat="false" ht="14" hidden="false" customHeight="false" outlineLevel="0" collapsed="false">
      <c r="E6" s="30"/>
      <c r="F6" s="152"/>
      <c r="G6" s="152"/>
      <c r="H6" s="152"/>
      <c r="I6" s="152"/>
      <c r="J6" s="152"/>
      <c r="K6" s="152"/>
      <c r="L6" s="152"/>
      <c r="M6" s="152"/>
      <c r="N6" s="152"/>
      <c r="O6" s="32"/>
      <c r="P6" s="152"/>
      <c r="Q6" s="152"/>
      <c r="R6" s="152"/>
      <c r="S6" s="152"/>
      <c r="T6" s="152"/>
      <c r="U6" s="152"/>
    </row>
    <row r="7" customFormat="false" ht="15.5" hidden="false" customHeight="false" outlineLevel="0" collapsed="false">
      <c r="D7" s="120" t="s">
        <v>139</v>
      </c>
      <c r="F7" s="32"/>
      <c r="G7" s="32"/>
      <c r="H7" s="32"/>
      <c r="I7" s="32"/>
      <c r="J7" s="32"/>
      <c r="K7" s="32"/>
      <c r="L7" s="32"/>
      <c r="M7" s="32"/>
      <c r="N7" s="32"/>
      <c r="O7" s="32"/>
      <c r="P7" s="32"/>
      <c r="Q7" s="32"/>
      <c r="R7" s="32"/>
      <c r="S7" s="32"/>
      <c r="T7" s="32"/>
      <c r="U7" s="32"/>
    </row>
    <row r="8" customFormat="false" ht="14.5" hidden="false" customHeight="false" outlineLevel="0" collapsed="false">
      <c r="D8" s="121" t="s">
        <v>140</v>
      </c>
      <c r="F8" s="121"/>
      <c r="G8" s="121"/>
      <c r="H8" s="121"/>
      <c r="I8" s="121"/>
      <c r="J8" s="121"/>
      <c r="K8" s="121"/>
      <c r="L8" s="121"/>
      <c r="M8" s="121"/>
      <c r="N8" s="121"/>
      <c r="O8" s="32"/>
      <c r="P8" s="121"/>
      <c r="Q8" s="121"/>
      <c r="R8" s="121"/>
      <c r="S8" s="121"/>
      <c r="T8" s="121"/>
      <c r="U8" s="121"/>
      <c r="V8" s="121"/>
      <c r="W8" s="121"/>
    </row>
    <row r="9" customFormat="false" ht="14.5" hidden="false" customHeight="false" outlineLevel="0" collapsed="false">
      <c r="F9" s="32"/>
      <c r="G9" s="32"/>
      <c r="H9" s="32"/>
      <c r="I9" s="32"/>
      <c r="J9" s="32"/>
      <c r="K9" s="32"/>
      <c r="L9" s="32"/>
      <c r="M9" s="32"/>
      <c r="N9" s="32"/>
      <c r="O9" s="32"/>
      <c r="P9" s="32"/>
      <c r="Q9" s="32"/>
      <c r="R9" s="32"/>
      <c r="S9" s="32"/>
      <c r="T9" s="32"/>
      <c r="U9" s="32"/>
    </row>
    <row r="10" s="20" customFormat="true" ht="14" hidden="false" customHeight="false" outlineLevel="0" collapsed="false">
      <c r="A10" s="1"/>
      <c r="B10" s="1"/>
      <c r="C10" s="1"/>
      <c r="D10" s="75" t="s">
        <v>128</v>
      </c>
      <c r="E10" s="34"/>
      <c r="F10" s="89" t="n">
        <v>1078.78761</v>
      </c>
      <c r="G10" s="89" t="n">
        <v>275.85322</v>
      </c>
      <c r="H10" s="89" t="n">
        <v>566.75311</v>
      </c>
      <c r="I10" s="89" t="n">
        <v>865.5129</v>
      </c>
      <c r="J10" s="89" t="n">
        <v>1201.32975</v>
      </c>
      <c r="K10" s="89" t="n">
        <v>298.42376</v>
      </c>
      <c r="L10" s="89" t="n">
        <v>617.77294</v>
      </c>
      <c r="M10" s="89" t="n">
        <v>979.73812</v>
      </c>
      <c r="N10" s="89" t="n">
        <v>1410.05478</v>
      </c>
      <c r="O10" s="1"/>
      <c r="P10" s="89" t="n">
        <v>275.85322</v>
      </c>
      <c r="Q10" s="89" t="n">
        <v>290.89989</v>
      </c>
      <c r="R10" s="89" t="n">
        <v>298.75979</v>
      </c>
      <c r="S10" s="89" t="n">
        <v>335.81685</v>
      </c>
      <c r="T10" s="89" t="n">
        <v>298.42376</v>
      </c>
      <c r="U10" s="89" t="n">
        <v>319.34918</v>
      </c>
      <c r="V10" s="89" t="n">
        <v>361.96518</v>
      </c>
      <c r="W10" s="89" t="n">
        <v>430.31666</v>
      </c>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153"/>
    </row>
    <row r="11" s="32" customFormat="true" ht="14" hidden="false" customHeight="false" outlineLevel="0" collapsed="false">
      <c r="A11" s="34"/>
      <c r="B11" s="34"/>
      <c r="C11" s="34"/>
      <c r="D11" s="123" t="s">
        <v>141</v>
      </c>
      <c r="E11" s="34"/>
      <c r="F11" s="89" t="n">
        <v>737.45029</v>
      </c>
      <c r="G11" s="89" t="n">
        <v>192.46989</v>
      </c>
      <c r="H11" s="89" t="n">
        <v>399.35556</v>
      </c>
      <c r="I11" s="89" t="n">
        <v>619.38116</v>
      </c>
      <c r="J11" s="89" t="n">
        <v>881.91246</v>
      </c>
      <c r="K11" s="89" t="n">
        <v>231.43813</v>
      </c>
      <c r="L11" s="89" t="n">
        <v>481.85978</v>
      </c>
      <c r="M11" s="89" t="n">
        <v>778.55193</v>
      </c>
      <c r="N11" s="89" t="n">
        <v>1146.50597</v>
      </c>
      <c r="P11" s="89" t="n">
        <v>192.46989</v>
      </c>
      <c r="Q11" s="89" t="n">
        <v>206.88567</v>
      </c>
      <c r="R11" s="89" t="n">
        <v>220.0256</v>
      </c>
      <c r="S11" s="89" t="n">
        <v>262.5313</v>
      </c>
      <c r="T11" s="89" t="n">
        <v>231.43813</v>
      </c>
      <c r="U11" s="89" t="n">
        <v>250.42165</v>
      </c>
      <c r="V11" s="89" t="n">
        <v>296.69215</v>
      </c>
      <c r="W11" s="89" t="n">
        <v>367.95404</v>
      </c>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153"/>
    </row>
    <row r="12" s="32" customFormat="true" ht="14" hidden="false" customHeight="false" outlineLevel="0" collapsed="false">
      <c r="A12" s="34"/>
      <c r="B12" s="34"/>
      <c r="C12" s="34"/>
      <c r="D12" s="154" t="s">
        <v>188</v>
      </c>
      <c r="E12" s="34"/>
      <c r="F12" s="44" t="n">
        <v>284.36453</v>
      </c>
      <c r="G12" s="44" t="n">
        <v>74.47773</v>
      </c>
      <c r="H12" s="44" t="n">
        <v>151.61526</v>
      </c>
      <c r="I12" s="44" t="n">
        <v>231.19996</v>
      </c>
      <c r="J12" s="44" t="n">
        <v>309.35727</v>
      </c>
      <c r="K12" s="44" t="n">
        <v>77.01721</v>
      </c>
      <c r="L12" s="44" t="n">
        <v>156.84312</v>
      </c>
      <c r="M12" s="44" t="n">
        <v>236.69498</v>
      </c>
      <c r="N12" s="44" t="n">
        <v>319.10843</v>
      </c>
      <c r="P12" s="44" t="n">
        <v>74.47773</v>
      </c>
      <c r="Q12" s="44" t="n">
        <v>77.13753</v>
      </c>
      <c r="R12" s="44" t="n">
        <v>79.5847</v>
      </c>
      <c r="S12" s="44" t="n">
        <v>78.15731</v>
      </c>
      <c r="T12" s="44" t="n">
        <v>77.01721</v>
      </c>
      <c r="U12" s="44" t="n">
        <v>79.82591</v>
      </c>
      <c r="V12" s="44" t="n">
        <v>79.85186</v>
      </c>
      <c r="W12" s="44" t="n">
        <v>82.41345</v>
      </c>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153"/>
    </row>
    <row r="13" s="32" customFormat="true" ht="14" hidden="false" customHeight="false" outlineLevel="0" collapsed="false">
      <c r="A13" s="34"/>
      <c r="B13" s="34"/>
      <c r="C13" s="34"/>
      <c r="D13" s="154" t="s">
        <v>189</v>
      </c>
      <c r="E13" s="34"/>
      <c r="F13" s="44" t="n">
        <v>373.81676</v>
      </c>
      <c r="G13" s="44" t="n">
        <v>101.20911</v>
      </c>
      <c r="H13" s="44" t="n">
        <v>208.4067</v>
      </c>
      <c r="I13" s="44" t="n">
        <v>321.25227</v>
      </c>
      <c r="J13" s="44" t="n">
        <v>457.38404</v>
      </c>
      <c r="K13" s="44" t="n">
        <v>119.81334</v>
      </c>
      <c r="L13" s="44" t="n">
        <v>249.11726</v>
      </c>
      <c r="M13" s="44" t="n">
        <v>404.04701</v>
      </c>
      <c r="N13" s="44" t="n">
        <v>581.85622</v>
      </c>
      <c r="P13" s="44" t="n">
        <v>101.20911</v>
      </c>
      <c r="Q13" s="44" t="n">
        <v>107.19759</v>
      </c>
      <c r="R13" s="44" t="n">
        <v>112.84557</v>
      </c>
      <c r="S13" s="44" t="n">
        <v>136.13177</v>
      </c>
      <c r="T13" s="44" t="n">
        <v>119.81334</v>
      </c>
      <c r="U13" s="44" t="n">
        <v>129.30392</v>
      </c>
      <c r="V13" s="44" t="n">
        <v>154.92975</v>
      </c>
      <c r="W13" s="44" t="n">
        <v>177.80921</v>
      </c>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153"/>
    </row>
    <row r="14" s="32" customFormat="true" ht="14" hidden="false" customHeight="false" outlineLevel="0" collapsed="false">
      <c r="A14" s="34"/>
      <c r="B14" s="34"/>
      <c r="C14" s="34"/>
      <c r="D14" s="155" t="s">
        <v>190</v>
      </c>
      <c r="E14" s="34"/>
      <c r="F14" s="44" t="n">
        <v>299.44149</v>
      </c>
      <c r="G14" s="44" t="n">
        <v>81.40023</v>
      </c>
      <c r="H14" s="44" t="n">
        <v>168.43255</v>
      </c>
      <c r="I14" s="44" t="n">
        <v>257.32829</v>
      </c>
      <c r="J14" s="44" t="n">
        <v>352.84953</v>
      </c>
      <c r="K14" s="44" t="n">
        <v>89.17222</v>
      </c>
      <c r="L14" s="44" t="n">
        <v>183.63068</v>
      </c>
      <c r="M14" s="44" t="n">
        <v>287.85605</v>
      </c>
      <c r="N14" s="44" t="n">
        <v>406.81201462</v>
      </c>
      <c r="P14" s="44" t="n">
        <v>81.40023</v>
      </c>
      <c r="Q14" s="44" t="n">
        <v>87.03232</v>
      </c>
      <c r="R14" s="44" t="n">
        <v>88.89574</v>
      </c>
      <c r="S14" s="44" t="n">
        <v>95.52124</v>
      </c>
      <c r="T14" s="44" t="n">
        <v>89.17222</v>
      </c>
      <c r="U14" s="44" t="n">
        <v>94.45846</v>
      </c>
      <c r="V14" s="44" t="n">
        <v>104.22537</v>
      </c>
      <c r="W14" s="44" t="n">
        <v>118.95596462</v>
      </c>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153"/>
    </row>
    <row r="15" s="32" customFormat="true" ht="14" hidden="false" customHeight="false" outlineLevel="0" collapsed="false">
      <c r="A15" s="34"/>
      <c r="B15" s="34"/>
      <c r="C15" s="34"/>
      <c r="D15" s="155" t="s">
        <v>191</v>
      </c>
      <c r="E15" s="34"/>
      <c r="F15" s="44" t="n">
        <v>18.37446</v>
      </c>
      <c r="G15" s="44" t="n">
        <v>5.94979</v>
      </c>
      <c r="H15" s="44" t="n">
        <v>12.50982</v>
      </c>
      <c r="I15" s="44" t="n">
        <v>19.80568</v>
      </c>
      <c r="J15" s="44" t="n">
        <v>27.91122</v>
      </c>
      <c r="K15" s="44" t="n">
        <v>8.01145</v>
      </c>
      <c r="L15" s="44" t="n">
        <v>17.12326</v>
      </c>
      <c r="M15" s="44" t="n">
        <v>29.9573</v>
      </c>
      <c r="N15" s="44" t="n">
        <v>46.9306126033333</v>
      </c>
      <c r="P15" s="44" t="n">
        <v>5.94979</v>
      </c>
      <c r="Q15" s="44" t="n">
        <v>6.56003</v>
      </c>
      <c r="R15" s="44" t="n">
        <v>7.29586</v>
      </c>
      <c r="S15" s="44" t="n">
        <v>8.10554</v>
      </c>
      <c r="T15" s="44" t="n">
        <v>8.01145</v>
      </c>
      <c r="U15" s="44" t="n">
        <v>9.11181</v>
      </c>
      <c r="V15" s="44" t="n">
        <v>12.83404</v>
      </c>
      <c r="W15" s="44" t="n">
        <v>16.9733126033333</v>
      </c>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153"/>
    </row>
    <row r="16" s="32" customFormat="true" ht="14" hidden="false" customHeight="false" outlineLevel="0" collapsed="false">
      <c r="A16" s="34"/>
      <c r="B16" s="34"/>
      <c r="C16" s="34"/>
      <c r="D16" s="154" t="s">
        <v>192</v>
      </c>
      <c r="E16" s="34"/>
      <c r="F16" s="44" t="n">
        <v>79.269</v>
      </c>
      <c r="G16" s="44" t="n">
        <v>16.78305</v>
      </c>
      <c r="H16" s="44" t="n">
        <v>39.3336</v>
      </c>
      <c r="I16" s="44" t="n">
        <v>66.92893</v>
      </c>
      <c r="J16" s="44" t="n">
        <v>115.17115</v>
      </c>
      <c r="K16" s="44" t="n">
        <v>34.60758</v>
      </c>
      <c r="L16" s="44" t="n">
        <v>75.88807</v>
      </c>
      <c r="M16" s="44" t="n">
        <v>134.81089</v>
      </c>
      <c r="N16" s="44" t="n">
        <v>233.4783</v>
      </c>
      <c r="P16" s="44" t="n">
        <v>16.78305</v>
      </c>
      <c r="Q16" s="44" t="n">
        <v>22.55055</v>
      </c>
      <c r="R16" s="44" t="n">
        <v>27.59533</v>
      </c>
      <c r="S16" s="44" t="n">
        <v>48.24222</v>
      </c>
      <c r="T16" s="44" t="n">
        <v>34.60758</v>
      </c>
      <c r="U16" s="44" t="n">
        <v>41.28049</v>
      </c>
      <c r="V16" s="44" t="n">
        <v>58.92282</v>
      </c>
      <c r="W16" s="44" t="n">
        <v>98.66741</v>
      </c>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153"/>
    </row>
    <row r="17" s="32" customFormat="true" ht="14" hidden="false" customHeight="false" outlineLevel="0" collapsed="false">
      <c r="A17" s="34"/>
      <c r="B17" s="34"/>
      <c r="C17" s="34"/>
      <c r="D17" s="155" t="s">
        <v>193</v>
      </c>
      <c r="E17" s="34"/>
      <c r="F17" s="44" t="n">
        <v>46.67758</v>
      </c>
      <c r="G17" s="44" t="n">
        <v>7.34975</v>
      </c>
      <c r="H17" s="44" t="n">
        <v>18.99007</v>
      </c>
      <c r="I17" s="44" t="n">
        <v>29.41343</v>
      </c>
      <c r="J17" s="44" t="n">
        <v>48.62646</v>
      </c>
      <c r="K17" s="44" t="n">
        <v>6.96827</v>
      </c>
      <c r="L17" s="44" t="n">
        <v>19.00627</v>
      </c>
      <c r="M17" s="44" t="n">
        <v>35.38598</v>
      </c>
      <c r="N17" s="44" t="n">
        <v>66.962066647534</v>
      </c>
      <c r="P17" s="44" t="n">
        <v>7.34975</v>
      </c>
      <c r="Q17" s="44" t="n">
        <v>11.64032</v>
      </c>
      <c r="R17" s="44" t="n">
        <v>10.42336</v>
      </c>
      <c r="S17" s="44" t="n">
        <v>19.21303</v>
      </c>
      <c r="T17" s="44" t="n">
        <v>6.96827</v>
      </c>
      <c r="U17" s="44" t="n">
        <v>12.038</v>
      </c>
      <c r="V17" s="44" t="n">
        <v>16.37971</v>
      </c>
      <c r="W17" s="44" t="n">
        <v>31.576086647534</v>
      </c>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153"/>
    </row>
    <row r="18" s="32" customFormat="true" ht="14" hidden="false" customHeight="false" outlineLevel="0" collapsed="false">
      <c r="A18" s="34"/>
      <c r="B18" s="34"/>
      <c r="C18" s="34"/>
      <c r="D18" s="155" t="s">
        <v>194</v>
      </c>
      <c r="E18" s="34"/>
      <c r="F18" s="44" t="n">
        <v>27.29764</v>
      </c>
      <c r="G18" s="44" t="n">
        <v>6.95826</v>
      </c>
      <c r="H18" s="44" t="n">
        <v>14.94771</v>
      </c>
      <c r="I18" s="44" t="n">
        <v>23.79608</v>
      </c>
      <c r="J18" s="44" t="n">
        <v>34.50892</v>
      </c>
      <c r="K18" s="44" t="n">
        <v>9.66555</v>
      </c>
      <c r="L18" s="44" t="n">
        <v>19.79536</v>
      </c>
      <c r="M18" s="44" t="n">
        <v>30.46074</v>
      </c>
      <c r="N18" s="44" t="n">
        <v>42.83289</v>
      </c>
      <c r="P18" s="44" t="n">
        <v>6.95826</v>
      </c>
      <c r="Q18" s="44" t="n">
        <v>7.98945</v>
      </c>
      <c r="R18" s="44" t="n">
        <v>8.84837</v>
      </c>
      <c r="S18" s="44" t="n">
        <v>10.71284</v>
      </c>
      <c r="T18" s="44" t="n">
        <v>9.66555</v>
      </c>
      <c r="U18" s="44" t="n">
        <v>10.12981</v>
      </c>
      <c r="V18" s="44" t="n">
        <v>10.66538</v>
      </c>
      <c r="W18" s="44" t="n">
        <v>12.37215</v>
      </c>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153"/>
    </row>
    <row r="19" s="32" customFormat="true" ht="14" hidden="false" customHeight="false" outlineLevel="0" collapsed="false">
      <c r="A19" s="34"/>
      <c r="B19" s="34"/>
      <c r="C19" s="34"/>
      <c r="D19" s="128" t="s">
        <v>195</v>
      </c>
      <c r="E19" s="34"/>
      <c r="F19" s="44" t="n">
        <v>5.29378</v>
      </c>
      <c r="G19" s="44" t="n">
        <v>2.47504</v>
      </c>
      <c r="H19" s="44" t="n">
        <v>5.39582</v>
      </c>
      <c r="I19" s="44" t="n">
        <v>13.71942</v>
      </c>
      <c r="J19" s="44" t="n">
        <v>32.03577</v>
      </c>
      <c r="K19" s="44" t="n">
        <v>17.97376</v>
      </c>
      <c r="L19" s="44" t="n">
        <v>37.08644</v>
      </c>
      <c r="M19" s="44" t="n">
        <v>68.96417</v>
      </c>
      <c r="N19" s="44" t="n">
        <v>123.683352361685</v>
      </c>
      <c r="P19" s="44" t="n">
        <v>2.47504</v>
      </c>
      <c r="Q19" s="44" t="n">
        <v>2.92078</v>
      </c>
      <c r="R19" s="44" t="n">
        <v>8.3236</v>
      </c>
      <c r="S19" s="44" t="n">
        <v>18.31635</v>
      </c>
      <c r="T19" s="44" t="n">
        <v>17.97376</v>
      </c>
      <c r="U19" s="44" t="n">
        <v>19.11268</v>
      </c>
      <c r="V19" s="44" t="n">
        <v>31.87773</v>
      </c>
      <c r="W19" s="44" t="n">
        <v>54.7191823616845</v>
      </c>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153"/>
    </row>
    <row r="20" s="32" customFormat="true" ht="14" hidden="false" customHeight="false" outlineLevel="0" collapsed="false">
      <c r="A20" s="34"/>
      <c r="B20" s="34"/>
      <c r="C20" s="34"/>
      <c r="D20" s="154" t="s">
        <v>196</v>
      </c>
      <c r="E20" s="34"/>
      <c r="F20" s="44"/>
      <c r="G20" s="44"/>
      <c r="H20" s="44"/>
      <c r="I20" s="44"/>
      <c r="J20" s="44"/>
      <c r="K20" s="44"/>
      <c r="L20" s="44" t="n">
        <v>0.01133</v>
      </c>
      <c r="M20" s="44" t="n">
        <v>2.99905</v>
      </c>
      <c r="N20" s="44" t="n">
        <v>12.06302</v>
      </c>
      <c r="P20" s="44"/>
      <c r="Q20" s="44"/>
      <c r="R20" s="44"/>
      <c r="S20" s="44"/>
      <c r="T20" s="44"/>
      <c r="U20" s="44" t="n">
        <v>0.01133</v>
      </c>
      <c r="V20" s="44" t="n">
        <v>2.98772</v>
      </c>
      <c r="W20" s="44" t="n">
        <v>9.06397</v>
      </c>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153"/>
    </row>
    <row r="21" s="20" customFormat="true" ht="14" hidden="false" customHeight="false" outlineLevel="0" collapsed="false">
      <c r="A21" s="1"/>
      <c r="B21" s="1"/>
      <c r="C21" s="1"/>
      <c r="D21" s="123" t="s">
        <v>149</v>
      </c>
      <c r="E21" s="34"/>
      <c r="F21" s="89" t="n">
        <v>341.33732</v>
      </c>
      <c r="G21" s="89" t="n">
        <v>83.38333</v>
      </c>
      <c r="H21" s="89" t="n">
        <v>167.39755</v>
      </c>
      <c r="I21" s="89" t="n">
        <v>246.13174</v>
      </c>
      <c r="J21" s="89" t="n">
        <v>319.41729</v>
      </c>
      <c r="K21" s="89" t="n">
        <v>66.98563</v>
      </c>
      <c r="L21" s="89" t="n">
        <v>135.91316</v>
      </c>
      <c r="M21" s="89" t="n">
        <v>201.18619</v>
      </c>
      <c r="N21" s="89" t="n">
        <v>263.54881</v>
      </c>
      <c r="O21" s="1"/>
      <c r="P21" s="89" t="n">
        <v>83.38333</v>
      </c>
      <c r="Q21" s="89" t="n">
        <v>84.01422</v>
      </c>
      <c r="R21" s="89" t="n">
        <v>78.73419</v>
      </c>
      <c r="S21" s="89" t="n">
        <v>73.28555</v>
      </c>
      <c r="T21" s="89" t="n">
        <v>66.98563</v>
      </c>
      <c r="U21" s="89" t="n">
        <v>68.92753</v>
      </c>
      <c r="V21" s="89" t="n">
        <v>65.27303</v>
      </c>
      <c r="W21" s="89" t="n">
        <v>62.36262</v>
      </c>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153"/>
    </row>
    <row r="22" s="20" customFormat="true" ht="14" hidden="false" customHeight="false" outlineLevel="0" collapsed="false">
      <c r="A22" s="1"/>
      <c r="B22" s="1"/>
      <c r="C22" s="1"/>
      <c r="D22" s="56"/>
      <c r="E22" s="1"/>
      <c r="F22" s="1"/>
      <c r="G22" s="1"/>
      <c r="H22" s="1"/>
      <c r="I22" s="1"/>
      <c r="J22" s="1"/>
      <c r="K22" s="1"/>
      <c r="L22" s="1"/>
      <c r="M22" s="1"/>
      <c r="N22" s="1"/>
      <c r="O22" s="32"/>
      <c r="P22" s="1"/>
      <c r="Q22" s="1"/>
      <c r="R22" s="1"/>
      <c r="S22" s="1"/>
      <c r="T22" s="1"/>
      <c r="U22" s="1"/>
      <c r="V22" s="1"/>
      <c r="W22" s="1"/>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153"/>
    </row>
    <row r="23" s="20" customFormat="true" ht="15.5" hidden="false" customHeight="false" outlineLevel="0" collapsed="false">
      <c r="A23" s="1"/>
      <c r="B23" s="1"/>
      <c r="C23" s="1"/>
      <c r="D23" s="120" t="s">
        <v>197</v>
      </c>
      <c r="E23" s="1"/>
      <c r="F23" s="32"/>
      <c r="G23" s="32"/>
      <c r="H23" s="32"/>
      <c r="I23" s="32"/>
      <c r="J23" s="32"/>
      <c r="K23" s="32"/>
      <c r="L23" s="32"/>
      <c r="M23" s="32"/>
      <c r="N23" s="32"/>
      <c r="O23" s="32"/>
      <c r="P23" s="32"/>
      <c r="Q23" s="32"/>
      <c r="R23" s="32"/>
      <c r="S23" s="32"/>
      <c r="T23" s="32"/>
      <c r="U23" s="32"/>
      <c r="V23" s="32"/>
      <c r="W23" s="32"/>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153"/>
    </row>
    <row r="24" s="20" customFormat="true" ht="14.5" hidden="false" customHeight="false" outlineLevel="0" collapsed="false">
      <c r="A24" s="1"/>
      <c r="B24" s="1"/>
      <c r="C24" s="1"/>
      <c r="D24" s="121"/>
      <c r="E24" s="1"/>
      <c r="F24" s="121"/>
      <c r="G24" s="121"/>
      <c r="H24" s="121"/>
      <c r="I24" s="121"/>
      <c r="J24" s="121"/>
      <c r="K24" s="121"/>
      <c r="L24" s="121"/>
      <c r="M24" s="121"/>
      <c r="N24" s="121"/>
      <c r="O24" s="1"/>
      <c r="P24" s="121"/>
      <c r="Q24" s="121"/>
      <c r="R24" s="121"/>
      <c r="S24" s="121"/>
      <c r="T24" s="121"/>
      <c r="U24" s="121"/>
      <c r="V24" s="121"/>
      <c r="W24" s="121"/>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153"/>
    </row>
    <row r="25" s="20" customFormat="true" ht="14.5" hidden="false" customHeight="false" outlineLevel="0" collapsed="false">
      <c r="A25" s="1"/>
      <c r="B25" s="1"/>
      <c r="C25" s="1"/>
      <c r="D25" s="131"/>
      <c r="E25" s="1"/>
      <c r="F25" s="1"/>
      <c r="G25" s="1"/>
      <c r="H25" s="1"/>
      <c r="I25" s="1"/>
      <c r="J25" s="1"/>
      <c r="K25" s="1"/>
      <c r="L25" s="1"/>
      <c r="M25" s="1"/>
      <c r="N25" s="1"/>
      <c r="O25" s="132"/>
      <c r="P25" s="1"/>
      <c r="Q25" s="1"/>
      <c r="R25" s="1"/>
      <c r="S25" s="1"/>
      <c r="T25" s="1"/>
      <c r="U25" s="1"/>
      <c r="V25" s="1"/>
      <c r="W25" s="1"/>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153"/>
    </row>
    <row r="26" s="20" customFormat="true" ht="14" hidden="false" customHeight="false" outlineLevel="0" collapsed="false">
      <c r="A26" s="1"/>
      <c r="B26" s="1"/>
      <c r="C26" s="1"/>
      <c r="D26" s="45" t="s">
        <v>198</v>
      </c>
      <c r="E26" s="1"/>
      <c r="F26" s="89"/>
      <c r="G26" s="89"/>
      <c r="H26" s="89"/>
      <c r="I26" s="89"/>
      <c r="J26" s="89"/>
      <c r="K26" s="89"/>
      <c r="L26" s="89"/>
      <c r="M26" s="89"/>
      <c r="N26" s="89"/>
      <c r="O26" s="132"/>
      <c r="P26" s="89"/>
      <c r="Q26" s="89"/>
      <c r="R26" s="89"/>
      <c r="S26" s="89"/>
      <c r="T26" s="89"/>
      <c r="U26" s="89"/>
      <c r="V26" s="89"/>
      <c r="W26" s="89"/>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153"/>
    </row>
    <row r="27" s="20" customFormat="true" ht="14" hidden="false" customHeight="false" outlineLevel="0" collapsed="false">
      <c r="A27" s="1"/>
      <c r="B27" s="1"/>
      <c r="C27" s="1"/>
      <c r="D27" s="36" t="s">
        <v>199</v>
      </c>
      <c r="E27" s="1"/>
      <c r="F27" s="156" t="n">
        <v>4.622746</v>
      </c>
      <c r="G27" s="156" t="n">
        <v>4.784462</v>
      </c>
      <c r="H27" s="156" t="n">
        <v>4.828514</v>
      </c>
      <c r="I27" s="156" t="n">
        <v>4.815654</v>
      </c>
      <c r="J27" s="156" t="n">
        <v>4.725109</v>
      </c>
      <c r="K27" s="156" t="n">
        <v>4.876211</v>
      </c>
      <c r="L27" s="156" t="n">
        <v>4.881606</v>
      </c>
      <c r="M27" s="156" t="n">
        <v>4.887993</v>
      </c>
      <c r="N27" s="156" t="n">
        <v>4.814904</v>
      </c>
      <c r="O27" s="132"/>
      <c r="P27" s="133"/>
      <c r="Q27" s="133"/>
      <c r="R27" s="133"/>
      <c r="S27" s="133"/>
      <c r="T27" s="133"/>
      <c r="U27" s="133"/>
      <c r="V27" s="133"/>
      <c r="W27" s="133"/>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153"/>
    </row>
    <row r="28" s="20" customFormat="true" ht="14" hidden="false" customHeight="false" outlineLevel="0" collapsed="false">
      <c r="A28" s="1"/>
      <c r="B28" s="1"/>
      <c r="C28" s="1"/>
      <c r="D28" s="36" t="s">
        <v>200</v>
      </c>
      <c r="E28" s="1"/>
      <c r="F28" s="156" t="n">
        <v>1.02957</v>
      </c>
      <c r="G28" s="156" t="n">
        <v>0.27033</v>
      </c>
      <c r="H28" s="156" t="n">
        <v>0.50961</v>
      </c>
      <c r="I28" s="156" t="n">
        <v>0.733044</v>
      </c>
      <c r="J28" s="156" t="n">
        <v>0.937303</v>
      </c>
      <c r="K28" s="156" t="n">
        <v>0.262359</v>
      </c>
      <c r="L28" s="156" t="n">
        <v>0.543516</v>
      </c>
      <c r="M28" s="156" t="n">
        <v>0.793163</v>
      </c>
      <c r="N28" s="156" t="n">
        <v>1.027652</v>
      </c>
      <c r="O28" s="132"/>
      <c r="P28" s="156" t="n">
        <v>0.27033</v>
      </c>
      <c r="Q28" s="156" t="n">
        <v>0.23928</v>
      </c>
      <c r="R28" s="156" t="n">
        <v>0.223434</v>
      </c>
      <c r="S28" s="156" t="n">
        <v>0.204259</v>
      </c>
      <c r="T28" s="156" t="n">
        <v>0.262359</v>
      </c>
      <c r="U28" s="156" t="n">
        <v>0.281157</v>
      </c>
      <c r="V28" s="156" t="n">
        <v>0.249647</v>
      </c>
      <c r="W28" s="156" t="n">
        <v>0.234489</v>
      </c>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153"/>
    </row>
    <row r="29" s="20" customFormat="true" ht="14" hidden="false" customHeight="false" outlineLevel="0" collapsed="false">
      <c r="A29" s="1"/>
      <c r="B29" s="1"/>
      <c r="C29" s="1"/>
      <c r="D29" s="36" t="s">
        <v>201</v>
      </c>
      <c r="E29" s="1"/>
      <c r="F29" s="156" t="n">
        <v>4.536387875</v>
      </c>
      <c r="G29" s="156" t="n">
        <v>4.70252783333333</v>
      </c>
      <c r="H29" s="156" t="n">
        <v>4.77196233333334</v>
      </c>
      <c r="I29" s="156" t="n">
        <v>4.79828566666666</v>
      </c>
      <c r="J29" s="156" t="n">
        <v>4.79053045833334</v>
      </c>
      <c r="K29" s="156" t="n">
        <v>4.797243</v>
      </c>
      <c r="L29" s="156" t="n">
        <v>4.83960291666667</v>
      </c>
      <c r="M29" s="156" t="n">
        <v>4.86397277777778</v>
      </c>
      <c r="N29" s="156" t="n">
        <v>4.858188125</v>
      </c>
      <c r="O29" s="132"/>
      <c r="P29" s="133"/>
      <c r="Q29" s="133"/>
      <c r="R29" s="133"/>
      <c r="S29" s="133"/>
      <c r="T29" s="133"/>
      <c r="U29" s="133"/>
      <c r="V29" s="133"/>
      <c r="W29" s="133"/>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153"/>
    </row>
    <row r="30" s="20" customFormat="true" ht="14" hidden="false" customHeight="false" outlineLevel="0" collapsed="false">
      <c r="A30" s="1"/>
      <c r="B30" s="1"/>
      <c r="C30" s="1"/>
      <c r="D30" s="36" t="s">
        <v>202</v>
      </c>
      <c r="E30" s="1"/>
      <c r="F30" s="137" t="n">
        <v>4.610024463</v>
      </c>
      <c r="G30" s="137" t="n">
        <v>4.540116296</v>
      </c>
      <c r="H30" s="137" t="n">
        <v>4.539454666</v>
      </c>
      <c r="I30" s="137" t="n">
        <v>4.583245232</v>
      </c>
      <c r="J30" s="137" t="n">
        <v>4.589805419</v>
      </c>
      <c r="K30" s="137" t="n">
        <v>4.461854065</v>
      </c>
      <c r="L30" s="137" t="n">
        <v>4.493765325</v>
      </c>
      <c r="M30" s="137" t="n">
        <v>4.492</v>
      </c>
      <c r="N30" s="137" t="n">
        <v>4.537462909</v>
      </c>
      <c r="O30" s="132"/>
      <c r="P30" s="133"/>
      <c r="Q30" s="133"/>
      <c r="R30" s="133"/>
      <c r="S30" s="133"/>
      <c r="T30" s="133"/>
      <c r="U30" s="133"/>
      <c r="V30" s="133"/>
      <c r="W30" s="133"/>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153"/>
    </row>
    <row r="31" s="20" customFormat="true" ht="14" hidden="false" customHeight="false" outlineLevel="0" collapsed="false">
      <c r="A31" s="1"/>
      <c r="B31" s="1"/>
      <c r="C31" s="1"/>
      <c r="D31" s="131"/>
      <c r="E31" s="1"/>
      <c r="F31" s="1"/>
      <c r="G31" s="1"/>
      <c r="H31" s="1"/>
      <c r="I31" s="1"/>
      <c r="J31" s="1"/>
      <c r="K31" s="1"/>
      <c r="L31" s="1"/>
      <c r="M31" s="1"/>
      <c r="N31" s="1"/>
      <c r="O31" s="132"/>
      <c r="P31" s="1"/>
      <c r="Q31" s="1"/>
      <c r="R31" s="1"/>
      <c r="S31" s="1"/>
      <c r="T31" s="1"/>
      <c r="U31" s="1"/>
      <c r="V31" s="1"/>
      <c r="W31" s="1"/>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153"/>
    </row>
    <row r="32" s="20" customFormat="true" ht="14" hidden="false" customHeight="false" outlineLevel="0" collapsed="false">
      <c r="A32" s="1"/>
      <c r="B32" s="1"/>
      <c r="C32" s="1"/>
      <c r="D32" s="45" t="s">
        <v>203</v>
      </c>
      <c r="E32" s="1"/>
      <c r="F32" s="1"/>
      <c r="G32" s="1"/>
      <c r="H32" s="1"/>
      <c r="I32" s="1"/>
      <c r="J32" s="1"/>
      <c r="K32" s="1"/>
      <c r="L32" s="1"/>
      <c r="M32" s="1"/>
      <c r="N32" s="1"/>
      <c r="O32" s="1"/>
      <c r="P32" s="1"/>
      <c r="Q32" s="1"/>
      <c r="R32" s="1"/>
      <c r="S32" s="1"/>
      <c r="T32" s="1"/>
      <c r="U32" s="1"/>
      <c r="V32" s="1"/>
      <c r="W32" s="1"/>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153"/>
    </row>
    <row r="33" s="20" customFormat="true" ht="14" hidden="false" customHeight="false" outlineLevel="0" collapsed="false">
      <c r="A33" s="1"/>
      <c r="B33" s="1"/>
      <c r="C33" s="1"/>
      <c r="D33" s="36" t="s">
        <v>204</v>
      </c>
      <c r="E33" s="1"/>
      <c r="F33" s="157" t="n">
        <v>21.744214</v>
      </c>
      <c r="G33" s="157" t="n">
        <v>21.909316</v>
      </c>
      <c r="H33" s="157" t="n">
        <v>21.742455</v>
      </c>
      <c r="I33" s="157" t="n">
        <v>21.532275</v>
      </c>
      <c r="J33" s="157" t="n">
        <v>21.133662</v>
      </c>
      <c r="K33" s="157" t="n">
        <v>20.942311</v>
      </c>
      <c r="L33" s="157" t="n">
        <v>20.83397</v>
      </c>
      <c r="M33" s="157" t="n">
        <v>21.169793</v>
      </c>
      <c r="N33" s="157" t="n">
        <v>21.375435</v>
      </c>
      <c r="O33" s="1"/>
      <c r="P33" s="133"/>
      <c r="Q33" s="133"/>
      <c r="R33" s="133"/>
      <c r="S33" s="133"/>
      <c r="T33" s="133"/>
      <c r="U33" s="133"/>
      <c r="V33" s="133"/>
      <c r="W33" s="133"/>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153"/>
    </row>
    <row r="34" s="20" customFormat="true" ht="14" hidden="false" customHeight="false" outlineLevel="0" collapsed="false">
      <c r="A34" s="1"/>
      <c r="B34" s="1"/>
      <c r="C34" s="1"/>
      <c r="D34" s="36" t="s">
        <v>205</v>
      </c>
      <c r="E34" s="1"/>
      <c r="F34" s="44" t="n">
        <v>22121.70649473</v>
      </c>
      <c r="G34" s="44" t="n">
        <v>6219.94767392</v>
      </c>
      <c r="H34" s="44" t="n">
        <v>13087.56806902</v>
      </c>
      <c r="I34" s="44" t="n">
        <v>20549.40177891</v>
      </c>
      <c r="J34" s="44" t="n">
        <v>28726.49525814</v>
      </c>
      <c r="K34" s="44" t="n">
        <v>7266.40497808</v>
      </c>
      <c r="L34" s="44" t="n">
        <v>15045.34930639</v>
      </c>
      <c r="M34" s="44" t="n">
        <v>23744.54424626</v>
      </c>
      <c r="N34" s="44" t="n">
        <v>33112.18193557</v>
      </c>
      <c r="O34" s="1"/>
      <c r="P34" s="44" t="n">
        <v>6219.94767392</v>
      </c>
      <c r="Q34" s="44" t="n">
        <v>6867.6203951</v>
      </c>
      <c r="R34" s="44" t="n">
        <v>7461.83370989</v>
      </c>
      <c r="S34" s="44" t="n">
        <v>8177.09347923</v>
      </c>
      <c r="T34" s="44" t="n">
        <v>7266.40497808</v>
      </c>
      <c r="U34" s="44" t="n">
        <v>7778.94432831</v>
      </c>
      <c r="V34" s="44" t="n">
        <v>8699.19493987</v>
      </c>
      <c r="W34" s="44" t="n">
        <v>9367.63768931001</v>
      </c>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153"/>
    </row>
    <row r="35" s="20" customFormat="true" ht="14" hidden="false" customHeight="false" outlineLevel="0" collapsed="false">
      <c r="A35" s="1"/>
      <c r="B35" s="1"/>
      <c r="C35" s="1"/>
      <c r="D35" s="36" t="s">
        <v>206</v>
      </c>
      <c r="E35" s="1"/>
      <c r="F35" s="157" t="n">
        <v>7.195485</v>
      </c>
      <c r="G35" s="157" t="n">
        <v>7.295026</v>
      </c>
      <c r="H35" s="157" t="n">
        <v>7.316949</v>
      </c>
      <c r="I35" s="157" t="n">
        <v>7.368739</v>
      </c>
      <c r="J35" s="157" t="n">
        <v>7.428664</v>
      </c>
      <c r="K35" s="157" t="n">
        <v>7.456202</v>
      </c>
      <c r="L35" s="157" t="n">
        <v>7.455863</v>
      </c>
      <c r="M35" s="157" t="n">
        <v>7.494593</v>
      </c>
      <c r="N35" s="157" t="n">
        <v>7.509242</v>
      </c>
      <c r="O35" s="1"/>
      <c r="P35" s="133"/>
      <c r="Q35" s="133"/>
      <c r="R35" s="133"/>
      <c r="S35" s="133"/>
      <c r="T35" s="133"/>
      <c r="U35" s="133"/>
      <c r="V35" s="133"/>
      <c r="W35" s="133"/>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153"/>
    </row>
    <row r="36" s="20" customFormat="true" ht="14" hidden="false" customHeight="false" outlineLevel="0" collapsed="false">
      <c r="A36" s="1"/>
      <c r="B36" s="1"/>
      <c r="C36" s="1"/>
      <c r="D36" s="36" t="s">
        <v>207</v>
      </c>
      <c r="E36" s="1"/>
      <c r="F36" s="44" t="n">
        <v>16441.08631764</v>
      </c>
      <c r="G36" s="44" t="n">
        <v>4272.7215122</v>
      </c>
      <c r="H36" s="44" t="n">
        <v>9252.24443642</v>
      </c>
      <c r="I36" s="44" t="n">
        <v>14824.12565196</v>
      </c>
      <c r="J36" s="44" t="n">
        <v>20721.3378617</v>
      </c>
      <c r="K36" s="44" t="n">
        <v>5221.15122709</v>
      </c>
      <c r="L36" s="44" t="n">
        <v>11148.16192744</v>
      </c>
      <c r="M36" s="44" t="n">
        <v>17562.35127781</v>
      </c>
      <c r="N36" s="44" t="n">
        <v>24264.79072481</v>
      </c>
      <c r="O36" s="1"/>
      <c r="P36" s="44" t="n">
        <v>4272.7215122</v>
      </c>
      <c r="Q36" s="44" t="n">
        <v>4979.52292422</v>
      </c>
      <c r="R36" s="44" t="n">
        <v>5571.88121554</v>
      </c>
      <c r="S36" s="44" t="n">
        <v>5897.21220974</v>
      </c>
      <c r="T36" s="44" t="n">
        <v>5221.15122709</v>
      </c>
      <c r="U36" s="44" t="n">
        <v>5927.01070035</v>
      </c>
      <c r="V36" s="44" t="n">
        <v>6414.18935037</v>
      </c>
      <c r="W36" s="44" t="n">
        <v>6702.439447</v>
      </c>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153"/>
    </row>
    <row r="37" s="20" customFormat="true" ht="14" hidden="false" customHeight="false" outlineLevel="0" collapsed="false">
      <c r="A37" s="1"/>
      <c r="B37" s="1"/>
      <c r="C37" s="1"/>
      <c r="D37" s="36" t="s">
        <v>208</v>
      </c>
      <c r="E37" s="1"/>
      <c r="F37" s="157" t="n">
        <v>0.399574</v>
      </c>
      <c r="G37" s="157" t="n">
        <v>0.395377</v>
      </c>
      <c r="H37" s="157" t="n">
        <v>0.390869</v>
      </c>
      <c r="I37" s="157" t="n">
        <v>0.389093</v>
      </c>
      <c r="J37" s="157" t="n">
        <v>0.385808</v>
      </c>
      <c r="K37" s="157" t="n">
        <v>0.381155</v>
      </c>
      <c r="L37" s="157" t="n">
        <v>0.377601</v>
      </c>
      <c r="M37" s="157" t="n">
        <v>0.376912</v>
      </c>
      <c r="N37" s="157" t="n">
        <v>0.373697</v>
      </c>
      <c r="O37" s="1"/>
      <c r="P37" s="133"/>
      <c r="Q37" s="133"/>
      <c r="R37" s="133"/>
      <c r="S37" s="133"/>
      <c r="T37" s="133"/>
      <c r="U37" s="133"/>
      <c r="V37" s="133"/>
      <c r="W37" s="133"/>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153"/>
    </row>
    <row r="38" s="20" customFormat="true" ht="14" hidden="false" customHeight="false" outlineLevel="0" collapsed="false">
      <c r="A38" s="1"/>
      <c r="B38" s="1"/>
      <c r="C38" s="1"/>
      <c r="D38" s="36" t="s">
        <v>209</v>
      </c>
      <c r="E38" s="1"/>
      <c r="F38" s="44" t="n">
        <v>986.033155</v>
      </c>
      <c r="G38" s="44" t="n">
        <v>220.133056</v>
      </c>
      <c r="H38" s="44" t="n">
        <v>459.334493</v>
      </c>
      <c r="I38" s="44" t="n">
        <v>731.186928</v>
      </c>
      <c r="J38" s="44" t="n">
        <v>1000.990524</v>
      </c>
      <c r="K38" s="44" t="n">
        <v>232.093472</v>
      </c>
      <c r="L38" s="44" t="n">
        <v>497.935229</v>
      </c>
      <c r="M38" s="44" t="n">
        <v>771.008859</v>
      </c>
      <c r="N38" s="44" t="n">
        <v>1041.317776</v>
      </c>
      <c r="O38" s="1"/>
      <c r="P38" s="44" t="n">
        <v>220.133056</v>
      </c>
      <c r="Q38" s="44" t="n">
        <v>239.201437</v>
      </c>
      <c r="R38" s="44" t="n">
        <v>271.852435</v>
      </c>
      <c r="S38" s="44" t="n">
        <v>269.803596</v>
      </c>
      <c r="T38" s="44" t="n">
        <v>232.093472</v>
      </c>
      <c r="U38" s="44" t="n">
        <v>265.841757</v>
      </c>
      <c r="V38" s="44" t="n">
        <v>273.07363</v>
      </c>
      <c r="W38" s="44" t="n">
        <v>270.308917</v>
      </c>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153"/>
    </row>
    <row r="39" s="20" customFormat="true" ht="14" hidden="false" customHeight="false" outlineLevel="0" collapsed="false">
      <c r="A39" s="1"/>
      <c r="B39" s="1"/>
      <c r="C39" s="1"/>
      <c r="D39" s="36" t="s">
        <v>210</v>
      </c>
      <c r="E39" s="1"/>
      <c r="F39" s="157" t="n">
        <v>0.15113</v>
      </c>
      <c r="G39" s="157" t="n">
        <v>0.157102</v>
      </c>
      <c r="H39" s="157" t="n">
        <v>0.220902</v>
      </c>
      <c r="I39" s="157" t="n">
        <v>0.242943</v>
      </c>
      <c r="J39" s="157" t="n">
        <v>0.255594</v>
      </c>
      <c r="K39" s="157" t="n">
        <v>0.26005</v>
      </c>
      <c r="L39" s="157" t="n">
        <v>0.263532</v>
      </c>
      <c r="M39" s="157" t="n">
        <v>0.223761</v>
      </c>
      <c r="N39" s="157" t="n">
        <v>0.279735</v>
      </c>
      <c r="O39" s="1"/>
      <c r="P39" s="133"/>
      <c r="Q39" s="133"/>
      <c r="R39" s="133"/>
      <c r="S39" s="133"/>
      <c r="T39" s="133"/>
      <c r="U39" s="133"/>
      <c r="V39" s="133"/>
      <c r="W39" s="133"/>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153"/>
    </row>
    <row r="40" s="20" customFormat="true" ht="14" hidden="false" customHeight="false" outlineLevel="0" collapsed="false">
      <c r="A40" s="1"/>
      <c r="B40" s="1"/>
      <c r="C40" s="1"/>
      <c r="D40" s="36" t="s">
        <v>211</v>
      </c>
      <c r="E40" s="1"/>
      <c r="F40" s="44" t="n">
        <v>18910.802029</v>
      </c>
      <c r="G40" s="44" t="n">
        <v>5325.85236431</v>
      </c>
      <c r="H40" s="44" t="n">
        <v>11087.77052464</v>
      </c>
      <c r="I40" s="44" t="n">
        <v>16758.129334</v>
      </c>
      <c r="J40" s="44" t="n">
        <v>22885.076341785</v>
      </c>
      <c r="K40" s="44" t="n">
        <v>6110.42369857</v>
      </c>
      <c r="L40" s="44" t="n">
        <v>12787.2918692612</v>
      </c>
      <c r="M40" s="44" t="n">
        <v>19545.75129374</v>
      </c>
      <c r="N40" s="44" t="n">
        <v>27064.369517</v>
      </c>
      <c r="O40" s="1"/>
      <c r="P40" s="44" t="n">
        <v>5325.85236431</v>
      </c>
      <c r="Q40" s="44" t="n">
        <v>5761.91816033</v>
      </c>
      <c r="R40" s="44" t="n">
        <v>5670.35880936</v>
      </c>
      <c r="S40" s="44" t="n">
        <v>6126.947007785</v>
      </c>
      <c r="T40" s="44" t="n">
        <v>6110.42369857</v>
      </c>
      <c r="U40" s="44" t="n">
        <v>6676.86817069115</v>
      </c>
      <c r="V40" s="44" t="n">
        <v>6758.45942447884</v>
      </c>
      <c r="W40" s="44" t="n">
        <v>7518.61822326001</v>
      </c>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153"/>
    </row>
    <row r="41" s="20" customFormat="true" ht="14" hidden="false" customHeight="false" outlineLevel="0" collapsed="false">
      <c r="A41" s="1"/>
      <c r="B41" s="1"/>
      <c r="C41" s="1"/>
      <c r="D41" s="36"/>
      <c r="E41" s="1"/>
      <c r="F41" s="1"/>
      <c r="G41" s="1"/>
      <c r="H41" s="1"/>
      <c r="I41" s="1"/>
      <c r="J41" s="1"/>
      <c r="K41" s="1"/>
      <c r="L41" s="1"/>
      <c r="M41" s="1"/>
      <c r="N41" s="1"/>
      <c r="O41" s="1"/>
      <c r="P41" s="1"/>
      <c r="Q41" s="1"/>
      <c r="R41" s="1"/>
      <c r="S41" s="1"/>
      <c r="T41" s="1"/>
      <c r="U41" s="1"/>
      <c r="V41" s="1"/>
      <c r="W41" s="1"/>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153"/>
    </row>
    <row r="42" s="20" customFormat="true" ht="14" hidden="false" customHeight="false" outlineLevel="0" collapsed="false">
      <c r="A42" s="1"/>
      <c r="B42" s="1"/>
      <c r="C42" s="1"/>
      <c r="D42" s="45" t="s">
        <v>212</v>
      </c>
      <c r="E42" s="1"/>
      <c r="F42" s="1"/>
      <c r="G42" s="1"/>
      <c r="H42" s="1"/>
      <c r="I42" s="1"/>
      <c r="J42" s="1"/>
      <c r="K42" s="1"/>
      <c r="L42" s="1"/>
      <c r="M42" s="1"/>
      <c r="N42" s="1"/>
      <c r="O42" s="1"/>
      <c r="P42" s="1"/>
      <c r="Q42" s="1"/>
      <c r="R42" s="1"/>
      <c r="S42" s="1"/>
      <c r="T42" s="1"/>
      <c r="U42" s="1"/>
      <c r="V42" s="1"/>
      <c r="W42" s="1"/>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153"/>
    </row>
    <row r="43" s="20" customFormat="true" ht="14" hidden="false" customHeight="false" outlineLevel="0" collapsed="false">
      <c r="A43" s="1"/>
      <c r="B43" s="1"/>
      <c r="C43" s="1"/>
      <c r="D43" s="36" t="s">
        <v>213</v>
      </c>
      <c r="E43" s="1"/>
      <c r="F43" s="137" t="n">
        <v>299.438049</v>
      </c>
      <c r="G43" s="137" t="n">
        <v>70.408735</v>
      </c>
      <c r="H43" s="137" t="n">
        <v>139.932135</v>
      </c>
      <c r="I43" s="137" t="n">
        <v>206.637279</v>
      </c>
      <c r="J43" s="137" t="n">
        <v>268.154194</v>
      </c>
      <c r="K43" s="137" t="n">
        <v>51.006992</v>
      </c>
      <c r="L43" s="137" t="n">
        <v>104.050717</v>
      </c>
      <c r="M43" s="137" t="n">
        <v>155.206504</v>
      </c>
      <c r="N43" s="137" t="n">
        <v>210.426676</v>
      </c>
      <c r="O43" s="1"/>
      <c r="P43" s="137" t="n">
        <v>70.408735</v>
      </c>
      <c r="Q43" s="137" t="n">
        <v>69.5234</v>
      </c>
      <c r="R43" s="137" t="n">
        <v>66.705144</v>
      </c>
      <c r="S43" s="137" t="n">
        <v>61.516915</v>
      </c>
      <c r="T43" s="137" t="n">
        <v>51.006992</v>
      </c>
      <c r="U43" s="137" t="n">
        <v>53.043725</v>
      </c>
      <c r="V43" s="137" t="n">
        <v>51.155787</v>
      </c>
      <c r="W43" s="137" t="n">
        <v>55.220172</v>
      </c>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153"/>
    </row>
    <row r="44" s="20" customFormat="true" ht="14" hidden="false" customHeight="false" outlineLevel="0" collapsed="false">
      <c r="A44" s="1"/>
      <c r="B44" s="1"/>
      <c r="C44" s="1"/>
      <c r="D44" s="36" t="s">
        <v>214</v>
      </c>
      <c r="E44" s="1"/>
      <c r="F44" s="137" t="n">
        <v>29.597858</v>
      </c>
      <c r="G44" s="137" t="n">
        <v>8.245388</v>
      </c>
      <c r="H44" s="137" t="n">
        <v>16.986764</v>
      </c>
      <c r="I44" s="137" t="n">
        <v>30.548578</v>
      </c>
      <c r="J44" s="137" t="n">
        <v>42.611696</v>
      </c>
      <c r="K44" s="137" t="n">
        <v>12.131664</v>
      </c>
      <c r="L44" s="137" t="n">
        <v>24.888301</v>
      </c>
      <c r="M44" s="137" t="n">
        <v>38.1691454</v>
      </c>
      <c r="N44" s="137" t="n">
        <v>53.064375</v>
      </c>
      <c r="O44" s="1"/>
      <c r="P44" s="137" t="n">
        <v>8.245388</v>
      </c>
      <c r="Q44" s="137" t="n">
        <v>8.741376</v>
      </c>
      <c r="R44" s="137" t="n">
        <v>13.561814</v>
      </c>
      <c r="S44" s="137" t="n">
        <v>12.063118</v>
      </c>
      <c r="T44" s="137" t="n">
        <v>12.131664</v>
      </c>
      <c r="U44" s="137" t="n">
        <v>12.756637</v>
      </c>
      <c r="V44" s="137" t="n">
        <v>13.2808444</v>
      </c>
      <c r="W44" s="137" t="n">
        <v>14.8952296</v>
      </c>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153"/>
    </row>
    <row r="45" s="20" customFormat="true" ht="14" hidden="false" customHeight="false" outlineLevel="0" collapsed="false">
      <c r="A45" s="1"/>
      <c r="B45" s="1"/>
      <c r="C45" s="1"/>
      <c r="D45" s="36"/>
      <c r="E45" s="1"/>
      <c r="F45" s="1"/>
      <c r="G45" s="1"/>
      <c r="H45" s="1"/>
      <c r="I45" s="1"/>
      <c r="J45" s="1"/>
      <c r="K45" s="1"/>
      <c r="L45" s="1"/>
      <c r="M45" s="1"/>
      <c r="N45" s="1"/>
      <c r="O45" s="1"/>
      <c r="P45" s="1"/>
      <c r="Q45" s="1"/>
      <c r="R45" s="1"/>
      <c r="S45" s="1"/>
      <c r="T45" s="1"/>
      <c r="U45" s="1"/>
      <c r="V45" s="1"/>
      <c r="W45" s="1"/>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row>
    <row r="46" customFormat="false" ht="15.5" hidden="false" customHeight="false" outlineLevel="0" collapsed="false">
      <c r="D46" s="120" t="s">
        <v>171</v>
      </c>
      <c r="F46" s="32"/>
      <c r="G46" s="32"/>
      <c r="H46" s="32"/>
      <c r="I46" s="32"/>
      <c r="J46" s="32"/>
      <c r="K46" s="32"/>
      <c r="L46" s="32"/>
      <c r="M46" s="32"/>
      <c r="N46" s="32"/>
      <c r="O46" s="32"/>
      <c r="P46" s="32"/>
      <c r="Q46" s="32"/>
      <c r="R46" s="32"/>
      <c r="S46" s="32"/>
      <c r="T46" s="32"/>
      <c r="U46" s="32"/>
      <c r="V46" s="32"/>
      <c r="W46" s="32"/>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row>
    <row r="47" customFormat="false" ht="14.5" hidden="false" customHeight="false" outlineLevel="0" collapsed="false">
      <c r="D47" s="121" t="s">
        <v>140</v>
      </c>
      <c r="F47" s="121"/>
      <c r="G47" s="121"/>
      <c r="H47" s="121"/>
      <c r="I47" s="121"/>
      <c r="J47" s="121"/>
      <c r="K47" s="121"/>
      <c r="L47" s="121"/>
      <c r="M47" s="121"/>
      <c r="N47" s="121"/>
      <c r="O47" s="32"/>
      <c r="P47" s="121"/>
      <c r="Q47" s="121"/>
      <c r="R47" s="121"/>
      <c r="S47" s="121"/>
      <c r="T47" s="121"/>
      <c r="U47" s="121"/>
      <c r="V47" s="121"/>
      <c r="W47" s="121"/>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row>
    <row r="48" s="20" customFormat="true" ht="14.5" hidden="false" customHeight="false" outlineLevel="0" collapsed="false">
      <c r="A48" s="1"/>
      <c r="B48" s="1"/>
      <c r="C48" s="1"/>
      <c r="D48" s="1"/>
      <c r="E48" s="1"/>
      <c r="F48" s="1"/>
      <c r="G48" s="1"/>
      <c r="H48" s="1"/>
      <c r="I48" s="1"/>
      <c r="J48" s="1"/>
      <c r="K48" s="1"/>
      <c r="L48" s="1"/>
      <c r="M48" s="1"/>
      <c r="N48" s="1"/>
      <c r="P48" s="1"/>
      <c r="Q48" s="1"/>
      <c r="R48" s="1"/>
      <c r="S48" s="1"/>
      <c r="T48" s="1"/>
      <c r="U48" s="1"/>
      <c r="V48" s="1"/>
      <c r="W48" s="1"/>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row>
    <row r="49" s="161" customFormat="true" ht="14" hidden="false" customHeight="false" outlineLevel="0" collapsed="false">
      <c r="A49" s="158"/>
      <c r="B49" s="158"/>
      <c r="C49" s="158"/>
      <c r="D49" s="159" t="s">
        <v>126</v>
      </c>
      <c r="E49" s="158"/>
      <c r="F49" s="160" t="n">
        <v>737.45029</v>
      </c>
      <c r="G49" s="160" t="n">
        <v>192.46989</v>
      </c>
      <c r="H49" s="160" t="n">
        <v>399.35556</v>
      </c>
      <c r="I49" s="160" t="n">
        <v>619.38116</v>
      </c>
      <c r="J49" s="160" t="n">
        <v>881.91246</v>
      </c>
      <c r="K49" s="160" t="n">
        <v>231.43813</v>
      </c>
      <c r="L49" s="160" t="n">
        <v>481.85978</v>
      </c>
      <c r="M49" s="160" t="n">
        <v>778.55193</v>
      </c>
      <c r="N49" s="160" t="n">
        <v>1146.50597</v>
      </c>
      <c r="P49" s="160" t="n">
        <v>192.46989</v>
      </c>
      <c r="Q49" s="160" t="n">
        <v>206.88567</v>
      </c>
      <c r="R49" s="160" t="n">
        <v>220.0256</v>
      </c>
      <c r="S49" s="160" t="n">
        <v>262.5313</v>
      </c>
      <c r="T49" s="160" t="n">
        <v>231.43813</v>
      </c>
      <c r="U49" s="160" t="n">
        <v>250.42165</v>
      </c>
      <c r="V49" s="160" t="n">
        <v>296.69215</v>
      </c>
      <c r="W49" s="160" t="n">
        <v>367.95404</v>
      </c>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row>
    <row r="50" s="161" customFormat="true" ht="14" hidden="false" customHeight="false" outlineLevel="0" collapsed="false">
      <c r="A50" s="158"/>
      <c r="B50" s="158"/>
      <c r="C50" s="158"/>
      <c r="D50" s="163" t="s">
        <v>215</v>
      </c>
      <c r="E50" s="158"/>
      <c r="F50" s="133"/>
      <c r="G50" s="133"/>
      <c r="H50" s="133"/>
      <c r="I50" s="133"/>
      <c r="J50" s="133"/>
      <c r="K50" s="133"/>
      <c r="L50" s="133"/>
      <c r="M50" s="160" t="n">
        <v>23.8891594394313</v>
      </c>
      <c r="N50" s="160" t="n">
        <v>93.0041365849656</v>
      </c>
      <c r="P50" s="133"/>
      <c r="Q50" s="133"/>
      <c r="R50" s="133"/>
      <c r="S50" s="133"/>
      <c r="T50" s="133"/>
      <c r="U50" s="133"/>
      <c r="V50" s="160" t="n">
        <v>23.8891594394313</v>
      </c>
      <c r="W50" s="160" t="n">
        <v>69.1149771455343</v>
      </c>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row>
    <row r="51" s="168" customFormat="true" ht="14.5" hidden="false" customHeight="false" outlineLevel="0" collapsed="false">
      <c r="A51" s="164"/>
      <c r="B51" s="164"/>
      <c r="C51" s="164"/>
      <c r="D51" s="165" t="s">
        <v>216</v>
      </c>
      <c r="E51" s="164"/>
      <c r="F51" s="166"/>
      <c r="G51" s="166"/>
      <c r="H51" s="166"/>
      <c r="I51" s="166"/>
      <c r="J51" s="166"/>
      <c r="K51" s="166"/>
      <c r="L51" s="166"/>
      <c r="M51" s="167" t="n">
        <v>7.40283204378123</v>
      </c>
      <c r="N51" s="167" t="n">
        <v>31.1536758057471</v>
      </c>
      <c r="P51" s="166"/>
      <c r="Q51" s="166"/>
      <c r="R51" s="166"/>
      <c r="S51" s="166"/>
      <c r="T51" s="166"/>
      <c r="U51" s="166"/>
      <c r="V51" s="167" t="n">
        <v>7.40283204378123</v>
      </c>
      <c r="W51" s="167" t="n">
        <v>23.7508437619659</v>
      </c>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row>
    <row r="52" s="168" customFormat="true" ht="14.5" hidden="false" customHeight="false" outlineLevel="0" collapsed="false">
      <c r="A52" s="164"/>
      <c r="B52" s="164"/>
      <c r="C52" s="164"/>
      <c r="D52" s="165" t="s">
        <v>217</v>
      </c>
      <c r="E52" s="164"/>
      <c r="F52" s="166"/>
      <c r="G52" s="166"/>
      <c r="H52" s="166"/>
      <c r="I52" s="166"/>
      <c r="J52" s="166"/>
      <c r="K52" s="166"/>
      <c r="L52" s="166"/>
      <c r="M52" s="167" t="n">
        <v>16.48632</v>
      </c>
      <c r="N52" s="167" t="n">
        <v>61.85046</v>
      </c>
      <c r="P52" s="166"/>
      <c r="Q52" s="166"/>
      <c r="R52" s="166"/>
      <c r="S52" s="166"/>
      <c r="T52" s="166"/>
      <c r="U52" s="166"/>
      <c r="V52" s="167" t="n">
        <v>16.48632</v>
      </c>
      <c r="W52" s="167" t="n">
        <v>45.36414</v>
      </c>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row>
    <row r="53" s="32" customFormat="true" ht="14" hidden="false" customHeight="false" outlineLevel="0" collapsed="false">
      <c r="A53" s="34"/>
      <c r="B53" s="34"/>
      <c r="C53" s="34"/>
      <c r="D53" s="91" t="s">
        <v>127</v>
      </c>
      <c r="E53" s="34"/>
      <c r="F53" s="98" t="n">
        <v>341.33732</v>
      </c>
      <c r="G53" s="98" t="n">
        <v>83.38333</v>
      </c>
      <c r="H53" s="98" t="n">
        <v>167.39755</v>
      </c>
      <c r="I53" s="98" t="n">
        <v>246.13174</v>
      </c>
      <c r="J53" s="98" t="n">
        <v>319.41729</v>
      </c>
      <c r="K53" s="98" t="n">
        <v>66.98563</v>
      </c>
      <c r="L53" s="98" t="n">
        <v>135.91316</v>
      </c>
      <c r="M53" s="160" t="n">
        <v>201.18619</v>
      </c>
      <c r="N53" s="160" t="n">
        <v>263.54881</v>
      </c>
      <c r="P53" s="98" t="n">
        <v>83.38333</v>
      </c>
      <c r="Q53" s="98" t="n">
        <v>84.01422</v>
      </c>
      <c r="R53" s="98" t="n">
        <v>78.73419</v>
      </c>
      <c r="S53" s="98" t="n">
        <v>73.28555</v>
      </c>
      <c r="T53" s="98" t="n">
        <v>66.98563</v>
      </c>
      <c r="U53" s="98" t="n">
        <v>68.92753</v>
      </c>
      <c r="V53" s="160" t="n">
        <v>65.27303</v>
      </c>
      <c r="W53" s="160" t="n">
        <v>62.36262</v>
      </c>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row>
    <row r="54" s="20" customFormat="true" ht="14" hidden="false" customHeight="false" outlineLevel="0" collapsed="false">
      <c r="A54" s="91"/>
      <c r="B54" s="1"/>
      <c r="C54" s="1"/>
      <c r="D54" s="104"/>
      <c r="E54" s="34"/>
      <c r="F54" s="105"/>
      <c r="G54" s="105"/>
      <c r="H54" s="105"/>
      <c r="I54" s="105"/>
      <c r="J54" s="105"/>
      <c r="K54" s="105"/>
      <c r="L54" s="105"/>
      <c r="M54" s="105"/>
      <c r="N54" s="105"/>
      <c r="O54" s="32"/>
      <c r="P54" s="101"/>
      <c r="Q54" s="105"/>
      <c r="R54" s="105"/>
      <c r="S54" s="105"/>
      <c r="T54" s="105"/>
      <c r="U54" s="105"/>
      <c r="V54" s="105"/>
      <c r="W54" s="105"/>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row>
    <row r="55" s="20" customFormat="true" ht="14" hidden="false" customHeight="false" outlineLevel="0" collapsed="false">
      <c r="A55" s="45"/>
      <c r="B55" s="1"/>
      <c r="C55" s="1"/>
      <c r="D55" s="75" t="s">
        <v>128</v>
      </c>
      <c r="E55" s="34"/>
      <c r="F55" s="107" t="n">
        <v>1078.78761</v>
      </c>
      <c r="G55" s="107" t="n">
        <v>275.85322</v>
      </c>
      <c r="H55" s="107" t="n">
        <v>566.75311</v>
      </c>
      <c r="I55" s="107" t="n">
        <v>865.5129</v>
      </c>
      <c r="J55" s="107" t="n">
        <v>1201.32975</v>
      </c>
      <c r="K55" s="107" t="n">
        <v>298.42376</v>
      </c>
      <c r="L55" s="107" t="n">
        <v>617.77294</v>
      </c>
      <c r="M55" s="107" t="n">
        <v>979.73812</v>
      </c>
      <c r="N55" s="107" t="n">
        <v>1410.05478</v>
      </c>
      <c r="O55" s="32"/>
      <c r="P55" s="107" t="n">
        <v>275.85322</v>
      </c>
      <c r="Q55" s="107" t="n">
        <v>290.89989</v>
      </c>
      <c r="R55" s="107" t="n">
        <v>298.75979</v>
      </c>
      <c r="S55" s="107" t="n">
        <v>335.81685</v>
      </c>
      <c r="T55" s="107" t="n">
        <v>298.42376</v>
      </c>
      <c r="U55" s="107" t="n">
        <v>319.34918</v>
      </c>
      <c r="V55" s="107" t="n">
        <v>361.96518</v>
      </c>
      <c r="W55" s="107" t="n">
        <v>430.31666</v>
      </c>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row>
    <row r="56" s="20" customFormat="true" ht="14" hidden="false" customHeight="false" outlineLevel="0" collapsed="false">
      <c r="A56" s="91"/>
      <c r="B56" s="1"/>
      <c r="C56" s="1"/>
      <c r="D56" s="104"/>
      <c r="E56" s="34"/>
      <c r="F56" s="105"/>
      <c r="G56" s="105"/>
      <c r="H56" s="105"/>
      <c r="I56" s="105"/>
      <c r="J56" s="105"/>
      <c r="K56" s="105"/>
      <c r="L56" s="105"/>
      <c r="M56" s="105"/>
      <c r="N56" s="105"/>
      <c r="O56" s="32"/>
      <c r="P56" s="101"/>
      <c r="Q56" s="105"/>
      <c r="R56" s="105"/>
      <c r="S56" s="105"/>
      <c r="T56" s="105"/>
      <c r="U56" s="105"/>
      <c r="V56" s="105"/>
      <c r="W56" s="105"/>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row>
    <row r="57" s="20" customFormat="true" ht="14" hidden="false" customHeight="false" outlineLevel="0" collapsed="false">
      <c r="A57" s="45"/>
      <c r="B57" s="1"/>
      <c r="C57" s="1"/>
      <c r="D57" s="91" t="s">
        <v>45</v>
      </c>
      <c r="E57" s="34"/>
      <c r="F57" s="98" t="n">
        <v>365.82756</v>
      </c>
      <c r="G57" s="98" t="n">
        <v>94.41504</v>
      </c>
      <c r="H57" s="98" t="n">
        <v>199.16483</v>
      </c>
      <c r="I57" s="98" t="n">
        <v>299.99026</v>
      </c>
      <c r="J57" s="98" t="n">
        <v>396.84635</v>
      </c>
      <c r="K57" s="98" t="n">
        <v>89.99065</v>
      </c>
      <c r="L57" s="98" t="n">
        <v>185.41314</v>
      </c>
      <c r="M57" s="98" t="n">
        <v>302.22434</v>
      </c>
      <c r="N57" s="98" t="n">
        <v>465.86822</v>
      </c>
      <c r="O57" s="32"/>
      <c r="P57" s="98" t="n">
        <v>94.41504</v>
      </c>
      <c r="Q57" s="98" t="n">
        <v>104.74979</v>
      </c>
      <c r="R57" s="98" t="n">
        <v>100.82543</v>
      </c>
      <c r="S57" s="98" t="n">
        <v>96.8560899999999</v>
      </c>
      <c r="T57" s="98" t="n">
        <v>89.99065</v>
      </c>
      <c r="U57" s="98" t="n">
        <v>95.42249</v>
      </c>
      <c r="V57" s="98" t="n">
        <v>116.8112</v>
      </c>
      <c r="W57" s="98" t="n">
        <v>163.64388</v>
      </c>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row>
    <row r="58" s="20" customFormat="true" ht="14" hidden="false" customHeight="false" outlineLevel="0" collapsed="false">
      <c r="A58" s="170"/>
      <c r="B58" s="1"/>
      <c r="C58" s="1"/>
      <c r="D58" s="171" t="s">
        <v>218</v>
      </c>
      <c r="E58" s="34"/>
      <c r="F58" s="98" t="n">
        <v>0</v>
      </c>
      <c r="G58" s="98" t="n">
        <v>0</v>
      </c>
      <c r="H58" s="98"/>
      <c r="I58" s="98"/>
      <c r="J58" s="98"/>
      <c r="K58" s="98" t="n">
        <v>0</v>
      </c>
      <c r="L58" s="98"/>
      <c r="M58" s="98"/>
      <c r="N58" s="98" t="n">
        <v>0</v>
      </c>
      <c r="O58" s="32"/>
      <c r="P58" s="98" t="n">
        <v>0</v>
      </c>
      <c r="Q58" s="98" t="n">
        <v>0</v>
      </c>
      <c r="R58" s="98" t="n">
        <v>0</v>
      </c>
      <c r="S58" s="98" t="n">
        <v>0</v>
      </c>
      <c r="T58" s="98" t="n">
        <v>0</v>
      </c>
      <c r="U58" s="98"/>
      <c r="V58" s="98" t="n">
        <v>0</v>
      </c>
      <c r="W58" s="98" t="n">
        <v>0</v>
      </c>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row>
    <row r="59" s="20" customFormat="true" ht="14" hidden="false" customHeight="false" outlineLevel="0" collapsed="false">
      <c r="B59" s="1"/>
      <c r="C59" s="1"/>
      <c r="D59" s="91" t="s">
        <v>46</v>
      </c>
      <c r="E59" s="34"/>
      <c r="F59" s="98" t="n">
        <v>25.42259</v>
      </c>
      <c r="G59" s="98" t="n">
        <v>6.47856</v>
      </c>
      <c r="H59" s="98" t="n">
        <v>13.42734</v>
      </c>
      <c r="I59" s="98" t="n">
        <v>19.13045</v>
      </c>
      <c r="J59" s="98" t="n">
        <v>25.33672</v>
      </c>
      <c r="K59" s="98" t="n">
        <v>7.04513</v>
      </c>
      <c r="L59" s="98" t="n">
        <v>14.19708</v>
      </c>
      <c r="M59" s="98" t="n">
        <v>22.47231</v>
      </c>
      <c r="N59" s="98" t="n">
        <v>34.64969</v>
      </c>
      <c r="O59" s="32"/>
      <c r="P59" s="98" t="n">
        <v>6.47856</v>
      </c>
      <c r="Q59" s="98" t="n">
        <v>6.94878</v>
      </c>
      <c r="R59" s="98" t="n">
        <v>5.70311</v>
      </c>
      <c r="S59" s="98" t="n">
        <v>6.20627</v>
      </c>
      <c r="T59" s="98" t="n">
        <v>7.04513</v>
      </c>
      <c r="U59" s="98" t="n">
        <v>7.15195</v>
      </c>
      <c r="V59" s="98" t="n">
        <v>8.27523</v>
      </c>
      <c r="W59" s="98" t="n">
        <v>12.17738</v>
      </c>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row>
    <row r="60" s="20" customFormat="true" ht="14" hidden="false" customHeight="false" outlineLevel="0" collapsed="false">
      <c r="B60" s="1"/>
      <c r="C60" s="1"/>
      <c r="D60" s="91" t="s">
        <v>47</v>
      </c>
      <c r="E60" s="34"/>
      <c r="F60" s="98" t="n">
        <v>25.43849</v>
      </c>
      <c r="G60" s="98" t="n">
        <v>4.17658</v>
      </c>
      <c r="H60" s="98" t="n">
        <v>8.08533</v>
      </c>
      <c r="I60" s="98" t="n">
        <v>12.54631</v>
      </c>
      <c r="J60" s="98" t="n">
        <v>16.17409</v>
      </c>
      <c r="K60" s="98" t="n">
        <v>3.40561</v>
      </c>
      <c r="L60" s="98" t="n">
        <v>7.43362</v>
      </c>
      <c r="M60" s="98" t="n">
        <v>12.30832</v>
      </c>
      <c r="N60" s="98" t="n">
        <v>22.7878</v>
      </c>
      <c r="O60" s="32"/>
      <c r="P60" s="98" t="n">
        <v>4.17658</v>
      </c>
      <c r="Q60" s="98" t="n">
        <v>3.90875</v>
      </c>
      <c r="R60" s="98" t="n">
        <v>4.46098</v>
      </c>
      <c r="S60" s="98" t="n">
        <v>3.62778</v>
      </c>
      <c r="T60" s="98" t="n">
        <v>3.40561</v>
      </c>
      <c r="U60" s="98" t="n">
        <v>4.02801</v>
      </c>
      <c r="V60" s="98" t="n">
        <v>4.8747</v>
      </c>
      <c r="W60" s="98" t="n">
        <v>10.47948</v>
      </c>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row>
    <row r="61" s="20" customFormat="true" ht="14" hidden="false" customHeight="false" outlineLevel="0" collapsed="false">
      <c r="B61" s="1"/>
      <c r="C61" s="1"/>
      <c r="D61" s="91" t="s">
        <v>48</v>
      </c>
      <c r="E61" s="34"/>
      <c r="F61" s="98" t="n">
        <v>0</v>
      </c>
      <c r="G61" s="98" t="n">
        <v>0</v>
      </c>
      <c r="H61" s="98"/>
      <c r="I61" s="98"/>
      <c r="J61" s="98"/>
      <c r="K61" s="98" t="n">
        <v>0</v>
      </c>
      <c r="L61" s="98"/>
      <c r="M61" s="98" t="n">
        <v>-0.081</v>
      </c>
      <c r="N61" s="98" t="n">
        <v>-0.54378</v>
      </c>
      <c r="O61" s="32"/>
      <c r="P61" s="98" t="n">
        <v>0</v>
      </c>
      <c r="Q61" s="98" t="n">
        <v>0</v>
      </c>
      <c r="R61" s="98" t="n">
        <v>0</v>
      </c>
      <c r="S61" s="98" t="n">
        <v>0</v>
      </c>
      <c r="T61" s="98" t="n">
        <v>0</v>
      </c>
      <c r="U61" s="98"/>
      <c r="V61" s="98" t="n">
        <v>-0.081</v>
      </c>
      <c r="W61" s="98" t="n">
        <v>-0.46278</v>
      </c>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row>
    <row r="62" s="20" customFormat="true" ht="14" hidden="false" customHeight="false" outlineLevel="0" collapsed="false">
      <c r="B62" s="1"/>
      <c r="C62" s="1"/>
      <c r="D62" s="91" t="s">
        <v>49</v>
      </c>
      <c r="E62" s="34"/>
      <c r="F62" s="98" t="n">
        <v>18.0089</v>
      </c>
      <c r="G62" s="98" t="n">
        <v>3.01892</v>
      </c>
      <c r="H62" s="98" t="n">
        <v>7.11282</v>
      </c>
      <c r="I62" s="98" t="n">
        <v>11.06676</v>
      </c>
      <c r="J62" s="98" t="n">
        <v>22.83752</v>
      </c>
      <c r="K62" s="98" t="n">
        <v>8.40835</v>
      </c>
      <c r="L62" s="98" t="n">
        <v>9.03946</v>
      </c>
      <c r="M62" s="98" t="n">
        <v>20.47203</v>
      </c>
      <c r="N62" s="98" t="n">
        <v>26.08805</v>
      </c>
      <c r="O62" s="32"/>
      <c r="P62" s="98" t="n">
        <v>3.01892</v>
      </c>
      <c r="Q62" s="98" t="n">
        <v>4.0939</v>
      </c>
      <c r="R62" s="98" t="n">
        <v>3.95394</v>
      </c>
      <c r="S62" s="98" t="n">
        <v>11.77076</v>
      </c>
      <c r="T62" s="98" t="n">
        <v>8.40835</v>
      </c>
      <c r="U62" s="98" t="n">
        <v>0.631110000000001</v>
      </c>
      <c r="V62" s="98" t="n">
        <v>11.43257</v>
      </c>
      <c r="W62" s="98" t="n">
        <v>5.61602</v>
      </c>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row>
    <row r="63" s="20" customFormat="true" ht="14" hidden="false" customHeight="false" outlineLevel="0" collapsed="false">
      <c r="B63" s="1"/>
      <c r="C63" s="1"/>
      <c r="D63" s="91" t="s">
        <v>129</v>
      </c>
      <c r="E63" s="34"/>
      <c r="F63" s="98" t="n">
        <v>385.38187</v>
      </c>
      <c r="G63" s="98" t="n">
        <v>98.20299</v>
      </c>
      <c r="H63" s="98" t="n">
        <v>207.58074</v>
      </c>
      <c r="I63" s="98" t="n">
        <v>317.98578</v>
      </c>
      <c r="J63" s="98" t="n">
        <v>458.62655</v>
      </c>
      <c r="K63" s="98" t="n">
        <v>111.73343</v>
      </c>
      <c r="L63" s="98" t="n">
        <v>232.51701</v>
      </c>
      <c r="M63" s="98" t="n">
        <v>352.48676</v>
      </c>
      <c r="N63" s="98" t="n">
        <v>481.86716</v>
      </c>
      <c r="O63" s="32"/>
      <c r="P63" s="98" t="n">
        <v>98.20299</v>
      </c>
      <c r="Q63" s="98" t="n">
        <v>109.37775</v>
      </c>
      <c r="R63" s="98" t="n">
        <v>110.40504</v>
      </c>
      <c r="S63" s="98" t="n">
        <v>140.64077</v>
      </c>
      <c r="T63" s="98" t="n">
        <v>111.73343</v>
      </c>
      <c r="U63" s="98" t="n">
        <v>120.78358</v>
      </c>
      <c r="V63" s="98" t="n">
        <v>119.96975</v>
      </c>
      <c r="W63" s="98" t="n">
        <v>129.3804</v>
      </c>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row>
    <row r="64" s="20" customFormat="true" ht="14" hidden="false" customHeight="false" outlineLevel="0" collapsed="false">
      <c r="A64" s="1"/>
      <c r="B64" s="1"/>
      <c r="C64" s="1"/>
      <c r="D64" s="106"/>
      <c r="E64" s="34"/>
      <c r="F64" s="98"/>
      <c r="G64" s="98"/>
      <c r="H64" s="98"/>
      <c r="I64" s="98"/>
      <c r="J64" s="98"/>
      <c r="K64" s="98"/>
      <c r="L64" s="98"/>
      <c r="M64" s="98"/>
      <c r="N64" s="98"/>
      <c r="O64" s="32"/>
      <c r="P64" s="98"/>
      <c r="Q64" s="98"/>
      <c r="R64" s="98"/>
      <c r="S64" s="98"/>
      <c r="T64" s="98"/>
      <c r="U64" s="98"/>
      <c r="V64" s="98"/>
      <c r="W64" s="98"/>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row>
    <row r="65" s="20" customFormat="true" ht="14" hidden="false" customHeight="false" outlineLevel="0" collapsed="false">
      <c r="A65" s="1"/>
      <c r="B65" s="1"/>
      <c r="C65" s="1"/>
      <c r="D65" s="75" t="s">
        <v>130</v>
      </c>
      <c r="E65" s="34"/>
      <c r="F65" s="107" t="n">
        <v>820.07941</v>
      </c>
      <c r="G65" s="107" t="n">
        <v>206.29209</v>
      </c>
      <c r="H65" s="107" t="n">
        <v>435.37106</v>
      </c>
      <c r="I65" s="107" t="n">
        <v>660.71956</v>
      </c>
      <c r="J65" s="107" t="n">
        <v>919.82123</v>
      </c>
      <c r="K65" s="107" t="n">
        <v>220.58317</v>
      </c>
      <c r="L65" s="107" t="n">
        <v>448.60031</v>
      </c>
      <c r="M65" s="107" t="n">
        <v>709.88276</v>
      </c>
      <c r="N65" s="107" t="n">
        <v>1030.71714</v>
      </c>
      <c r="O65" s="32"/>
      <c r="P65" s="107" t="n">
        <v>206.29209</v>
      </c>
      <c r="Q65" s="107" t="n">
        <v>229.07897</v>
      </c>
      <c r="R65" s="107" t="n">
        <v>225.3485</v>
      </c>
      <c r="S65" s="107" t="n">
        <v>259.10167</v>
      </c>
      <c r="T65" s="107" t="n">
        <v>220.58317</v>
      </c>
      <c r="U65" s="107" t="n">
        <v>228.01714</v>
      </c>
      <c r="V65" s="107" t="n">
        <v>261.28245</v>
      </c>
      <c r="W65" s="107" t="n">
        <v>320.83438</v>
      </c>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row>
    <row r="66" s="20" customFormat="true" ht="14" hidden="false" customHeight="false" outlineLevel="0" collapsed="false">
      <c r="A66" s="1"/>
      <c r="B66" s="1"/>
      <c r="C66" s="1"/>
      <c r="D66" s="108"/>
      <c r="E66" s="1"/>
      <c r="F66" s="109"/>
      <c r="G66" s="109"/>
      <c r="H66" s="109"/>
      <c r="I66" s="109"/>
      <c r="J66" s="109"/>
      <c r="K66" s="109"/>
      <c r="L66" s="109"/>
      <c r="M66" s="109"/>
      <c r="N66" s="109"/>
      <c r="P66" s="109"/>
      <c r="Q66" s="109"/>
      <c r="R66" s="109"/>
      <c r="S66" s="109"/>
      <c r="T66" s="109"/>
      <c r="U66" s="109"/>
      <c r="V66" s="109"/>
      <c r="W66" s="109"/>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row>
    <row r="67" s="20" customFormat="true" ht="14" hidden="false" customHeight="false" outlineLevel="0" collapsed="false">
      <c r="A67" s="1"/>
      <c r="B67" s="1"/>
      <c r="C67" s="99"/>
      <c r="D67" s="75" t="s">
        <v>131</v>
      </c>
      <c r="E67" s="1"/>
      <c r="F67" s="107" t="n">
        <v>258.7082</v>
      </c>
      <c r="G67" s="107" t="n">
        <v>69.56113</v>
      </c>
      <c r="H67" s="107" t="n">
        <v>131.38205</v>
      </c>
      <c r="I67" s="107" t="n">
        <v>204.79334</v>
      </c>
      <c r="J67" s="107" t="n">
        <v>281.50852</v>
      </c>
      <c r="K67" s="107" t="n">
        <v>77.84059</v>
      </c>
      <c r="L67" s="107" t="n">
        <v>169.17263</v>
      </c>
      <c r="M67" s="107" t="n">
        <v>269.85536</v>
      </c>
      <c r="N67" s="107" t="n">
        <v>379.33764</v>
      </c>
      <c r="P67" s="107" t="n">
        <v>69.56113</v>
      </c>
      <c r="Q67" s="107" t="n">
        <v>61.8209200000001</v>
      </c>
      <c r="R67" s="107" t="n">
        <v>73.41129</v>
      </c>
      <c r="S67" s="107" t="n">
        <v>76.71518</v>
      </c>
      <c r="T67" s="107" t="n">
        <v>77.84059</v>
      </c>
      <c r="U67" s="107" t="n">
        <v>91.3320399999999</v>
      </c>
      <c r="V67" s="107" t="n">
        <v>100.68273</v>
      </c>
      <c r="W67" s="107" t="n">
        <v>109.48228</v>
      </c>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row>
    <row r="68" s="173" customFormat="true" ht="14" hidden="false" customHeight="false" outlineLevel="0" collapsed="false">
      <c r="A68" s="77"/>
      <c r="B68" s="77"/>
      <c r="C68" s="77"/>
      <c r="D68" s="172" t="s">
        <v>219</v>
      </c>
      <c r="E68" s="77"/>
      <c r="F68" s="166"/>
      <c r="G68" s="166"/>
      <c r="H68" s="166"/>
      <c r="I68" s="166"/>
      <c r="J68" s="166"/>
      <c r="K68" s="166"/>
      <c r="L68" s="166"/>
      <c r="M68" s="98" t="n">
        <v>4.05646</v>
      </c>
      <c r="N68" s="98" t="n">
        <v>13.47008</v>
      </c>
      <c r="P68" s="166"/>
      <c r="Q68" s="166"/>
      <c r="R68" s="166"/>
      <c r="S68" s="166"/>
      <c r="T68" s="166"/>
      <c r="U68" s="166"/>
      <c r="V68" s="98" t="n">
        <v>4.05646</v>
      </c>
      <c r="W68" s="98" t="n">
        <v>9.41362000000001</v>
      </c>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row>
    <row r="69" s="20" customFormat="true" ht="14" hidden="false" customHeight="false" outlineLevel="0" collapsed="false">
      <c r="A69" s="1"/>
      <c r="B69" s="1"/>
      <c r="C69" s="1"/>
      <c r="D69" s="91" t="s">
        <v>54</v>
      </c>
      <c r="E69" s="1"/>
      <c r="F69" s="142" t="n">
        <v>7.90241</v>
      </c>
      <c r="G69" s="142" t="n">
        <v>-1.50909</v>
      </c>
      <c r="H69" s="142" t="n">
        <v>3.40319</v>
      </c>
      <c r="I69" s="142" t="n">
        <v>2.79599</v>
      </c>
      <c r="J69" s="142" t="n">
        <v>228.6955</v>
      </c>
      <c r="K69" s="142" t="n">
        <v>-0.12837</v>
      </c>
      <c r="L69" s="142" t="n">
        <v>-0.11174</v>
      </c>
      <c r="M69" s="142" t="n">
        <v>-0.30525</v>
      </c>
      <c r="N69" s="142" t="n">
        <v>0.90758</v>
      </c>
      <c r="P69" s="142" t="n">
        <v>-1.50909</v>
      </c>
      <c r="Q69" s="142" t="n">
        <v>4.91228</v>
      </c>
      <c r="R69" s="142" t="n">
        <v>-0.6072</v>
      </c>
      <c r="S69" s="142" t="n">
        <v>225.89951</v>
      </c>
      <c r="T69" s="142" t="n">
        <v>-0.12837</v>
      </c>
      <c r="U69" s="142" t="n">
        <v>0.01663</v>
      </c>
      <c r="V69" s="142" t="n">
        <v>-0.19351</v>
      </c>
      <c r="W69" s="142" t="n">
        <v>1.21283</v>
      </c>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row>
    <row r="70" s="20" customFormat="true" ht="14" hidden="false" customHeight="false" outlineLevel="0" collapsed="false">
      <c r="A70" s="1"/>
      <c r="B70" s="1"/>
      <c r="C70" s="1"/>
      <c r="D70" s="171"/>
      <c r="E70" s="1"/>
      <c r="F70" s="142"/>
      <c r="G70" s="142"/>
      <c r="H70" s="142"/>
      <c r="I70" s="142"/>
      <c r="J70" s="142"/>
      <c r="K70" s="142"/>
      <c r="L70" s="142"/>
      <c r="M70" s="142"/>
      <c r="N70" s="142"/>
      <c r="P70" s="142"/>
      <c r="Q70" s="142"/>
      <c r="R70" s="142"/>
      <c r="S70" s="142"/>
      <c r="T70" s="142"/>
      <c r="U70" s="142"/>
      <c r="V70" s="142"/>
      <c r="W70" s="142"/>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row>
    <row r="71" s="20" customFormat="true" ht="14" hidden="false" customHeight="false" outlineLevel="0" collapsed="false">
      <c r="A71" s="1"/>
      <c r="B71" s="1"/>
      <c r="C71" s="1"/>
      <c r="D71" s="91"/>
      <c r="E71" s="1"/>
      <c r="F71" s="142"/>
      <c r="G71" s="142"/>
      <c r="H71" s="142"/>
      <c r="I71" s="142"/>
      <c r="J71" s="142"/>
      <c r="K71" s="142"/>
      <c r="L71" s="142"/>
      <c r="M71" s="142"/>
      <c r="N71" s="142"/>
      <c r="P71" s="142"/>
      <c r="Q71" s="142"/>
      <c r="R71" s="142"/>
      <c r="S71" s="142"/>
      <c r="T71" s="142"/>
      <c r="U71" s="142"/>
      <c r="V71" s="142"/>
      <c r="W71" s="142"/>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row>
    <row r="72" customFormat="false" ht="14" hidden="false" customHeight="false" outlineLevel="0" collapsed="false">
      <c r="D72" s="91"/>
      <c r="F72" s="110"/>
      <c r="G72" s="110"/>
      <c r="H72" s="110"/>
      <c r="I72" s="110"/>
      <c r="J72" s="110"/>
      <c r="K72" s="110"/>
      <c r="L72" s="110"/>
      <c r="M72" s="110"/>
      <c r="N72" s="110"/>
      <c r="O72" s="1"/>
      <c r="P72" s="110"/>
      <c r="Q72" s="110"/>
      <c r="R72" s="110"/>
      <c r="S72" s="110"/>
      <c r="T72" s="110"/>
      <c r="U72" s="110"/>
      <c r="V72" s="110"/>
      <c r="W72" s="11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row>
    <row r="73" customFormat="false" ht="14" hidden="false" customHeight="false" outlineLevel="0" collapsed="false">
      <c r="D73" s="75" t="s">
        <v>132</v>
      </c>
      <c r="F73" s="112" t="n">
        <v>266.61061</v>
      </c>
      <c r="G73" s="112" t="n">
        <v>68.05204</v>
      </c>
      <c r="H73" s="112" t="n">
        <v>134.78524</v>
      </c>
      <c r="I73" s="112" t="n">
        <v>207.58933</v>
      </c>
      <c r="J73" s="112" t="n">
        <v>510.20402</v>
      </c>
      <c r="K73" s="112" t="n">
        <v>77.71222</v>
      </c>
      <c r="L73" s="112" t="n">
        <v>169.06089</v>
      </c>
      <c r="M73" s="112" t="n">
        <v>269.55011</v>
      </c>
      <c r="N73" s="112" t="n">
        <v>380.24522</v>
      </c>
      <c r="O73" s="1"/>
      <c r="P73" s="112" t="n">
        <v>68.05204</v>
      </c>
      <c r="Q73" s="112" t="n">
        <v>66.7332000000001</v>
      </c>
      <c r="R73" s="112" t="n">
        <v>72.80409</v>
      </c>
      <c r="S73" s="112" t="n">
        <v>302.61469</v>
      </c>
      <c r="T73" s="112" t="n">
        <v>77.71222</v>
      </c>
      <c r="U73" s="112" t="n">
        <v>91.3486699999999</v>
      </c>
      <c r="V73" s="112" t="n">
        <v>100.48922</v>
      </c>
      <c r="W73" s="112" t="n">
        <v>110.69511</v>
      </c>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row>
    <row r="74" customFormat="false" ht="14" hidden="false" customHeight="false" outlineLevel="0" collapsed="false">
      <c r="D74" s="111"/>
      <c r="F74" s="112"/>
      <c r="G74" s="112"/>
      <c r="H74" s="112"/>
      <c r="I74" s="112"/>
      <c r="J74" s="112"/>
      <c r="K74" s="112"/>
      <c r="L74" s="112"/>
      <c r="M74" s="112"/>
      <c r="N74" s="112"/>
      <c r="O74" s="32"/>
      <c r="P74" s="112"/>
      <c r="Q74" s="112"/>
      <c r="R74" s="112"/>
      <c r="S74" s="112"/>
      <c r="T74" s="112"/>
      <c r="U74" s="112"/>
      <c r="V74" s="112"/>
      <c r="W74" s="112"/>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row>
    <row r="75" customFormat="false" ht="14" hidden="false" customHeight="false" outlineLevel="0" collapsed="false">
      <c r="D75" s="91" t="s">
        <v>56</v>
      </c>
      <c r="F75" s="142" t="n">
        <v>72.64919</v>
      </c>
      <c r="G75" s="142" t="n">
        <v>19.74659</v>
      </c>
      <c r="H75" s="142" t="n">
        <v>36.26066</v>
      </c>
      <c r="I75" s="142" t="n">
        <v>57.16779</v>
      </c>
      <c r="J75" s="142" t="n">
        <v>85.00174</v>
      </c>
      <c r="K75" s="142" t="n">
        <v>22.3111</v>
      </c>
      <c r="L75" s="142" t="n">
        <v>48.09268</v>
      </c>
      <c r="M75" s="142" t="n">
        <v>77.0523</v>
      </c>
      <c r="N75" s="142" t="n">
        <v>110.49158</v>
      </c>
      <c r="O75" s="1"/>
      <c r="P75" s="142" t="n">
        <v>19.74659</v>
      </c>
      <c r="Q75" s="142" t="n">
        <v>16.51407</v>
      </c>
      <c r="R75" s="142" t="n">
        <v>20.90713</v>
      </c>
      <c r="S75" s="142" t="n">
        <v>27.83395</v>
      </c>
      <c r="T75" s="142" t="n">
        <v>22.3111</v>
      </c>
      <c r="U75" s="142" t="n">
        <v>25.78158</v>
      </c>
      <c r="V75" s="142" t="n">
        <v>28.95962</v>
      </c>
      <c r="W75" s="142" t="n">
        <v>33.43928</v>
      </c>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row>
    <row r="76" customFormat="false" ht="14" hidden="false" customHeight="false" outlineLevel="0" collapsed="false">
      <c r="D76" s="115"/>
      <c r="F76" s="110"/>
      <c r="G76" s="110"/>
      <c r="H76" s="110"/>
      <c r="I76" s="110"/>
      <c r="J76" s="110"/>
      <c r="K76" s="110"/>
      <c r="L76" s="110"/>
      <c r="M76" s="110"/>
      <c r="N76" s="110"/>
      <c r="O76" s="1"/>
      <c r="P76" s="110"/>
      <c r="Q76" s="110"/>
      <c r="R76" s="110"/>
      <c r="S76" s="110"/>
      <c r="T76" s="110"/>
      <c r="U76" s="110"/>
      <c r="V76" s="110"/>
      <c r="W76" s="11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row>
    <row r="77" customFormat="false" ht="14" hidden="false" customHeight="false" outlineLevel="0" collapsed="false">
      <c r="D77" s="75" t="s">
        <v>133</v>
      </c>
      <c r="F77" s="112" t="n">
        <v>193.96142</v>
      </c>
      <c r="G77" s="112" t="n">
        <v>48.30545</v>
      </c>
      <c r="H77" s="112" t="n">
        <v>98.5245800000001</v>
      </c>
      <c r="I77" s="112" t="n">
        <v>150.42154</v>
      </c>
      <c r="J77" s="112" t="n">
        <v>425.20228</v>
      </c>
      <c r="K77" s="112" t="n">
        <v>55.40112</v>
      </c>
      <c r="L77" s="112" t="n">
        <v>120.96821</v>
      </c>
      <c r="M77" s="112" t="n">
        <v>192.49781</v>
      </c>
      <c r="N77" s="112" t="n">
        <v>269.75364</v>
      </c>
      <c r="P77" s="112" t="n">
        <v>48.30545</v>
      </c>
      <c r="Q77" s="112" t="n">
        <v>50.2191300000001</v>
      </c>
      <c r="R77" s="112" t="n">
        <v>51.89696</v>
      </c>
      <c r="S77" s="112" t="n">
        <v>274.78074</v>
      </c>
      <c r="T77" s="112" t="n">
        <v>55.40112</v>
      </c>
      <c r="U77" s="112" t="n">
        <v>65.5670899999999</v>
      </c>
      <c r="V77" s="112" t="n">
        <v>71.5296000000001</v>
      </c>
      <c r="W77" s="112" t="n">
        <v>77.2558300000002</v>
      </c>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row>
    <row r="78" s="20" customFormat="true" ht="14" hidden="false" customHeight="false" outlineLevel="0" collapsed="false">
      <c r="A78" s="1"/>
      <c r="B78" s="1"/>
      <c r="C78" s="1"/>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row>
    <row r="79" s="20" customFormat="true" ht="15.5" hidden="false" customHeight="false" outlineLevel="0" collapsed="false">
      <c r="A79" s="1"/>
      <c r="B79" s="1"/>
      <c r="C79" s="1"/>
      <c r="D79" s="120" t="s">
        <v>172</v>
      </c>
      <c r="E79" s="1"/>
      <c r="F79" s="1"/>
      <c r="G79" s="1"/>
      <c r="H79" s="1"/>
      <c r="I79" s="1"/>
      <c r="J79" s="1"/>
      <c r="K79" s="1"/>
      <c r="L79" s="1"/>
      <c r="M79" s="1"/>
      <c r="N79" s="1"/>
      <c r="P79" s="1"/>
      <c r="Q79" s="1"/>
      <c r="R79" s="1"/>
      <c r="S79" s="1"/>
      <c r="T79" s="1"/>
      <c r="U79" s="1"/>
      <c r="V79" s="1"/>
      <c r="W79" s="1"/>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row>
    <row r="80" s="20" customFormat="true" ht="14.5" hidden="false" customHeight="false" outlineLevel="0" collapsed="false">
      <c r="A80" s="1"/>
      <c r="B80" s="1"/>
      <c r="C80" s="1"/>
      <c r="D80" s="121" t="s">
        <v>140</v>
      </c>
      <c r="E80" s="1"/>
      <c r="F80" s="121"/>
      <c r="G80" s="121"/>
      <c r="H80" s="121"/>
      <c r="I80" s="121"/>
      <c r="J80" s="121"/>
      <c r="K80" s="121"/>
      <c r="L80" s="121"/>
      <c r="M80" s="121"/>
      <c r="N80" s="121"/>
      <c r="P80" s="121"/>
      <c r="Q80" s="121"/>
      <c r="R80" s="121"/>
      <c r="S80" s="121"/>
      <c r="T80" s="121"/>
      <c r="U80" s="121"/>
      <c r="V80" s="121"/>
      <c r="W80" s="121"/>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row>
    <row r="81" s="20" customFormat="true" ht="14.5" hidden="false" customHeight="false" outlineLevel="0" collapsed="false">
      <c r="A81" s="1"/>
      <c r="B81" s="1"/>
      <c r="C81" s="1"/>
      <c r="E81" s="1"/>
      <c r="F81" s="1"/>
      <c r="G81" s="1"/>
      <c r="H81" s="1"/>
      <c r="I81" s="1"/>
      <c r="J81" s="1"/>
      <c r="K81" s="1"/>
      <c r="L81" s="1"/>
      <c r="M81" s="1"/>
      <c r="N81" s="1"/>
      <c r="P81" s="1"/>
      <c r="Q81" s="1"/>
      <c r="R81" s="1"/>
      <c r="S81" s="1"/>
      <c r="T81" s="1"/>
      <c r="U81" s="1"/>
      <c r="V81" s="1"/>
      <c r="W81" s="1"/>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row>
    <row r="82" s="20" customFormat="true" ht="14" hidden="false" customHeight="false" outlineLevel="0" collapsed="false">
      <c r="A82" s="1"/>
      <c r="B82" s="1"/>
      <c r="C82" s="1"/>
      <c r="D82" s="71" t="s">
        <v>65</v>
      </c>
      <c r="E82" s="34"/>
      <c r="F82" s="147" t="n">
        <v>22</v>
      </c>
      <c r="G82" s="147" t="n">
        <v>23</v>
      </c>
      <c r="H82" s="147" t="n">
        <v>23</v>
      </c>
      <c r="I82" s="147" t="n">
        <v>22</v>
      </c>
      <c r="J82" s="147" t="n">
        <v>22</v>
      </c>
      <c r="K82" s="147" t="n">
        <v>22</v>
      </c>
      <c r="L82" s="147" t="n">
        <v>24.981</v>
      </c>
      <c r="M82" s="147" t="n">
        <v>41.393</v>
      </c>
      <c r="N82" s="147" t="n">
        <v>41.189</v>
      </c>
      <c r="P82" s="133"/>
      <c r="Q82" s="133"/>
      <c r="R82" s="133"/>
      <c r="S82" s="133"/>
      <c r="T82" s="133"/>
      <c r="U82" s="133"/>
      <c r="V82" s="133"/>
      <c r="W82" s="133"/>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row>
    <row r="83" s="20" customFormat="true" ht="14" hidden="false" customHeight="false" outlineLevel="0" collapsed="false">
      <c r="A83" s="1"/>
      <c r="B83" s="1"/>
      <c r="C83" s="1"/>
      <c r="D83" s="71" t="s">
        <v>66</v>
      </c>
      <c r="E83" s="34"/>
      <c r="F83" s="147" t="n">
        <v>0</v>
      </c>
      <c r="G83" s="147" t="n">
        <v>0</v>
      </c>
      <c r="H83" s="147" t="n">
        <v>0</v>
      </c>
      <c r="I83" s="147" t="n">
        <v>0</v>
      </c>
      <c r="J83" s="147" t="n">
        <v>0</v>
      </c>
      <c r="K83" s="147" t="n">
        <v>0</v>
      </c>
      <c r="L83" s="147" t="n">
        <v>0</v>
      </c>
      <c r="M83" s="147" t="n">
        <v>0</v>
      </c>
      <c r="N83" s="147" t="n">
        <v>0</v>
      </c>
      <c r="P83" s="133"/>
      <c r="Q83" s="133"/>
      <c r="R83" s="133"/>
      <c r="S83" s="133"/>
      <c r="T83" s="133"/>
      <c r="U83" s="133"/>
      <c r="V83" s="133"/>
      <c r="W83" s="133"/>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row>
    <row r="84" s="20" customFormat="true" ht="14" hidden="false" customHeight="false" outlineLevel="0" collapsed="false">
      <c r="A84" s="1"/>
      <c r="B84" s="1"/>
      <c r="C84" s="1"/>
      <c r="D84" s="71" t="s">
        <v>67</v>
      </c>
      <c r="E84" s="34"/>
      <c r="F84" s="147" t="n">
        <v>1</v>
      </c>
      <c r="G84" s="147" t="n">
        <v>1</v>
      </c>
      <c r="H84" s="147" t="n">
        <v>1</v>
      </c>
      <c r="I84" s="147" t="n">
        <v>1</v>
      </c>
      <c r="J84" s="147" t="n">
        <v>1</v>
      </c>
      <c r="K84" s="147" t="n">
        <v>1</v>
      </c>
      <c r="L84" s="147" t="n">
        <v>0.76</v>
      </c>
      <c r="M84" s="147" t="n">
        <v>605.93</v>
      </c>
      <c r="N84" s="147" t="n">
        <v>659.367</v>
      </c>
      <c r="P84" s="133"/>
      <c r="Q84" s="133"/>
      <c r="R84" s="133"/>
      <c r="S84" s="133"/>
      <c r="T84" s="133"/>
      <c r="U84" s="133"/>
      <c r="V84" s="133"/>
      <c r="W84" s="133"/>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row>
    <row r="85" customFormat="false" ht="14" hidden="false" customHeight="false" outlineLevel="0" collapsed="false">
      <c r="D85" s="71" t="s">
        <v>68</v>
      </c>
      <c r="E85" s="34"/>
      <c r="F85" s="147" t="n">
        <v>7</v>
      </c>
      <c r="G85" s="147" t="n">
        <v>6</v>
      </c>
      <c r="H85" s="147" t="n">
        <v>6</v>
      </c>
      <c r="I85" s="147" t="n">
        <v>6</v>
      </c>
      <c r="J85" s="147" t="n">
        <v>6</v>
      </c>
      <c r="K85" s="147" t="n">
        <v>6</v>
      </c>
      <c r="L85" s="147" t="n">
        <v>5.873</v>
      </c>
      <c r="M85" s="147" t="n">
        <v>12.991</v>
      </c>
      <c r="N85" s="147" t="n">
        <v>13.99</v>
      </c>
      <c r="P85" s="133"/>
      <c r="Q85" s="133"/>
      <c r="R85" s="133"/>
      <c r="S85" s="133"/>
      <c r="T85" s="133"/>
      <c r="U85" s="133"/>
      <c r="V85" s="133"/>
      <c r="W85" s="133"/>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row>
    <row r="86" customFormat="false" ht="14" hidden="false" customHeight="false" outlineLevel="0" collapsed="false">
      <c r="D86" s="71" t="s">
        <v>220</v>
      </c>
      <c r="E86" s="34"/>
      <c r="F86" s="147" t="n">
        <v>402</v>
      </c>
      <c r="G86" s="147" t="n">
        <v>401</v>
      </c>
      <c r="H86" s="147" t="n">
        <v>405</v>
      </c>
      <c r="I86" s="147" t="n">
        <v>405</v>
      </c>
      <c r="J86" s="147" t="n">
        <v>0</v>
      </c>
      <c r="K86" s="147" t="n">
        <v>0</v>
      </c>
      <c r="L86" s="147" t="n">
        <v>0</v>
      </c>
      <c r="M86" s="147" t="n">
        <v>0</v>
      </c>
      <c r="N86" s="147" t="n">
        <v>0</v>
      </c>
      <c r="P86" s="133"/>
      <c r="Q86" s="133"/>
      <c r="R86" s="133"/>
      <c r="S86" s="133"/>
      <c r="T86" s="133"/>
      <c r="U86" s="133"/>
      <c r="V86" s="133"/>
      <c r="W86" s="133"/>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row>
    <row r="87" customFormat="false" ht="14" hidden="false" customHeight="false" outlineLevel="0" collapsed="false">
      <c r="D87" s="71" t="s">
        <v>70</v>
      </c>
      <c r="E87" s="34"/>
      <c r="F87" s="147" t="n">
        <v>37</v>
      </c>
      <c r="G87" s="147" t="n">
        <v>36</v>
      </c>
      <c r="H87" s="147" t="n">
        <v>81</v>
      </c>
      <c r="I87" s="147" t="n">
        <v>81</v>
      </c>
      <c r="J87" s="147" t="n">
        <v>735</v>
      </c>
      <c r="K87" s="147" t="n">
        <v>506</v>
      </c>
      <c r="L87" s="147" t="n">
        <v>385.439</v>
      </c>
      <c r="M87" s="147" t="n">
        <v>406.081</v>
      </c>
      <c r="N87" s="147" t="n">
        <v>7.927</v>
      </c>
      <c r="P87" s="133"/>
      <c r="Q87" s="133"/>
      <c r="R87" s="133"/>
      <c r="S87" s="133"/>
      <c r="T87" s="133"/>
      <c r="U87" s="133"/>
      <c r="V87" s="133"/>
      <c r="W87" s="133"/>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row>
    <row r="88" customFormat="false" ht="14" hidden="false" customHeight="false" outlineLevel="0" collapsed="false">
      <c r="D88" s="71" t="s">
        <v>71</v>
      </c>
      <c r="E88" s="34"/>
      <c r="F88" s="147" t="n">
        <v>0</v>
      </c>
      <c r="G88" s="147" t="n">
        <v>0</v>
      </c>
      <c r="H88" s="147" t="n">
        <v>0</v>
      </c>
      <c r="I88" s="147" t="n">
        <v>0</v>
      </c>
      <c r="J88" s="147" t="n">
        <v>0</v>
      </c>
      <c r="K88" s="147" t="n">
        <v>0</v>
      </c>
      <c r="L88" s="147" t="n">
        <v>0</v>
      </c>
      <c r="M88" s="147" t="n">
        <v>1.193</v>
      </c>
      <c r="N88" s="147" t="n">
        <v>1.172</v>
      </c>
      <c r="P88" s="133"/>
      <c r="Q88" s="133"/>
      <c r="R88" s="133"/>
      <c r="S88" s="133"/>
      <c r="T88" s="133"/>
      <c r="U88" s="133"/>
      <c r="V88" s="133"/>
      <c r="W88" s="133"/>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row>
    <row r="89" customFormat="false" ht="14" hidden="false" customHeight="false" outlineLevel="0" collapsed="false">
      <c r="D89" s="71" t="s">
        <v>72</v>
      </c>
      <c r="E89" s="34"/>
      <c r="F89" s="147" t="n">
        <v>14</v>
      </c>
      <c r="G89" s="147" t="n">
        <v>14</v>
      </c>
      <c r="H89" s="147" t="n">
        <v>14</v>
      </c>
      <c r="I89" s="147" t="n">
        <v>14</v>
      </c>
      <c r="J89" s="147" t="n">
        <v>18</v>
      </c>
      <c r="K89" s="147" t="n">
        <v>18</v>
      </c>
      <c r="L89" s="147" t="n">
        <v>18.907</v>
      </c>
      <c r="M89" s="147" t="n">
        <v>20.006</v>
      </c>
      <c r="N89" s="147" t="n">
        <v>17.15</v>
      </c>
      <c r="P89" s="133"/>
      <c r="Q89" s="133"/>
      <c r="R89" s="133"/>
      <c r="S89" s="133"/>
      <c r="T89" s="133"/>
      <c r="U89" s="133"/>
      <c r="V89" s="133"/>
      <c r="W89" s="133"/>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row>
    <row r="90" customFormat="false" ht="14" hidden="false" customHeight="false" outlineLevel="0" collapsed="false">
      <c r="D90" s="71" t="s">
        <v>73</v>
      </c>
      <c r="E90" s="34"/>
      <c r="F90" s="147" t="n">
        <v>0</v>
      </c>
      <c r="G90" s="147" t="n">
        <v>0</v>
      </c>
      <c r="H90" s="147" t="n">
        <v>0</v>
      </c>
      <c r="I90" s="147" t="n">
        <v>0</v>
      </c>
      <c r="J90" s="147" t="n">
        <v>1</v>
      </c>
      <c r="K90" s="147" t="n">
        <v>1</v>
      </c>
      <c r="L90" s="147" t="n">
        <v>0.922</v>
      </c>
      <c r="M90" s="147" t="n">
        <v>1</v>
      </c>
      <c r="N90" s="147" t="n">
        <v>0.917</v>
      </c>
      <c r="P90" s="133"/>
      <c r="Q90" s="133"/>
      <c r="R90" s="133"/>
      <c r="S90" s="133"/>
      <c r="T90" s="133"/>
      <c r="U90" s="133"/>
      <c r="V90" s="133"/>
      <c r="W90" s="133"/>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row>
    <row r="91" customFormat="false" ht="14" hidden="false" customHeight="false" outlineLevel="0" collapsed="false">
      <c r="D91" s="71" t="s">
        <v>221</v>
      </c>
      <c r="E91" s="34" t="n">
        <v>0</v>
      </c>
      <c r="F91" s="147" t="n">
        <v>0</v>
      </c>
      <c r="G91" s="147" t="n">
        <v>0</v>
      </c>
      <c r="H91" s="147" t="n">
        <v>0</v>
      </c>
      <c r="I91" s="147" t="n">
        <v>0</v>
      </c>
      <c r="J91" s="147" t="n">
        <v>0</v>
      </c>
      <c r="K91" s="147" t="n">
        <v>0</v>
      </c>
      <c r="L91" s="147" t="n">
        <v>0</v>
      </c>
      <c r="M91" s="147" t="n">
        <v>0</v>
      </c>
      <c r="N91" s="147" t="n">
        <v>0</v>
      </c>
      <c r="P91" s="133"/>
      <c r="Q91" s="133"/>
      <c r="R91" s="133"/>
      <c r="S91" s="133"/>
      <c r="T91" s="133"/>
      <c r="U91" s="133"/>
      <c r="V91" s="133"/>
      <c r="W91" s="133"/>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row>
    <row r="92" customFormat="false" ht="14" hidden="false" customHeight="false" outlineLevel="0" collapsed="false">
      <c r="D92" s="71" t="s">
        <v>75</v>
      </c>
      <c r="E92" s="34"/>
      <c r="F92" s="147" t="n">
        <v>0</v>
      </c>
      <c r="G92" s="147" t="n">
        <v>0</v>
      </c>
      <c r="H92" s="147" t="n">
        <v>0</v>
      </c>
      <c r="I92" s="147" t="n">
        <v>0</v>
      </c>
      <c r="J92" s="147" t="n">
        <v>0</v>
      </c>
      <c r="K92" s="147" t="n">
        <v>0</v>
      </c>
      <c r="L92" s="147" t="n">
        <v>0</v>
      </c>
      <c r="M92" s="147" t="n">
        <v>0</v>
      </c>
      <c r="N92" s="147" t="n">
        <v>0</v>
      </c>
      <c r="P92" s="133"/>
      <c r="Q92" s="133"/>
      <c r="R92" s="133"/>
      <c r="S92" s="133"/>
      <c r="T92" s="133"/>
      <c r="U92" s="133"/>
      <c r="V92" s="133"/>
      <c r="W92" s="133"/>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row>
    <row r="93" customFormat="false" ht="14" hidden="false" customHeight="false" outlineLevel="0" collapsed="false">
      <c r="D93" s="45" t="s">
        <v>175</v>
      </c>
      <c r="E93" s="34"/>
      <c r="F93" s="146" t="n">
        <v>483</v>
      </c>
      <c r="G93" s="146" t="n">
        <v>481</v>
      </c>
      <c r="H93" s="146" t="n">
        <v>530</v>
      </c>
      <c r="I93" s="146" t="n">
        <v>529</v>
      </c>
      <c r="J93" s="146" t="n">
        <v>783</v>
      </c>
      <c r="K93" s="146" t="n">
        <v>554</v>
      </c>
      <c r="L93" s="146" t="n">
        <v>436.882</v>
      </c>
      <c r="M93" s="146" t="n">
        <v>1088.594</v>
      </c>
      <c r="N93" s="146" t="n">
        <v>741.712</v>
      </c>
      <c r="P93" s="133"/>
      <c r="Q93" s="133"/>
      <c r="R93" s="133"/>
      <c r="S93" s="133"/>
      <c r="T93" s="133"/>
      <c r="U93" s="133"/>
      <c r="V93" s="133"/>
      <c r="W93" s="133"/>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row>
    <row r="94" customFormat="false" ht="14" hidden="false" customHeight="false" outlineLevel="0" collapsed="false">
      <c r="D94" s="71"/>
      <c r="E94" s="34"/>
      <c r="F94" s="147"/>
      <c r="G94" s="147"/>
      <c r="H94" s="147"/>
      <c r="I94" s="147"/>
      <c r="J94" s="147"/>
      <c r="K94" s="147"/>
      <c r="L94" s="147"/>
      <c r="M94" s="147"/>
      <c r="N94" s="147"/>
      <c r="P94" s="133"/>
      <c r="Q94" s="133"/>
      <c r="R94" s="133"/>
      <c r="S94" s="133"/>
      <c r="T94" s="133"/>
      <c r="U94" s="133"/>
      <c r="V94" s="133"/>
      <c r="W94" s="133"/>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row>
    <row r="95" customFormat="false" ht="14" hidden="false" customHeight="false" outlineLevel="0" collapsed="false">
      <c r="D95" s="71" t="s">
        <v>77</v>
      </c>
      <c r="E95" s="34"/>
      <c r="F95" s="147" t="n">
        <v>1</v>
      </c>
      <c r="G95" s="147" t="n">
        <v>1</v>
      </c>
      <c r="H95" s="147" t="n">
        <v>1</v>
      </c>
      <c r="I95" s="147" t="n">
        <v>1</v>
      </c>
      <c r="J95" s="147" t="n">
        <v>1</v>
      </c>
      <c r="K95" s="147" t="n">
        <v>1</v>
      </c>
      <c r="L95" s="147" t="n">
        <v>1.35</v>
      </c>
      <c r="M95" s="147" t="n">
        <v>3.843</v>
      </c>
      <c r="N95" s="147" t="n">
        <v>5.158</v>
      </c>
      <c r="P95" s="133"/>
      <c r="Q95" s="133"/>
      <c r="R95" s="133"/>
      <c r="S95" s="133"/>
      <c r="T95" s="133"/>
      <c r="U95" s="133"/>
      <c r="V95" s="133"/>
      <c r="W95" s="133"/>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row>
    <row r="96" customFormat="false" ht="14" hidden="false" customHeight="false" outlineLevel="0" collapsed="false">
      <c r="D96" s="71" t="s">
        <v>78</v>
      </c>
      <c r="E96" s="34"/>
      <c r="F96" s="147" t="n">
        <v>477</v>
      </c>
      <c r="G96" s="147" t="n">
        <v>270</v>
      </c>
      <c r="H96" s="147" t="n">
        <v>328</v>
      </c>
      <c r="I96" s="147" t="n">
        <v>394</v>
      </c>
      <c r="J96" s="147" t="n">
        <v>263</v>
      </c>
      <c r="K96" s="147" t="n">
        <v>285</v>
      </c>
      <c r="L96" s="147" t="n">
        <v>214.596</v>
      </c>
      <c r="M96" s="147" t="n">
        <v>235.676</v>
      </c>
      <c r="N96" s="147" t="n">
        <v>233.205</v>
      </c>
      <c r="P96" s="133"/>
      <c r="Q96" s="133"/>
      <c r="R96" s="133"/>
      <c r="S96" s="133"/>
      <c r="T96" s="133"/>
      <c r="U96" s="133"/>
      <c r="V96" s="133"/>
      <c r="W96" s="133"/>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row>
    <row r="97" customFormat="false" ht="14" hidden="false" customHeight="false" outlineLevel="0" collapsed="false">
      <c r="D97" s="71" t="s">
        <v>79</v>
      </c>
      <c r="E97" s="34"/>
      <c r="F97" s="147" t="n">
        <v>0</v>
      </c>
      <c r="G97" s="147" t="n">
        <v>0</v>
      </c>
      <c r="H97" s="147" t="n">
        <v>5</v>
      </c>
      <c r="I97" s="147" t="n">
        <v>5</v>
      </c>
      <c r="J97" s="147" t="n">
        <v>0</v>
      </c>
      <c r="K97" s="147" t="n">
        <v>0</v>
      </c>
      <c r="L97" s="147" t="n">
        <v>5.75</v>
      </c>
      <c r="M97" s="147" t="n">
        <v>7.879</v>
      </c>
      <c r="N97" s="147" t="n">
        <v>2.506</v>
      </c>
      <c r="P97" s="133"/>
      <c r="Q97" s="133"/>
      <c r="R97" s="133"/>
      <c r="S97" s="133"/>
      <c r="T97" s="133"/>
      <c r="U97" s="133"/>
      <c r="V97" s="133"/>
      <c r="W97" s="133"/>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row>
    <row r="98" customFormat="false" ht="14" hidden="false" customHeight="false" outlineLevel="0" collapsed="false">
      <c r="D98" s="71" t="s">
        <v>73</v>
      </c>
      <c r="E98" s="34"/>
      <c r="F98" s="147" t="n">
        <v>40</v>
      </c>
      <c r="G98" s="147" t="n">
        <v>37</v>
      </c>
      <c r="H98" s="147" t="n">
        <v>57</v>
      </c>
      <c r="I98" s="147" t="n">
        <v>69</v>
      </c>
      <c r="J98" s="147" t="n">
        <v>67</v>
      </c>
      <c r="K98" s="147" t="n">
        <v>31</v>
      </c>
      <c r="L98" s="147" t="n">
        <v>66.096</v>
      </c>
      <c r="M98" s="147" t="n">
        <v>74.133</v>
      </c>
      <c r="N98" s="147" t="n">
        <v>50.915</v>
      </c>
      <c r="P98" s="133"/>
      <c r="Q98" s="133"/>
      <c r="R98" s="133"/>
      <c r="S98" s="133"/>
      <c r="T98" s="133"/>
      <c r="U98" s="133"/>
      <c r="V98" s="133"/>
      <c r="W98" s="133"/>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row>
    <row r="99" customFormat="false" ht="14" hidden="false" customHeight="false" outlineLevel="0" collapsed="false">
      <c r="D99" s="71" t="s">
        <v>221</v>
      </c>
      <c r="E99" s="34" t="n">
        <v>0</v>
      </c>
      <c r="F99" s="147" t="n">
        <v>0</v>
      </c>
      <c r="G99" s="147" t="n">
        <v>0</v>
      </c>
      <c r="H99" s="147" t="n">
        <v>0</v>
      </c>
      <c r="I99" s="147"/>
      <c r="J99" s="147" t="n">
        <v>0</v>
      </c>
      <c r="K99" s="147" t="n">
        <v>0</v>
      </c>
      <c r="L99" s="147" t="n">
        <v>0</v>
      </c>
      <c r="M99" s="147" t="n">
        <v>0</v>
      </c>
      <c r="N99" s="147" t="n">
        <v>0</v>
      </c>
      <c r="P99" s="133"/>
      <c r="Q99" s="133"/>
      <c r="R99" s="133"/>
      <c r="S99" s="133"/>
      <c r="T99" s="133"/>
      <c r="U99" s="133"/>
      <c r="V99" s="133"/>
      <c r="W99" s="133"/>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row>
    <row r="100" customFormat="false" ht="14" hidden="false" customHeight="false" outlineLevel="0" collapsed="false">
      <c r="D100" s="71" t="s">
        <v>70</v>
      </c>
      <c r="E100" s="34"/>
      <c r="F100" s="147" t="n">
        <v>7716</v>
      </c>
      <c r="G100" s="147" t="n">
        <v>7862</v>
      </c>
      <c r="H100" s="147" t="n">
        <v>8668</v>
      </c>
      <c r="I100" s="147" t="n">
        <v>8801</v>
      </c>
      <c r="J100" s="147" t="n">
        <v>9048</v>
      </c>
      <c r="K100" s="147" t="n">
        <v>9116</v>
      </c>
      <c r="L100" s="147" t="n">
        <v>9787.568</v>
      </c>
      <c r="M100" s="147" t="n">
        <v>10048.825</v>
      </c>
      <c r="N100" s="147" t="n">
        <v>10537.109</v>
      </c>
      <c r="P100" s="133"/>
      <c r="Q100" s="133"/>
      <c r="R100" s="133"/>
      <c r="S100" s="133"/>
      <c r="T100" s="133"/>
      <c r="U100" s="133"/>
      <c r="V100" s="133"/>
      <c r="W100" s="133"/>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row>
    <row r="101" customFormat="false" ht="14" hidden="false" customHeight="false" outlineLevel="0" collapsed="false">
      <c r="D101" s="71" t="s">
        <v>80</v>
      </c>
      <c r="E101" s="34"/>
      <c r="F101" s="147" t="n">
        <v>0</v>
      </c>
      <c r="G101" s="147" t="n">
        <v>0</v>
      </c>
      <c r="H101" s="147" t="n">
        <v>0</v>
      </c>
      <c r="I101" s="147" t="n">
        <v>0</v>
      </c>
      <c r="J101" s="147" t="n">
        <v>0</v>
      </c>
      <c r="K101" s="147" t="n">
        <v>0</v>
      </c>
      <c r="L101" s="147" t="n">
        <v>0</v>
      </c>
      <c r="M101" s="147" t="n">
        <v>0</v>
      </c>
      <c r="N101" s="147" t="n">
        <v>0</v>
      </c>
      <c r="P101" s="133"/>
      <c r="Q101" s="133"/>
      <c r="R101" s="133"/>
      <c r="S101" s="133"/>
      <c r="T101" s="133"/>
      <c r="U101" s="133"/>
      <c r="V101" s="133"/>
      <c r="W101" s="133"/>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row>
    <row r="102" customFormat="false" ht="14" hidden="false" customHeight="false" outlineLevel="0" collapsed="false">
      <c r="D102" s="71" t="s">
        <v>81</v>
      </c>
      <c r="E102" s="34"/>
      <c r="F102" s="147" t="n">
        <v>17</v>
      </c>
      <c r="G102" s="147" t="n">
        <v>24</v>
      </c>
      <c r="H102" s="147" t="n">
        <v>32</v>
      </c>
      <c r="I102" s="147" t="n">
        <v>45</v>
      </c>
      <c r="J102" s="147" t="n">
        <v>32</v>
      </c>
      <c r="K102" s="147" t="n">
        <v>36</v>
      </c>
      <c r="L102" s="147" t="n">
        <v>42.738</v>
      </c>
      <c r="M102" s="147" t="n">
        <v>232.099</v>
      </c>
      <c r="N102" s="147" t="n">
        <v>172.497</v>
      </c>
      <c r="P102" s="133"/>
      <c r="Q102" s="133"/>
      <c r="R102" s="133"/>
      <c r="S102" s="133"/>
      <c r="T102" s="133"/>
      <c r="U102" s="133"/>
      <c r="V102" s="133"/>
      <c r="W102" s="133"/>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row>
    <row r="103" customFormat="false" ht="14" hidden="false" customHeight="false" outlineLevel="0" collapsed="false">
      <c r="D103" s="45" t="s">
        <v>82</v>
      </c>
      <c r="E103" s="34"/>
      <c r="F103" s="146" t="n">
        <v>8251</v>
      </c>
      <c r="G103" s="146" t="n">
        <v>8194</v>
      </c>
      <c r="H103" s="146" t="n">
        <v>9091</v>
      </c>
      <c r="I103" s="146" t="n">
        <v>9315</v>
      </c>
      <c r="J103" s="146" t="n">
        <v>9411</v>
      </c>
      <c r="K103" s="146" t="n">
        <v>9469</v>
      </c>
      <c r="L103" s="146" t="n">
        <v>10118.098</v>
      </c>
      <c r="M103" s="146" t="n">
        <v>10602.455</v>
      </c>
      <c r="N103" s="146" t="n">
        <v>11001.39</v>
      </c>
      <c r="P103" s="133"/>
      <c r="Q103" s="133"/>
      <c r="R103" s="133"/>
      <c r="S103" s="133"/>
      <c r="T103" s="133"/>
      <c r="U103" s="133"/>
      <c r="V103" s="133"/>
      <c r="W103" s="133"/>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row>
    <row r="104" customFormat="false" ht="14" hidden="false" customHeight="false" outlineLevel="0" collapsed="false">
      <c r="D104" s="71" t="s">
        <v>83</v>
      </c>
      <c r="E104" s="34"/>
      <c r="F104" s="146"/>
      <c r="G104" s="146"/>
      <c r="H104" s="146"/>
      <c r="I104" s="146"/>
      <c r="J104" s="146"/>
      <c r="K104" s="146"/>
      <c r="L104" s="146"/>
      <c r="M104" s="146"/>
      <c r="N104" s="146"/>
      <c r="P104" s="133"/>
      <c r="Q104" s="133"/>
      <c r="R104" s="133"/>
      <c r="S104" s="133"/>
      <c r="T104" s="133"/>
      <c r="U104" s="133"/>
      <c r="V104" s="133"/>
      <c r="W104" s="133"/>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row>
    <row r="105" customFormat="false" ht="14" hidden="false" customHeight="false" outlineLevel="0" collapsed="false">
      <c r="D105" s="45" t="s">
        <v>84</v>
      </c>
      <c r="E105" s="150"/>
      <c r="F105" s="146" t="n">
        <v>8734</v>
      </c>
      <c r="G105" s="146" t="n">
        <v>8675</v>
      </c>
      <c r="H105" s="146" t="n">
        <v>9621</v>
      </c>
      <c r="I105" s="146" t="n">
        <v>9844</v>
      </c>
      <c r="J105" s="146" t="n">
        <v>10194</v>
      </c>
      <c r="K105" s="146" t="n">
        <v>10023</v>
      </c>
      <c r="L105" s="146" t="n">
        <v>10554.98</v>
      </c>
      <c r="M105" s="146" t="n">
        <v>11691.049</v>
      </c>
      <c r="N105" s="146" t="n">
        <v>11743.102</v>
      </c>
      <c r="P105" s="133"/>
      <c r="Q105" s="133"/>
      <c r="R105" s="133"/>
      <c r="S105" s="133"/>
      <c r="T105" s="133"/>
      <c r="U105" s="133"/>
      <c r="V105" s="133"/>
      <c r="W105" s="133"/>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row>
    <row r="106" customFormat="false" ht="14" hidden="false" customHeight="false" outlineLevel="0" collapsed="false">
      <c r="D106" s="45"/>
      <c r="E106" s="34"/>
      <c r="F106" s="146"/>
      <c r="G106" s="146"/>
      <c r="H106" s="146"/>
      <c r="I106" s="146"/>
      <c r="J106" s="146"/>
      <c r="K106" s="146"/>
      <c r="L106" s="146"/>
      <c r="M106" s="146"/>
      <c r="N106" s="146"/>
      <c r="P106" s="133"/>
      <c r="Q106" s="133"/>
      <c r="R106" s="133"/>
      <c r="S106" s="133"/>
      <c r="T106" s="133"/>
      <c r="U106" s="133"/>
      <c r="V106" s="133"/>
      <c r="W106" s="133"/>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row>
    <row r="107" customFormat="false" ht="14" hidden="false" customHeight="false" outlineLevel="0" collapsed="false">
      <c r="D107" s="45" t="s">
        <v>91</v>
      </c>
      <c r="E107" s="150"/>
      <c r="F107" s="146" t="n">
        <v>543</v>
      </c>
      <c r="G107" s="146" t="n">
        <v>592</v>
      </c>
      <c r="H107" s="146" t="n">
        <v>558</v>
      </c>
      <c r="I107" s="146" t="n">
        <v>611</v>
      </c>
      <c r="J107" s="146" t="n">
        <v>890</v>
      </c>
      <c r="K107" s="146" t="n">
        <v>667</v>
      </c>
      <c r="L107" s="146" t="n">
        <v>612.921</v>
      </c>
      <c r="M107" s="146" t="n">
        <v>1404.817</v>
      </c>
      <c r="N107" s="146" t="n">
        <v>1411.597</v>
      </c>
      <c r="P107" s="133"/>
      <c r="Q107" s="133"/>
      <c r="R107" s="133"/>
      <c r="S107" s="133"/>
      <c r="T107" s="133"/>
      <c r="U107" s="133"/>
      <c r="V107" s="133"/>
      <c r="W107" s="133"/>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row>
    <row r="108" customFormat="false" ht="14" hidden="false" customHeight="false" outlineLevel="0" collapsed="false">
      <c r="D108" s="71"/>
      <c r="E108" s="34"/>
      <c r="F108" s="147"/>
      <c r="G108" s="147"/>
      <c r="H108" s="147"/>
      <c r="I108" s="147"/>
      <c r="J108" s="147"/>
      <c r="K108" s="147"/>
      <c r="L108" s="147"/>
      <c r="M108" s="147"/>
      <c r="N108" s="147"/>
      <c r="P108" s="133"/>
      <c r="Q108" s="133"/>
      <c r="R108" s="133"/>
      <c r="S108" s="133"/>
      <c r="T108" s="133"/>
      <c r="U108" s="133"/>
      <c r="V108" s="133"/>
      <c r="W108" s="133"/>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row>
    <row r="109" customFormat="false" ht="14" hidden="false" customHeight="false" outlineLevel="0" collapsed="false">
      <c r="D109" s="71" t="s">
        <v>92</v>
      </c>
      <c r="E109" s="34"/>
      <c r="F109" s="147" t="n">
        <v>0</v>
      </c>
      <c r="G109" s="147" t="n">
        <v>0</v>
      </c>
      <c r="H109" s="147" t="n">
        <v>0</v>
      </c>
      <c r="I109" s="147" t="n">
        <v>0</v>
      </c>
      <c r="J109" s="147" t="n">
        <v>0</v>
      </c>
      <c r="K109" s="147" t="n">
        <v>0</v>
      </c>
      <c r="L109" s="147" t="n">
        <v>0</v>
      </c>
      <c r="M109" s="147" t="n">
        <v>0</v>
      </c>
      <c r="N109" s="147" t="n">
        <v>0</v>
      </c>
      <c r="P109" s="133"/>
      <c r="Q109" s="133"/>
      <c r="R109" s="133"/>
      <c r="S109" s="133"/>
      <c r="T109" s="133"/>
      <c r="U109" s="133"/>
      <c r="V109" s="133"/>
      <c r="W109" s="133"/>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row>
    <row r="110" customFormat="false" ht="14" hidden="false" customHeight="false" outlineLevel="0" collapsed="false">
      <c r="D110" s="71" t="s">
        <v>93</v>
      </c>
      <c r="E110" s="34"/>
      <c r="F110" s="147" t="n">
        <v>0</v>
      </c>
      <c r="G110" s="147" t="n">
        <v>0</v>
      </c>
      <c r="H110" s="147" t="n">
        <v>2</v>
      </c>
      <c r="I110" s="147" t="n">
        <v>2</v>
      </c>
      <c r="J110" s="147" t="n">
        <v>3</v>
      </c>
      <c r="K110" s="147" t="n">
        <v>3</v>
      </c>
      <c r="L110" s="147" t="n">
        <v>5.42</v>
      </c>
      <c r="M110" s="147" t="n">
        <v>4.837</v>
      </c>
      <c r="N110" s="147" t="n">
        <v>5.61</v>
      </c>
      <c r="O110" s="1"/>
      <c r="P110" s="133"/>
      <c r="Q110" s="133"/>
      <c r="R110" s="133"/>
      <c r="S110" s="133"/>
      <c r="T110" s="133"/>
      <c r="U110" s="133"/>
      <c r="V110" s="133"/>
      <c r="W110" s="133"/>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row>
    <row r="111" customFormat="false" ht="14" hidden="false" customHeight="false" outlineLevel="0" collapsed="false">
      <c r="D111" s="71" t="s">
        <v>94</v>
      </c>
      <c r="E111" s="34"/>
      <c r="F111" s="147" t="n">
        <v>2</v>
      </c>
      <c r="G111" s="147" t="n">
        <v>2</v>
      </c>
      <c r="H111" s="147" t="n">
        <v>2</v>
      </c>
      <c r="I111" s="147" t="n">
        <v>2</v>
      </c>
      <c r="J111" s="147" t="n">
        <v>3</v>
      </c>
      <c r="K111" s="147" t="n">
        <v>3</v>
      </c>
      <c r="L111" s="147" t="n">
        <v>2.117</v>
      </c>
      <c r="M111" s="147" t="n">
        <v>3.568</v>
      </c>
      <c r="N111" s="147" t="n">
        <v>3.474</v>
      </c>
      <c r="O111" s="32"/>
      <c r="P111" s="133"/>
      <c r="Q111" s="133"/>
      <c r="R111" s="133"/>
      <c r="S111" s="133"/>
      <c r="T111" s="133"/>
      <c r="U111" s="133"/>
      <c r="V111" s="133"/>
      <c r="W111" s="133"/>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row>
    <row r="112" customFormat="false" ht="14" hidden="false" customHeight="false" outlineLevel="0" collapsed="false">
      <c r="D112" s="71" t="s">
        <v>95</v>
      </c>
      <c r="E112" s="34"/>
      <c r="F112" s="147" t="n">
        <v>302</v>
      </c>
      <c r="G112" s="147" t="n">
        <v>301</v>
      </c>
      <c r="H112" s="147" t="n">
        <v>301</v>
      </c>
      <c r="I112" s="147" t="n">
        <v>301</v>
      </c>
      <c r="J112" s="147" t="n">
        <v>322</v>
      </c>
      <c r="K112" s="147" t="n">
        <v>322</v>
      </c>
      <c r="L112" s="147" t="n">
        <v>321.325</v>
      </c>
      <c r="M112" s="147" t="n">
        <v>329.359</v>
      </c>
      <c r="N112" s="147" t="n">
        <v>13.854</v>
      </c>
      <c r="O112" s="1"/>
      <c r="P112" s="133"/>
      <c r="Q112" s="133"/>
      <c r="R112" s="133"/>
      <c r="S112" s="133"/>
      <c r="T112" s="133"/>
      <c r="U112" s="133"/>
      <c r="V112" s="133"/>
      <c r="W112" s="133"/>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row>
    <row r="113" customFormat="false" ht="14" hidden="false" customHeight="false" outlineLevel="0" collapsed="false">
      <c r="D113" s="71" t="s">
        <v>96</v>
      </c>
      <c r="E113" s="34"/>
      <c r="F113" s="147" t="n">
        <v>0</v>
      </c>
      <c r="G113" s="147" t="n">
        <v>0</v>
      </c>
      <c r="H113" s="147" t="n">
        <v>1</v>
      </c>
      <c r="I113" s="147" t="n">
        <v>1</v>
      </c>
      <c r="J113" s="147" t="n">
        <v>7</v>
      </c>
      <c r="K113" s="147" t="n">
        <v>4</v>
      </c>
      <c r="L113" s="147" t="n">
        <v>2.642</v>
      </c>
      <c r="M113" s="147" t="n">
        <v>6.795</v>
      </c>
      <c r="N113" s="147" t="n">
        <v>58.489</v>
      </c>
      <c r="O113" s="1"/>
      <c r="P113" s="133"/>
      <c r="Q113" s="133"/>
      <c r="R113" s="133"/>
      <c r="S113" s="133"/>
      <c r="T113" s="133"/>
      <c r="U113" s="133"/>
      <c r="V113" s="133"/>
      <c r="W113" s="133"/>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row>
    <row r="114" customFormat="false" ht="14" hidden="false" customHeight="false" outlineLevel="0" collapsed="false">
      <c r="D114" s="71" t="s">
        <v>97</v>
      </c>
      <c r="E114" s="34"/>
      <c r="F114" s="147" t="n">
        <v>0</v>
      </c>
      <c r="G114" s="147" t="n">
        <v>0</v>
      </c>
      <c r="H114" s="147" t="n">
        <v>1</v>
      </c>
      <c r="I114" s="147" t="n">
        <v>0</v>
      </c>
      <c r="J114" s="147" t="n">
        <v>1</v>
      </c>
      <c r="K114" s="147" t="n">
        <v>1</v>
      </c>
      <c r="L114" s="147" t="n">
        <v>0.964</v>
      </c>
      <c r="M114" s="147" t="n">
        <v>1.497</v>
      </c>
      <c r="N114" s="147" t="n">
        <v>1.318</v>
      </c>
      <c r="O114" s="1"/>
      <c r="P114" s="133"/>
      <c r="Q114" s="133"/>
      <c r="R114" s="133"/>
      <c r="S114" s="133"/>
      <c r="T114" s="133"/>
      <c r="U114" s="133"/>
      <c r="V114" s="133"/>
      <c r="W114" s="133"/>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row>
    <row r="115" customFormat="false" ht="14" hidden="false" customHeight="false" outlineLevel="0" collapsed="false">
      <c r="D115" s="45" t="s">
        <v>177</v>
      </c>
      <c r="E115" s="34"/>
      <c r="F115" s="146" t="n">
        <v>304</v>
      </c>
      <c r="G115" s="146" t="n">
        <v>303</v>
      </c>
      <c r="H115" s="146" t="n">
        <v>307</v>
      </c>
      <c r="I115" s="146" t="n">
        <v>306</v>
      </c>
      <c r="J115" s="146" t="n">
        <v>336</v>
      </c>
      <c r="K115" s="146" t="n">
        <v>333</v>
      </c>
      <c r="L115" s="146" t="n">
        <v>332.468</v>
      </c>
      <c r="M115" s="146" t="n">
        <v>346.056</v>
      </c>
      <c r="N115" s="146" t="n">
        <v>82.745</v>
      </c>
      <c r="O115" s="1"/>
      <c r="P115" s="133"/>
      <c r="Q115" s="133"/>
      <c r="R115" s="133"/>
      <c r="S115" s="133"/>
      <c r="T115" s="133"/>
      <c r="U115" s="133"/>
      <c r="V115" s="133"/>
      <c r="W115" s="133"/>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row>
    <row r="116" customFormat="false" ht="14" hidden="false" customHeight="false" outlineLevel="0" collapsed="false">
      <c r="D116" s="71"/>
      <c r="E116" s="34"/>
      <c r="F116" s="147"/>
      <c r="G116" s="147"/>
      <c r="H116" s="147"/>
      <c r="I116" s="147"/>
      <c r="J116" s="147"/>
      <c r="K116" s="147"/>
      <c r="L116" s="147"/>
      <c r="M116" s="147"/>
      <c r="N116" s="147"/>
      <c r="O116" s="1"/>
      <c r="P116" s="133"/>
      <c r="Q116" s="133"/>
      <c r="R116" s="133"/>
      <c r="S116" s="133"/>
      <c r="T116" s="133"/>
      <c r="U116" s="133"/>
      <c r="V116" s="133"/>
      <c r="W116" s="133"/>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row>
    <row r="117" customFormat="false" ht="14" hidden="false" customHeight="false" outlineLevel="0" collapsed="false">
      <c r="D117" s="71" t="s">
        <v>93</v>
      </c>
      <c r="E117" s="34"/>
      <c r="F117" s="147" t="n">
        <v>9</v>
      </c>
      <c r="G117" s="147" t="n">
        <v>10</v>
      </c>
      <c r="H117" s="147" t="n">
        <v>7</v>
      </c>
      <c r="I117" s="147" t="n">
        <v>8</v>
      </c>
      <c r="J117" s="147" t="n">
        <v>12</v>
      </c>
      <c r="K117" s="147" t="n">
        <v>13</v>
      </c>
      <c r="L117" s="147" t="n">
        <v>9.512</v>
      </c>
      <c r="M117" s="147" t="n">
        <v>10.024</v>
      </c>
      <c r="N117" s="147" t="n">
        <v>9.609</v>
      </c>
      <c r="O117" s="1"/>
      <c r="P117" s="133"/>
      <c r="Q117" s="133"/>
      <c r="R117" s="133"/>
      <c r="S117" s="133"/>
      <c r="T117" s="133"/>
      <c r="U117" s="133"/>
      <c r="V117" s="133"/>
      <c r="W117" s="133"/>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row>
    <row r="118" customFormat="false" ht="14" hidden="false" customHeight="false" outlineLevel="0" collapsed="false">
      <c r="D118" s="71" t="s">
        <v>99</v>
      </c>
      <c r="E118" s="34"/>
      <c r="F118" s="147" t="n">
        <v>661</v>
      </c>
      <c r="G118" s="147" t="n">
        <v>407</v>
      </c>
      <c r="H118" s="147" t="n">
        <v>534</v>
      </c>
      <c r="I118" s="147" t="n">
        <v>630</v>
      </c>
      <c r="J118" s="147" t="n">
        <v>497</v>
      </c>
      <c r="K118" s="147" t="n">
        <v>572</v>
      </c>
      <c r="L118" s="147" t="n">
        <v>467.976</v>
      </c>
      <c r="M118" s="147" t="n">
        <v>606.245</v>
      </c>
      <c r="N118" s="147" t="n">
        <v>599.268</v>
      </c>
      <c r="P118" s="133"/>
      <c r="Q118" s="133"/>
      <c r="R118" s="133"/>
      <c r="S118" s="133"/>
      <c r="T118" s="133"/>
      <c r="U118" s="133"/>
      <c r="V118" s="133"/>
      <c r="W118" s="133"/>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row>
    <row r="119" customFormat="false" ht="14" hidden="false" customHeight="false" outlineLevel="0" collapsed="false">
      <c r="D119" s="71" t="s">
        <v>100</v>
      </c>
      <c r="E119" s="34"/>
      <c r="F119" s="147" t="n">
        <v>1</v>
      </c>
      <c r="G119" s="147" t="n">
        <v>20</v>
      </c>
      <c r="H119" s="147" t="n">
        <v>37</v>
      </c>
      <c r="I119" s="147" t="n">
        <v>58</v>
      </c>
      <c r="J119" s="147" t="n">
        <v>1</v>
      </c>
      <c r="K119" s="147" t="n">
        <v>25</v>
      </c>
      <c r="L119" s="147" t="n">
        <v>50.573</v>
      </c>
      <c r="M119" s="147" t="n">
        <v>88.19</v>
      </c>
      <c r="N119" s="147" t="n">
        <v>11.116</v>
      </c>
      <c r="P119" s="133"/>
      <c r="Q119" s="133"/>
      <c r="R119" s="133"/>
      <c r="S119" s="133"/>
      <c r="T119" s="133"/>
      <c r="U119" s="133"/>
      <c r="V119" s="133"/>
      <c r="W119" s="133"/>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row>
    <row r="120" customFormat="false" ht="14" hidden="false" customHeight="false" outlineLevel="0" collapsed="false">
      <c r="D120" s="71" t="s">
        <v>97</v>
      </c>
      <c r="E120" s="34"/>
      <c r="F120" s="147" t="n">
        <v>58</v>
      </c>
      <c r="G120" s="147" t="n">
        <v>97</v>
      </c>
      <c r="H120" s="147" t="n">
        <v>62</v>
      </c>
      <c r="I120" s="147" t="n">
        <v>64</v>
      </c>
      <c r="J120" s="147" t="n">
        <v>64</v>
      </c>
      <c r="K120" s="147" t="n">
        <v>192</v>
      </c>
      <c r="L120" s="147" t="n">
        <v>68.261</v>
      </c>
      <c r="M120" s="147" t="n">
        <v>80.398</v>
      </c>
      <c r="N120" s="147" t="n">
        <v>85.884</v>
      </c>
      <c r="P120" s="133"/>
      <c r="Q120" s="133"/>
      <c r="R120" s="133"/>
      <c r="S120" s="133"/>
      <c r="T120" s="133"/>
      <c r="U120" s="133"/>
      <c r="V120" s="133"/>
      <c r="W120" s="133"/>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row>
    <row r="121" customFormat="false" ht="14" hidden="false" customHeight="false" outlineLevel="0" collapsed="false">
      <c r="D121" s="71" t="s">
        <v>95</v>
      </c>
      <c r="E121" s="34"/>
      <c r="F121" s="147" t="n">
        <v>7158</v>
      </c>
      <c r="G121" s="147" t="n">
        <v>7246</v>
      </c>
      <c r="H121" s="147" t="n">
        <v>8116</v>
      </c>
      <c r="I121" s="147" t="n">
        <v>8167</v>
      </c>
      <c r="J121" s="147" t="n">
        <v>8394</v>
      </c>
      <c r="K121" s="147" t="n">
        <v>8221</v>
      </c>
      <c r="L121" s="147" t="n">
        <v>9013.269</v>
      </c>
      <c r="M121" s="147" t="n">
        <v>9155.319</v>
      </c>
      <c r="N121" s="147" t="n">
        <v>9542.882</v>
      </c>
      <c r="P121" s="133"/>
      <c r="Q121" s="133"/>
      <c r="R121" s="133"/>
      <c r="S121" s="133"/>
      <c r="T121" s="133"/>
      <c r="U121" s="133"/>
      <c r="V121" s="133"/>
      <c r="W121" s="133"/>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row>
    <row r="122" customFormat="false" ht="14" hidden="false" customHeight="false" outlineLevel="0" collapsed="false">
      <c r="D122" s="45" t="s">
        <v>178</v>
      </c>
      <c r="E122" s="34"/>
      <c r="F122" s="146" t="n">
        <v>7887</v>
      </c>
      <c r="G122" s="146" t="n">
        <v>7780</v>
      </c>
      <c r="H122" s="146" t="n">
        <v>8756</v>
      </c>
      <c r="I122" s="146" t="n">
        <v>8927</v>
      </c>
      <c r="J122" s="146" t="n">
        <v>8968</v>
      </c>
      <c r="K122" s="146" t="n">
        <v>9023</v>
      </c>
      <c r="L122" s="146" t="n">
        <v>9609.591</v>
      </c>
      <c r="M122" s="146" t="n">
        <v>9940.176</v>
      </c>
      <c r="N122" s="146" t="n">
        <v>10248.759</v>
      </c>
      <c r="P122" s="133"/>
      <c r="Q122" s="133"/>
      <c r="R122" s="133"/>
      <c r="S122" s="133"/>
      <c r="T122" s="133"/>
      <c r="U122" s="133"/>
      <c r="V122" s="133"/>
      <c r="W122" s="133"/>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row>
    <row r="123" customFormat="false" ht="14" hidden="false" customHeight="false" outlineLevel="0" collapsed="false">
      <c r="D123" s="71"/>
      <c r="E123" s="34"/>
      <c r="F123" s="147"/>
      <c r="G123" s="147"/>
      <c r="H123" s="147"/>
      <c r="I123" s="147"/>
      <c r="J123" s="147"/>
      <c r="K123" s="147"/>
      <c r="L123" s="147"/>
      <c r="M123" s="147"/>
      <c r="N123" s="147"/>
      <c r="P123" s="133"/>
      <c r="Q123" s="133"/>
      <c r="R123" s="133"/>
      <c r="S123" s="133"/>
      <c r="T123" s="133"/>
      <c r="U123" s="133"/>
      <c r="V123" s="133"/>
      <c r="W123" s="133"/>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row>
    <row r="124" customFormat="false" ht="14" hidden="false" customHeight="false" outlineLevel="0" collapsed="false">
      <c r="D124" s="71" t="s">
        <v>102</v>
      </c>
      <c r="E124" s="34"/>
      <c r="F124" s="147"/>
      <c r="G124" s="147"/>
      <c r="H124" s="147"/>
      <c r="I124" s="147"/>
      <c r="J124" s="147"/>
      <c r="K124" s="147"/>
      <c r="L124" s="147"/>
      <c r="M124" s="147"/>
      <c r="N124" s="147"/>
      <c r="P124" s="133"/>
      <c r="Q124" s="133"/>
      <c r="R124" s="133"/>
      <c r="S124" s="133"/>
      <c r="T124" s="133"/>
      <c r="U124" s="133"/>
      <c r="V124" s="133"/>
      <c r="W124" s="133"/>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row>
    <row r="125" customFormat="false" ht="14" hidden="false" customHeight="false" outlineLevel="0" collapsed="false">
      <c r="D125" s="45" t="s">
        <v>103</v>
      </c>
      <c r="E125" s="34"/>
      <c r="F125" s="146" t="n">
        <v>8734</v>
      </c>
      <c r="G125" s="146" t="n">
        <v>8675</v>
      </c>
      <c r="H125" s="146" t="n">
        <v>9621</v>
      </c>
      <c r="I125" s="146" t="n">
        <v>9844</v>
      </c>
      <c r="J125" s="146" t="n">
        <v>10194</v>
      </c>
      <c r="K125" s="146" t="n">
        <v>10023</v>
      </c>
      <c r="L125" s="146" t="n">
        <v>10554.98</v>
      </c>
      <c r="M125" s="146" t="n">
        <v>11691.049</v>
      </c>
      <c r="N125" s="146" t="n">
        <v>11743.101</v>
      </c>
      <c r="P125" s="133"/>
      <c r="Q125" s="133"/>
      <c r="R125" s="133"/>
      <c r="S125" s="133"/>
      <c r="T125" s="133"/>
      <c r="U125" s="133"/>
      <c r="V125" s="133"/>
      <c r="W125" s="133"/>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row>
    <row r="126" customFormat="false" ht="12.5" hidden="false" customHeight="true" outlineLevel="0" collapsed="false">
      <c r="D126" s="45"/>
      <c r="E126" s="34"/>
      <c r="F126" s="146"/>
      <c r="G126" s="146"/>
      <c r="H126" s="146"/>
      <c r="I126" s="146"/>
      <c r="J126" s="146"/>
      <c r="K126" s="146"/>
      <c r="L126" s="146"/>
      <c r="M126" s="146"/>
      <c r="N126" s="146"/>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row>
    <row r="127" customFormat="false" ht="12.5" hidden="false" customHeight="true" outlineLevel="0" collapsed="false">
      <c r="D127" s="56" t="s">
        <v>222</v>
      </c>
      <c r="E127" s="34"/>
      <c r="F127" s="146"/>
      <c r="G127" s="146"/>
      <c r="H127" s="146"/>
      <c r="I127" s="146"/>
      <c r="J127" s="146"/>
      <c r="K127" s="146"/>
      <c r="L127" s="146"/>
      <c r="M127" s="146"/>
      <c r="N127" s="146"/>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row>
    <row r="128" customFormat="false" ht="12.5" hidden="false" customHeight="true" outlineLevel="0" collapsed="false">
      <c r="D128" s="56" t="s">
        <v>223</v>
      </c>
      <c r="E128" s="34"/>
      <c r="F128" s="146"/>
      <c r="G128" s="146"/>
      <c r="H128" s="146"/>
      <c r="I128" s="146"/>
      <c r="J128" s="146"/>
      <c r="K128" s="146"/>
      <c r="L128" s="146"/>
      <c r="M128" s="146"/>
      <c r="N128" s="146"/>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row>
    <row r="129" customFormat="false" ht="14" hidden="false" customHeight="false" outlineLevel="0" collapsed="false">
      <c r="F129" s="174"/>
      <c r="G129" s="174"/>
      <c r="H129" s="174"/>
      <c r="I129" s="174"/>
      <c r="J129" s="174"/>
      <c r="K129" s="174"/>
      <c r="L129" s="174"/>
      <c r="M129" s="174"/>
      <c r="N129" s="174"/>
      <c r="P129" s="174"/>
      <c r="Q129" s="174"/>
      <c r="R129" s="174"/>
      <c r="S129" s="174"/>
      <c r="T129" s="174"/>
      <c r="U129" s="174"/>
    </row>
    <row r="130" customFormat="false" ht="14" hidden="false" customHeight="false" outlineLevel="0" collapsed="false">
      <c r="F130" s="174"/>
      <c r="G130" s="174"/>
      <c r="H130" s="174"/>
      <c r="I130" s="174"/>
      <c r="J130" s="174"/>
      <c r="K130" s="174"/>
      <c r="L130" s="174"/>
      <c r="M130" s="174"/>
      <c r="N130" s="174"/>
      <c r="P130" s="174"/>
      <c r="Q130" s="174"/>
      <c r="R130" s="174"/>
      <c r="S130" s="174"/>
      <c r="T130" s="174"/>
      <c r="U130" s="174"/>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A1" activeCellId="0" sqref="A1"/>
    </sheetView>
  </sheetViews>
  <sheetFormatPr defaultColWidth="9.265625" defaultRowHeight="14" zeroHeight="false" outlineLevelRow="0" outlineLevelCol="1"/>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62.44"/>
    <col collapsed="false" customWidth="true" hidden="false" outlineLevel="0" max="5" min="5" style="1" width="1.26"/>
    <col collapsed="false" customWidth="true" hidden="true" outlineLevel="1" max="10" min="6" style="19" width="10.62"/>
    <col collapsed="false" customWidth="true" hidden="false" outlineLevel="0" max="14" min="11" style="19" width="10.62"/>
    <col collapsed="false" customWidth="true" hidden="false" outlineLevel="0" max="15" min="15" style="20" width="3.44"/>
    <col collapsed="false" customWidth="true" hidden="true" outlineLevel="1" max="19" min="16" style="19" width="10.62"/>
    <col collapsed="false" customWidth="true" hidden="false" outlineLevel="0" max="21" min="20" style="19" width="10.62"/>
    <col collapsed="false" customWidth="true" hidden="false" outlineLevel="0" max="23" min="22" style="1" width="10.62"/>
    <col collapsed="false" customWidth="false" hidden="false" outlineLevel="0" max="257" min="24"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3"/>
      <c r="P2" s="23" t="s">
        <v>17</v>
      </c>
      <c r="Q2" s="23"/>
      <c r="R2" s="23"/>
      <c r="S2" s="23"/>
      <c r="T2" s="23"/>
      <c r="U2" s="23"/>
      <c r="V2" s="23"/>
      <c r="W2" s="23"/>
    </row>
    <row r="3" customFormat="false" ht="18.75" hidden="false" customHeight="true" outlineLevel="0" collapsed="false">
      <c r="D3" s="26" t="s">
        <v>224</v>
      </c>
      <c r="F3" s="23"/>
      <c r="G3" s="23"/>
      <c r="H3" s="23"/>
      <c r="I3" s="23"/>
      <c r="J3" s="23"/>
      <c r="K3" s="23"/>
      <c r="L3" s="23"/>
      <c r="M3" s="23"/>
      <c r="N3" s="23"/>
      <c r="P3" s="23"/>
      <c r="Q3" s="23"/>
      <c r="R3" s="23"/>
      <c r="S3" s="23"/>
      <c r="T3" s="23"/>
      <c r="U3" s="23"/>
      <c r="V3" s="23"/>
      <c r="W3" s="23"/>
    </row>
    <row r="4" customFormat="false" ht="8.25" hidden="false" customHeight="true" outlineLevel="0" collapsed="false">
      <c r="F4" s="85"/>
      <c r="G4" s="85"/>
      <c r="H4" s="85"/>
      <c r="I4" s="85"/>
      <c r="J4" s="85"/>
      <c r="K4" s="85"/>
      <c r="L4" s="85"/>
      <c r="M4" s="85"/>
      <c r="N4" s="85"/>
      <c r="P4" s="85"/>
      <c r="Q4" s="85"/>
      <c r="R4" s="85"/>
      <c r="S4" s="85"/>
      <c r="T4" s="85"/>
      <c r="U4" s="85"/>
    </row>
    <row r="5" customFormat="false" ht="15.5" hidden="false" customHeight="false" outlineLevel="0" collapsed="false">
      <c r="D5" s="119"/>
      <c r="E5" s="30"/>
      <c r="F5" s="31" t="s">
        <v>20</v>
      </c>
      <c r="G5" s="31" t="s">
        <v>61</v>
      </c>
      <c r="H5" s="31" t="s">
        <v>62</v>
      </c>
      <c r="I5" s="31" t="s">
        <v>63</v>
      </c>
      <c r="J5" s="31" t="s">
        <v>64</v>
      </c>
      <c r="K5" s="31" t="s">
        <v>25</v>
      </c>
      <c r="L5" s="31" t="s">
        <v>26</v>
      </c>
      <c r="M5" s="31" t="s">
        <v>27</v>
      </c>
      <c r="N5" s="31" t="s">
        <v>28</v>
      </c>
      <c r="O5" s="32"/>
      <c r="P5" s="31" t="s">
        <v>61</v>
      </c>
      <c r="Q5" s="31" t="s">
        <v>136</v>
      </c>
      <c r="R5" s="31" t="s">
        <v>137</v>
      </c>
      <c r="S5" s="31" t="s">
        <v>138</v>
      </c>
      <c r="T5" s="31" t="s">
        <v>25</v>
      </c>
      <c r="U5" s="31" t="s">
        <v>32</v>
      </c>
      <c r="V5" s="31" t="s">
        <v>33</v>
      </c>
      <c r="W5" s="31" t="s">
        <v>34</v>
      </c>
    </row>
    <row r="6" customFormat="false" ht="14" hidden="false" customHeight="false" outlineLevel="0" collapsed="false">
      <c r="E6" s="30"/>
      <c r="F6" s="152"/>
      <c r="G6" s="152"/>
      <c r="H6" s="152"/>
      <c r="I6" s="152"/>
      <c r="J6" s="152"/>
      <c r="K6" s="152"/>
      <c r="L6" s="152"/>
      <c r="M6" s="152"/>
      <c r="N6" s="152"/>
      <c r="O6" s="32"/>
      <c r="P6" s="152"/>
      <c r="Q6" s="152"/>
      <c r="R6" s="152"/>
      <c r="S6" s="152"/>
      <c r="T6" s="152"/>
      <c r="U6" s="152"/>
    </row>
    <row r="7" customFormat="false" ht="15.5" hidden="false" customHeight="false" outlineLevel="0" collapsed="false">
      <c r="D7" s="120" t="s">
        <v>139</v>
      </c>
      <c r="F7" s="32"/>
      <c r="G7" s="32"/>
      <c r="H7" s="32"/>
      <c r="I7" s="32"/>
      <c r="J7" s="32"/>
      <c r="K7" s="32"/>
      <c r="L7" s="32"/>
      <c r="M7" s="32"/>
      <c r="N7" s="32"/>
      <c r="O7" s="32"/>
      <c r="P7" s="32"/>
      <c r="Q7" s="32"/>
      <c r="R7" s="32"/>
      <c r="S7" s="32"/>
      <c r="T7" s="32"/>
      <c r="U7" s="32"/>
    </row>
    <row r="8" customFormat="false" ht="14.5" hidden="false" customHeight="false" outlineLevel="0" collapsed="false">
      <c r="D8" s="121" t="s">
        <v>140</v>
      </c>
      <c r="F8" s="121"/>
      <c r="G8" s="121"/>
      <c r="H8" s="121"/>
      <c r="I8" s="121"/>
      <c r="J8" s="121"/>
      <c r="K8" s="121"/>
      <c r="L8" s="121"/>
      <c r="M8" s="121"/>
      <c r="N8" s="121"/>
      <c r="O8" s="32"/>
      <c r="P8" s="121"/>
      <c r="Q8" s="121"/>
      <c r="R8" s="121"/>
      <c r="S8" s="121"/>
      <c r="T8" s="121"/>
      <c r="U8" s="121"/>
      <c r="V8" s="121"/>
      <c r="W8" s="121"/>
    </row>
    <row r="9" customFormat="false" ht="14.5" hidden="false" customHeight="false" outlineLevel="0" collapsed="false">
      <c r="F9" s="32"/>
      <c r="G9" s="32"/>
      <c r="H9" s="32"/>
      <c r="I9" s="32"/>
      <c r="J9" s="32"/>
      <c r="K9" s="32"/>
      <c r="L9" s="32"/>
      <c r="M9" s="32"/>
      <c r="N9" s="32"/>
      <c r="O9" s="32"/>
      <c r="P9" s="32"/>
      <c r="Q9" s="32"/>
      <c r="R9" s="32"/>
      <c r="S9" s="32"/>
      <c r="T9" s="32"/>
      <c r="U9" s="32"/>
    </row>
    <row r="10" s="20" customFormat="true" ht="14" hidden="false" customHeight="false" outlineLevel="0" collapsed="false">
      <c r="A10" s="1"/>
      <c r="B10" s="1"/>
      <c r="C10" s="1"/>
      <c r="D10" s="75" t="s">
        <v>128</v>
      </c>
      <c r="E10" s="34"/>
      <c r="F10" s="133"/>
      <c r="G10" s="133"/>
      <c r="H10" s="133"/>
      <c r="I10" s="133"/>
      <c r="J10" s="133"/>
      <c r="K10" s="133"/>
      <c r="L10" s="175" t="n">
        <v>0.01133</v>
      </c>
      <c r="M10" s="175" t="n">
        <v>2.99905</v>
      </c>
      <c r="N10" s="175" t="n">
        <v>12.06302</v>
      </c>
      <c r="O10" s="1"/>
      <c r="P10" s="133"/>
      <c r="Q10" s="133"/>
      <c r="R10" s="133"/>
      <c r="S10" s="133"/>
      <c r="T10" s="133"/>
      <c r="U10" s="175" t="n">
        <v>0.01133</v>
      </c>
      <c r="V10" s="175" t="n">
        <v>2.98772</v>
      </c>
      <c r="W10" s="175" t="n">
        <v>9.06397</v>
      </c>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153"/>
    </row>
    <row r="11" s="32" customFormat="true" ht="14" hidden="false" customHeight="false" outlineLevel="0" collapsed="false">
      <c r="A11" s="34"/>
      <c r="B11" s="34"/>
      <c r="C11" s="34"/>
      <c r="D11" s="123" t="s">
        <v>141</v>
      </c>
      <c r="E11" s="34"/>
      <c r="F11" s="133"/>
      <c r="G11" s="133"/>
      <c r="H11" s="133"/>
      <c r="I11" s="133"/>
      <c r="J11" s="133"/>
      <c r="K11" s="133"/>
      <c r="L11" s="175" t="n">
        <v>0.01133</v>
      </c>
      <c r="M11" s="175" t="n">
        <v>2.99905</v>
      </c>
      <c r="N11" s="175" t="n">
        <v>12.06302</v>
      </c>
      <c r="P11" s="133"/>
      <c r="Q11" s="133"/>
      <c r="R11" s="133"/>
      <c r="S11" s="133"/>
      <c r="T11" s="133"/>
      <c r="U11" s="175" t="n">
        <v>0.01133</v>
      </c>
      <c r="V11" s="175" t="n">
        <v>2.98772</v>
      </c>
      <c r="W11" s="175" t="n">
        <v>9.06397</v>
      </c>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153"/>
    </row>
    <row r="12" s="32" customFormat="true" ht="14" hidden="false" customHeight="false" outlineLevel="0" collapsed="false">
      <c r="A12" s="34"/>
      <c r="B12" s="34"/>
      <c r="C12" s="34"/>
      <c r="D12" s="154" t="s">
        <v>225</v>
      </c>
      <c r="E12" s="34"/>
      <c r="F12" s="133"/>
      <c r="G12" s="133"/>
      <c r="H12" s="133"/>
      <c r="I12" s="133"/>
      <c r="J12" s="133"/>
      <c r="K12" s="133"/>
      <c r="L12" s="137" t="n">
        <v>0.00864</v>
      </c>
      <c r="M12" s="137" t="n">
        <v>2.73315</v>
      </c>
      <c r="N12" s="137" t="n">
        <v>6.83824</v>
      </c>
      <c r="P12" s="133"/>
      <c r="Q12" s="133"/>
      <c r="R12" s="133"/>
      <c r="S12" s="133"/>
      <c r="T12" s="133"/>
      <c r="U12" s="137" t="n">
        <v>0.00864</v>
      </c>
      <c r="V12" s="137" t="n">
        <v>2.72451</v>
      </c>
      <c r="W12" s="137" t="n">
        <v>4.10509</v>
      </c>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153"/>
    </row>
    <row r="13" s="32" customFormat="true" ht="14" hidden="false" customHeight="false" outlineLevel="0" collapsed="false">
      <c r="A13" s="34"/>
      <c r="B13" s="34"/>
      <c r="C13" s="34"/>
      <c r="D13" s="154" t="s">
        <v>226</v>
      </c>
      <c r="E13" s="34"/>
      <c r="F13" s="133"/>
      <c r="G13" s="133"/>
      <c r="H13" s="133"/>
      <c r="I13" s="133"/>
      <c r="J13" s="133"/>
      <c r="K13" s="133"/>
      <c r="L13" s="137" t="n">
        <v>0.00269</v>
      </c>
      <c r="M13" s="137" t="n">
        <v>0.2659</v>
      </c>
      <c r="N13" s="137" t="n">
        <v>5.22449</v>
      </c>
      <c r="P13" s="133"/>
      <c r="Q13" s="133"/>
      <c r="R13" s="133"/>
      <c r="S13" s="133"/>
      <c r="T13" s="133"/>
      <c r="U13" s="137" t="n">
        <v>0.00269</v>
      </c>
      <c r="V13" s="137" t="n">
        <v>0.26321</v>
      </c>
      <c r="W13" s="137" t="n">
        <v>4.95859</v>
      </c>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153"/>
    </row>
    <row r="14" s="32" customFormat="true" ht="14" hidden="false" customHeight="false" outlineLevel="0" collapsed="false">
      <c r="A14" s="34"/>
      <c r="B14" s="34"/>
      <c r="C14" s="34"/>
      <c r="D14" s="154" t="s">
        <v>227</v>
      </c>
      <c r="E14" s="34"/>
      <c r="F14" s="133"/>
      <c r="G14" s="133"/>
      <c r="H14" s="133"/>
      <c r="I14" s="133"/>
      <c r="J14" s="133"/>
      <c r="K14" s="133"/>
      <c r="L14" s="176" t="n">
        <v>0</v>
      </c>
      <c r="M14" s="176" t="n">
        <v>0</v>
      </c>
      <c r="N14" s="176" t="n">
        <v>0.00029</v>
      </c>
      <c r="P14" s="133"/>
      <c r="Q14" s="133"/>
      <c r="R14" s="133"/>
      <c r="S14" s="133"/>
      <c r="T14" s="133"/>
      <c r="U14" s="176" t="n">
        <v>0</v>
      </c>
      <c r="V14" s="176" t="n">
        <v>0</v>
      </c>
      <c r="W14" s="176" t="n">
        <v>0.00029</v>
      </c>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153"/>
    </row>
    <row r="15" s="20" customFormat="true" ht="14" hidden="false" customHeight="false" outlineLevel="0" collapsed="false">
      <c r="A15" s="1"/>
      <c r="B15" s="1"/>
      <c r="C15" s="1"/>
      <c r="D15" s="123" t="s">
        <v>149</v>
      </c>
      <c r="E15" s="34"/>
      <c r="F15" s="133"/>
      <c r="G15" s="133"/>
      <c r="H15" s="133"/>
      <c r="I15" s="133"/>
      <c r="J15" s="133"/>
      <c r="K15" s="133"/>
      <c r="L15" s="175" t="n">
        <v>0</v>
      </c>
      <c r="M15" s="175" t="n">
        <v>0</v>
      </c>
      <c r="N15" s="175" t="n">
        <v>0</v>
      </c>
      <c r="O15" s="1"/>
      <c r="P15" s="133"/>
      <c r="Q15" s="133"/>
      <c r="R15" s="133"/>
      <c r="S15" s="133"/>
      <c r="T15" s="133"/>
      <c r="U15" s="175" t="n">
        <v>0</v>
      </c>
      <c r="V15" s="175" t="n">
        <v>0</v>
      </c>
      <c r="W15" s="175" t="n">
        <v>0</v>
      </c>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153"/>
    </row>
    <row r="16" s="20" customFormat="true" ht="14" hidden="false" customHeight="false" outlineLevel="0" collapsed="false">
      <c r="A16" s="1"/>
      <c r="B16" s="1"/>
      <c r="C16" s="1"/>
      <c r="D16" s="36"/>
      <c r="E16" s="1"/>
      <c r="F16" s="1"/>
      <c r="G16" s="1"/>
      <c r="H16" s="1"/>
      <c r="I16" s="1"/>
      <c r="J16" s="1"/>
      <c r="K16" s="1"/>
      <c r="L16" s="1"/>
      <c r="M16" s="1"/>
      <c r="N16" s="1"/>
      <c r="O16" s="1"/>
      <c r="P16" s="1"/>
      <c r="Q16" s="1"/>
      <c r="R16" s="1"/>
      <c r="S16" s="1"/>
      <c r="T16" s="1"/>
      <c r="U16" s="1"/>
      <c r="V16" s="1"/>
      <c r="W16" s="1"/>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row>
    <row r="17" customFormat="false" ht="15.5" hidden="false" customHeight="false" outlineLevel="0" collapsed="false">
      <c r="D17" s="120" t="s">
        <v>171</v>
      </c>
      <c r="F17" s="32"/>
      <c r="G17" s="32"/>
      <c r="H17" s="32"/>
      <c r="I17" s="32"/>
      <c r="J17" s="32"/>
      <c r="K17" s="32"/>
      <c r="L17" s="32"/>
      <c r="M17" s="32"/>
      <c r="N17" s="32"/>
      <c r="O17" s="32"/>
      <c r="P17" s="32"/>
      <c r="Q17" s="32"/>
      <c r="R17" s="32"/>
      <c r="S17" s="32"/>
      <c r="T17" s="32"/>
      <c r="U17" s="32"/>
      <c r="V17" s="32"/>
      <c r="W17" s="32"/>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row>
    <row r="18" customFormat="false" ht="14.5" hidden="false" customHeight="false" outlineLevel="0" collapsed="false">
      <c r="D18" s="121" t="s">
        <v>140</v>
      </c>
      <c r="F18" s="121"/>
      <c r="G18" s="121"/>
      <c r="H18" s="121"/>
      <c r="I18" s="121"/>
      <c r="J18" s="121"/>
      <c r="K18" s="121"/>
      <c r="L18" s="121"/>
      <c r="M18" s="121"/>
      <c r="N18" s="121"/>
      <c r="O18" s="32"/>
      <c r="P18" s="121"/>
      <c r="Q18" s="121"/>
      <c r="R18" s="121"/>
      <c r="S18" s="121"/>
      <c r="T18" s="121"/>
      <c r="U18" s="121"/>
      <c r="V18" s="121"/>
      <c r="W18" s="121"/>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row>
    <row r="19" s="20" customFormat="true" ht="14.5" hidden="false" customHeight="false" outlineLevel="0" collapsed="false">
      <c r="A19" s="1"/>
      <c r="B19" s="1"/>
      <c r="C19" s="1"/>
      <c r="D19" s="1"/>
      <c r="E19" s="1"/>
      <c r="F19" s="1"/>
      <c r="G19" s="1"/>
      <c r="H19" s="1"/>
      <c r="I19" s="1"/>
      <c r="J19" s="1"/>
      <c r="K19" s="1"/>
      <c r="L19" s="1"/>
      <c r="M19" s="1"/>
      <c r="N19" s="1"/>
      <c r="P19" s="1"/>
      <c r="Q19" s="1"/>
      <c r="R19" s="1"/>
      <c r="S19" s="1"/>
      <c r="T19" s="1"/>
      <c r="U19" s="1"/>
      <c r="V19" s="1"/>
      <c r="W19" s="1"/>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row>
    <row r="20" s="32" customFormat="true" ht="14" hidden="false" customHeight="false" outlineLevel="0" collapsed="false">
      <c r="A20" s="34"/>
      <c r="B20" s="34"/>
      <c r="C20" s="34"/>
      <c r="D20" s="91" t="s">
        <v>126</v>
      </c>
      <c r="E20" s="34"/>
      <c r="F20" s="133"/>
      <c r="G20" s="133"/>
      <c r="H20" s="133"/>
      <c r="I20" s="133"/>
      <c r="J20" s="133"/>
      <c r="K20" s="133"/>
      <c r="L20" s="176" t="n">
        <v>0.01133</v>
      </c>
      <c r="M20" s="176" t="n">
        <v>2.99905</v>
      </c>
      <c r="N20" s="176" t="n">
        <v>12.06302</v>
      </c>
      <c r="P20" s="133"/>
      <c r="Q20" s="133"/>
      <c r="R20" s="133"/>
      <c r="S20" s="133"/>
      <c r="T20" s="133"/>
      <c r="U20" s="176" t="n">
        <v>0.01133</v>
      </c>
      <c r="V20" s="176" t="n">
        <v>2.98772</v>
      </c>
      <c r="W20" s="176" t="n">
        <v>9.06397</v>
      </c>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row>
    <row r="21" s="32" customFormat="true" ht="14" hidden="false" customHeight="false" outlineLevel="0" collapsed="false">
      <c r="A21" s="34"/>
      <c r="B21" s="34"/>
      <c r="C21" s="34"/>
      <c r="D21" s="91" t="s">
        <v>127</v>
      </c>
      <c r="E21" s="34"/>
      <c r="F21" s="133"/>
      <c r="G21" s="133"/>
      <c r="H21" s="133"/>
      <c r="I21" s="133"/>
      <c r="J21" s="133"/>
      <c r="K21" s="133"/>
      <c r="L21" s="176" t="n">
        <v>0</v>
      </c>
      <c r="M21" s="176" t="n">
        <v>0</v>
      </c>
      <c r="N21" s="176" t="n">
        <v>0</v>
      </c>
      <c r="P21" s="133"/>
      <c r="Q21" s="133"/>
      <c r="R21" s="133"/>
      <c r="S21" s="133"/>
      <c r="T21" s="133"/>
      <c r="U21" s="176" t="n">
        <v>0</v>
      </c>
      <c r="V21" s="176" t="n">
        <v>0</v>
      </c>
      <c r="W21" s="176" t="n">
        <v>0</v>
      </c>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row>
    <row r="22" s="20" customFormat="true" ht="14" hidden="false" customHeight="false" outlineLevel="0" collapsed="false">
      <c r="A22" s="91"/>
      <c r="B22" s="1"/>
      <c r="C22" s="1"/>
      <c r="D22" s="100"/>
      <c r="E22" s="34"/>
      <c r="F22" s="101"/>
      <c r="G22" s="101"/>
      <c r="H22" s="101"/>
      <c r="I22" s="101"/>
      <c r="J22" s="101"/>
      <c r="K22" s="101"/>
      <c r="L22" s="177"/>
      <c r="M22" s="177"/>
      <c r="N22" s="177"/>
      <c r="O22" s="32"/>
      <c r="P22" s="101"/>
      <c r="Q22" s="101"/>
      <c r="R22" s="101"/>
      <c r="S22" s="101"/>
      <c r="T22" s="101"/>
      <c r="U22" s="177"/>
      <c r="V22" s="177"/>
      <c r="W22" s="177"/>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row>
    <row r="23" s="20" customFormat="true" ht="14" hidden="false" customHeight="false" outlineLevel="0" collapsed="false">
      <c r="A23" s="45"/>
      <c r="B23" s="1"/>
      <c r="C23" s="1"/>
      <c r="D23" s="75" t="s">
        <v>128</v>
      </c>
      <c r="E23" s="34"/>
      <c r="F23" s="133"/>
      <c r="G23" s="133"/>
      <c r="H23" s="133"/>
      <c r="I23" s="133"/>
      <c r="J23" s="133"/>
      <c r="K23" s="133"/>
      <c r="L23" s="178" t="n">
        <v>0.01133</v>
      </c>
      <c r="M23" s="178" t="n">
        <v>2.99905</v>
      </c>
      <c r="N23" s="178" t="n">
        <v>12.06302</v>
      </c>
      <c r="O23" s="32"/>
      <c r="P23" s="133"/>
      <c r="Q23" s="133"/>
      <c r="R23" s="133"/>
      <c r="S23" s="133"/>
      <c r="T23" s="133"/>
      <c r="U23" s="178" t="n">
        <v>0.01133</v>
      </c>
      <c r="V23" s="178" t="n">
        <v>2.98772</v>
      </c>
      <c r="W23" s="178" t="n">
        <v>9.06397</v>
      </c>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row>
    <row r="24" s="20" customFormat="true" ht="14" hidden="false" customHeight="false" outlineLevel="0" collapsed="false">
      <c r="A24" s="91"/>
      <c r="B24" s="1"/>
      <c r="C24" s="1"/>
      <c r="D24" s="104"/>
      <c r="E24" s="34"/>
      <c r="F24" s="105"/>
      <c r="G24" s="105"/>
      <c r="H24" s="105"/>
      <c r="I24" s="105"/>
      <c r="J24" s="105"/>
      <c r="K24" s="105"/>
      <c r="L24" s="179"/>
      <c r="M24" s="179"/>
      <c r="N24" s="179"/>
      <c r="O24" s="32"/>
      <c r="P24" s="105"/>
      <c r="Q24" s="105"/>
      <c r="R24" s="105"/>
      <c r="S24" s="105"/>
      <c r="T24" s="105"/>
      <c r="U24" s="179"/>
      <c r="V24" s="179"/>
      <c r="W24" s="179"/>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row>
    <row r="25" s="20" customFormat="true" ht="14" hidden="false" customHeight="false" outlineLevel="0" collapsed="false">
      <c r="A25" s="45"/>
      <c r="B25" s="1"/>
      <c r="C25" s="1"/>
      <c r="D25" s="91" t="s">
        <v>45</v>
      </c>
      <c r="E25" s="34"/>
      <c r="F25" s="133"/>
      <c r="G25" s="133"/>
      <c r="H25" s="133"/>
      <c r="I25" s="133"/>
      <c r="J25" s="133"/>
      <c r="K25" s="133"/>
      <c r="L25" s="176" t="n">
        <v>0.47282</v>
      </c>
      <c r="M25" s="176" t="n">
        <v>2.59708</v>
      </c>
      <c r="N25" s="176" t="n">
        <v>14.81817</v>
      </c>
      <c r="O25" s="32"/>
      <c r="P25" s="133"/>
      <c r="Q25" s="133"/>
      <c r="R25" s="133"/>
      <c r="S25" s="133"/>
      <c r="T25" s="133"/>
      <c r="U25" s="176" t="n">
        <v>0.31805</v>
      </c>
      <c r="V25" s="176" t="n">
        <v>2.12426</v>
      </c>
      <c r="W25" s="176" t="n">
        <v>12.22109</v>
      </c>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row>
    <row r="26" s="20" customFormat="true" ht="14" hidden="false" customHeight="false" outlineLevel="0" collapsed="false">
      <c r="A26" s="170"/>
      <c r="B26" s="1"/>
      <c r="C26" s="1"/>
      <c r="D26" s="171" t="s">
        <v>218</v>
      </c>
      <c r="E26" s="34"/>
      <c r="F26" s="133"/>
      <c r="G26" s="133"/>
      <c r="H26" s="133"/>
      <c r="I26" s="133"/>
      <c r="J26" s="133"/>
      <c r="K26" s="133"/>
      <c r="L26" s="176" t="n">
        <v>0</v>
      </c>
      <c r="M26" s="176" t="n">
        <v>0</v>
      </c>
      <c r="N26" s="176" t="n">
        <v>0</v>
      </c>
      <c r="O26" s="32"/>
      <c r="P26" s="133"/>
      <c r="Q26" s="133"/>
      <c r="R26" s="133"/>
      <c r="S26" s="133"/>
      <c r="T26" s="133"/>
      <c r="U26" s="176" t="n">
        <v>0</v>
      </c>
      <c r="V26" s="176" t="n">
        <v>0</v>
      </c>
      <c r="W26" s="176" t="n">
        <v>0</v>
      </c>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row>
    <row r="27" s="20" customFormat="true" ht="14" hidden="false" customHeight="false" outlineLevel="0" collapsed="false">
      <c r="B27" s="1"/>
      <c r="C27" s="1"/>
      <c r="D27" s="91" t="s">
        <v>46</v>
      </c>
      <c r="E27" s="34"/>
      <c r="F27" s="133"/>
      <c r="G27" s="133"/>
      <c r="H27" s="133"/>
      <c r="I27" s="133"/>
      <c r="J27" s="133"/>
      <c r="K27" s="133"/>
      <c r="L27" s="176" t="n">
        <v>1.70236</v>
      </c>
      <c r="M27" s="176" t="n">
        <v>2.82905</v>
      </c>
      <c r="N27" s="176" t="n">
        <v>4.02324</v>
      </c>
      <c r="O27" s="32"/>
      <c r="P27" s="133"/>
      <c r="Q27" s="133"/>
      <c r="R27" s="133"/>
      <c r="S27" s="133"/>
      <c r="T27" s="133"/>
      <c r="U27" s="176" t="n">
        <v>0.90523</v>
      </c>
      <c r="V27" s="176" t="n">
        <v>1.12669</v>
      </c>
      <c r="W27" s="176" t="n">
        <v>1.19419</v>
      </c>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row>
    <row r="28" s="20" customFormat="true" ht="14" hidden="false" customHeight="false" outlineLevel="0" collapsed="false">
      <c r="B28" s="1"/>
      <c r="C28" s="1"/>
      <c r="D28" s="91" t="s">
        <v>47</v>
      </c>
      <c r="E28" s="34"/>
      <c r="F28" s="133"/>
      <c r="G28" s="133"/>
      <c r="H28" s="133"/>
      <c r="I28" s="133"/>
      <c r="J28" s="133"/>
      <c r="K28" s="133"/>
      <c r="L28" s="176" t="n">
        <v>0</v>
      </c>
      <c r="M28" s="176" t="n">
        <v>0</v>
      </c>
      <c r="N28" s="176" t="n">
        <v>0.00904</v>
      </c>
      <c r="O28" s="32"/>
      <c r="P28" s="133"/>
      <c r="Q28" s="133"/>
      <c r="R28" s="133"/>
      <c r="S28" s="133"/>
      <c r="T28" s="133"/>
      <c r="U28" s="176" t="n">
        <v>0</v>
      </c>
      <c r="V28" s="176" t="n">
        <v>0</v>
      </c>
      <c r="W28" s="176" t="n">
        <v>0.00904</v>
      </c>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row>
    <row r="29" s="20" customFormat="true" ht="14" hidden="false" customHeight="false" outlineLevel="0" collapsed="false">
      <c r="B29" s="1"/>
      <c r="C29" s="1"/>
      <c r="D29" s="91" t="s">
        <v>48</v>
      </c>
      <c r="E29" s="34"/>
      <c r="F29" s="133"/>
      <c r="G29" s="133"/>
      <c r="H29" s="133"/>
      <c r="I29" s="133"/>
      <c r="J29" s="133"/>
      <c r="K29" s="133"/>
      <c r="L29" s="176" t="n">
        <v>0</v>
      </c>
      <c r="M29" s="176" t="n">
        <v>0</v>
      </c>
      <c r="N29" s="176" t="n">
        <v>0</v>
      </c>
      <c r="O29" s="32"/>
      <c r="P29" s="133"/>
      <c r="Q29" s="133"/>
      <c r="R29" s="133"/>
      <c r="S29" s="133"/>
      <c r="T29" s="133"/>
      <c r="U29" s="176" t="n">
        <v>0</v>
      </c>
      <c r="V29" s="176" t="n">
        <v>0</v>
      </c>
      <c r="W29" s="176" t="n">
        <v>0</v>
      </c>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row>
    <row r="30" s="20" customFormat="true" ht="14" hidden="false" customHeight="false" outlineLevel="0" collapsed="false">
      <c r="B30" s="1"/>
      <c r="C30" s="1"/>
      <c r="D30" s="91" t="s">
        <v>49</v>
      </c>
      <c r="E30" s="34"/>
      <c r="F30" s="133"/>
      <c r="G30" s="133"/>
      <c r="H30" s="133"/>
      <c r="I30" s="133"/>
      <c r="J30" s="133"/>
      <c r="K30" s="133"/>
      <c r="L30" s="176" t="n">
        <v>0.00231</v>
      </c>
      <c r="M30" s="176" t="n">
        <v>0.00126</v>
      </c>
      <c r="N30" s="176" t="n">
        <v>0.03137</v>
      </c>
      <c r="O30" s="32"/>
      <c r="P30" s="133"/>
      <c r="Q30" s="133"/>
      <c r="R30" s="133"/>
      <c r="S30" s="133"/>
      <c r="T30" s="133"/>
      <c r="U30" s="176" t="n">
        <v>0.0023</v>
      </c>
      <c r="V30" s="176" t="n">
        <v>-0.00105</v>
      </c>
      <c r="W30" s="176" t="n">
        <v>0.03011</v>
      </c>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row>
    <row r="31" s="20" customFormat="true" ht="14" hidden="false" customHeight="false" outlineLevel="0" collapsed="false">
      <c r="B31" s="1"/>
      <c r="C31" s="1"/>
      <c r="D31" s="91" t="s">
        <v>129</v>
      </c>
      <c r="E31" s="34"/>
      <c r="F31" s="133"/>
      <c r="G31" s="133"/>
      <c r="H31" s="133"/>
      <c r="I31" s="133"/>
      <c r="J31" s="133"/>
      <c r="K31" s="133"/>
      <c r="L31" s="176" t="n">
        <v>3.51047</v>
      </c>
      <c r="M31" s="176" t="n">
        <v>5.52066</v>
      </c>
      <c r="N31" s="176" t="n">
        <v>8.45949</v>
      </c>
      <c r="O31" s="32"/>
      <c r="P31" s="133"/>
      <c r="Q31" s="133"/>
      <c r="R31" s="133"/>
      <c r="S31" s="133"/>
      <c r="T31" s="133"/>
      <c r="U31" s="176" t="n">
        <v>2.58189</v>
      </c>
      <c r="V31" s="176" t="n">
        <v>2.01019</v>
      </c>
      <c r="W31" s="176" t="n">
        <v>2.93883</v>
      </c>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row>
    <row r="32" s="20" customFormat="true" ht="14" hidden="false" customHeight="false" outlineLevel="0" collapsed="false">
      <c r="A32" s="1"/>
      <c r="B32" s="1"/>
      <c r="C32" s="1"/>
      <c r="D32" s="106"/>
      <c r="E32" s="34"/>
      <c r="F32" s="98"/>
      <c r="G32" s="98"/>
      <c r="H32" s="98"/>
      <c r="I32" s="98"/>
      <c r="J32" s="98"/>
      <c r="K32" s="98"/>
      <c r="L32" s="176"/>
      <c r="M32" s="176"/>
      <c r="N32" s="176"/>
      <c r="O32" s="32"/>
      <c r="P32" s="98"/>
      <c r="Q32" s="98"/>
      <c r="R32" s="98"/>
      <c r="S32" s="98"/>
      <c r="T32" s="98"/>
      <c r="U32" s="176"/>
      <c r="V32" s="176"/>
      <c r="W32" s="17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row>
    <row r="33" s="20" customFormat="true" ht="14" hidden="false" customHeight="false" outlineLevel="0" collapsed="false">
      <c r="A33" s="1"/>
      <c r="B33" s="1"/>
      <c r="C33" s="1"/>
      <c r="D33" s="75" t="s">
        <v>130</v>
      </c>
      <c r="E33" s="34"/>
      <c r="F33" s="133"/>
      <c r="G33" s="133"/>
      <c r="H33" s="133"/>
      <c r="I33" s="133"/>
      <c r="J33" s="133"/>
      <c r="K33" s="133"/>
      <c r="L33" s="178" t="n">
        <v>5.68796</v>
      </c>
      <c r="M33" s="178" t="n">
        <v>10.94805</v>
      </c>
      <c r="N33" s="178" t="n">
        <v>27.34131</v>
      </c>
      <c r="O33" s="32"/>
      <c r="P33" s="133"/>
      <c r="Q33" s="133"/>
      <c r="R33" s="133"/>
      <c r="S33" s="133"/>
      <c r="T33" s="133"/>
      <c r="U33" s="178" t="n">
        <v>3.80747</v>
      </c>
      <c r="V33" s="178" t="n">
        <v>5.26009</v>
      </c>
      <c r="W33" s="178" t="n">
        <v>16.39326</v>
      </c>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row>
    <row r="34" s="20" customFormat="true" ht="14" hidden="false" customHeight="false" outlineLevel="0" collapsed="false">
      <c r="A34" s="1"/>
      <c r="B34" s="1"/>
      <c r="C34" s="1"/>
      <c r="D34" s="108"/>
      <c r="E34" s="1"/>
      <c r="F34" s="109"/>
      <c r="G34" s="109"/>
      <c r="H34" s="109"/>
      <c r="I34" s="109"/>
      <c r="J34" s="109"/>
      <c r="K34" s="109"/>
      <c r="L34" s="180"/>
      <c r="M34" s="180"/>
      <c r="N34" s="180"/>
      <c r="P34" s="109"/>
      <c r="Q34" s="109"/>
      <c r="R34" s="109"/>
      <c r="S34" s="109"/>
      <c r="T34" s="109"/>
      <c r="U34" s="180"/>
      <c r="V34" s="180"/>
      <c r="W34" s="18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row>
    <row r="35" s="20" customFormat="true" ht="14" hidden="false" customHeight="false" outlineLevel="0" collapsed="false">
      <c r="A35" s="1"/>
      <c r="B35" s="1"/>
      <c r="C35" s="99"/>
      <c r="D35" s="75" t="s">
        <v>131</v>
      </c>
      <c r="E35" s="1"/>
      <c r="F35" s="133"/>
      <c r="G35" s="133"/>
      <c r="H35" s="133"/>
      <c r="I35" s="133"/>
      <c r="J35" s="133"/>
      <c r="K35" s="133"/>
      <c r="L35" s="178" t="n">
        <v>-5.67663</v>
      </c>
      <c r="M35" s="178" t="n">
        <v>-7.949</v>
      </c>
      <c r="N35" s="178" t="n">
        <v>-15.27829</v>
      </c>
      <c r="P35" s="133"/>
      <c r="Q35" s="133"/>
      <c r="R35" s="133"/>
      <c r="S35" s="133"/>
      <c r="T35" s="133"/>
      <c r="U35" s="178" t="n">
        <v>-3.79614</v>
      </c>
      <c r="V35" s="178" t="n">
        <v>-2.27237</v>
      </c>
      <c r="W35" s="178" t="n">
        <v>-7.32929000000001</v>
      </c>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row>
    <row r="36" s="20" customFormat="true" ht="14" hidden="false" customHeight="false" outlineLevel="0" collapsed="false">
      <c r="A36" s="1"/>
      <c r="B36" s="1"/>
      <c r="C36" s="1"/>
      <c r="D36" s="104"/>
      <c r="E36" s="1"/>
      <c r="F36" s="105"/>
      <c r="G36" s="105"/>
      <c r="H36" s="105"/>
      <c r="I36" s="105"/>
      <c r="J36" s="105"/>
      <c r="K36" s="105"/>
      <c r="L36" s="179"/>
      <c r="M36" s="179"/>
      <c r="N36" s="179"/>
      <c r="P36" s="105"/>
      <c r="Q36" s="105"/>
      <c r="R36" s="105"/>
      <c r="S36" s="105"/>
      <c r="T36" s="105"/>
      <c r="U36" s="179"/>
      <c r="V36" s="179"/>
      <c r="W36" s="17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row>
    <row r="37" s="20" customFormat="true" ht="14" hidden="false" customHeight="false" outlineLevel="0" collapsed="false">
      <c r="A37" s="1"/>
      <c r="B37" s="1"/>
      <c r="C37" s="1"/>
      <c r="D37" s="91" t="s">
        <v>54</v>
      </c>
      <c r="E37" s="1"/>
      <c r="F37" s="133"/>
      <c r="G37" s="133"/>
      <c r="H37" s="133"/>
      <c r="I37" s="133"/>
      <c r="J37" s="133"/>
      <c r="K37" s="133"/>
      <c r="L37" s="176" t="n">
        <v>-0.00402</v>
      </c>
      <c r="M37" s="176" t="n">
        <v>-0.0042</v>
      </c>
      <c r="N37" s="176" t="n">
        <v>0.02654</v>
      </c>
      <c r="P37" s="133"/>
      <c r="Q37" s="133"/>
      <c r="R37" s="133"/>
      <c r="S37" s="133"/>
      <c r="T37" s="133"/>
      <c r="U37" s="176" t="n">
        <v>-0.00465</v>
      </c>
      <c r="V37" s="176" t="n">
        <v>-0.000180000000000001</v>
      </c>
      <c r="W37" s="176" t="n">
        <v>0.03074</v>
      </c>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row>
    <row r="38" s="20" customFormat="true" ht="14" hidden="false" customHeight="false" outlineLevel="0" collapsed="false">
      <c r="A38" s="1"/>
      <c r="B38" s="1"/>
      <c r="C38" s="1"/>
      <c r="D38" s="171"/>
      <c r="E38" s="1"/>
      <c r="F38" s="142"/>
      <c r="G38" s="142"/>
      <c r="H38" s="142"/>
      <c r="I38" s="142"/>
      <c r="J38" s="142"/>
      <c r="K38" s="142"/>
      <c r="L38" s="181"/>
      <c r="M38" s="181"/>
      <c r="N38" s="181"/>
      <c r="P38" s="142"/>
      <c r="Q38" s="142"/>
      <c r="R38" s="142"/>
      <c r="S38" s="142"/>
      <c r="T38" s="142"/>
      <c r="U38" s="181"/>
      <c r="V38" s="181"/>
      <c r="W38" s="181"/>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row>
    <row r="39" s="20" customFormat="true" ht="14" hidden="false" customHeight="false" outlineLevel="0" collapsed="false">
      <c r="A39" s="1"/>
      <c r="B39" s="1"/>
      <c r="C39" s="1"/>
      <c r="D39" s="91"/>
      <c r="E39" s="1"/>
      <c r="F39" s="142"/>
      <c r="G39" s="142"/>
      <c r="H39" s="142"/>
      <c r="I39" s="142"/>
      <c r="J39" s="142"/>
      <c r="K39" s="142"/>
      <c r="L39" s="181"/>
      <c r="M39" s="181"/>
      <c r="N39" s="181"/>
      <c r="P39" s="142"/>
      <c r="Q39" s="142"/>
      <c r="R39" s="142"/>
      <c r="S39" s="142"/>
      <c r="T39" s="142"/>
      <c r="U39" s="181"/>
      <c r="V39" s="181"/>
      <c r="W39" s="181"/>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row>
    <row r="40" customFormat="false" ht="14" hidden="false" customHeight="false" outlineLevel="0" collapsed="false">
      <c r="D40" s="91"/>
      <c r="F40" s="110"/>
      <c r="G40" s="110"/>
      <c r="H40" s="110"/>
      <c r="I40" s="110"/>
      <c r="J40" s="110"/>
      <c r="K40" s="110"/>
      <c r="L40" s="182"/>
      <c r="M40" s="182"/>
      <c r="N40" s="182"/>
      <c r="O40" s="1"/>
      <c r="P40" s="110"/>
      <c r="Q40" s="110"/>
      <c r="R40" s="110"/>
      <c r="S40" s="110"/>
      <c r="T40" s="110"/>
      <c r="U40" s="182"/>
      <c r="V40" s="182"/>
      <c r="W40" s="182"/>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row>
    <row r="41" customFormat="false" ht="14" hidden="false" customHeight="false" outlineLevel="0" collapsed="false">
      <c r="D41" s="75" t="s">
        <v>132</v>
      </c>
      <c r="F41" s="133"/>
      <c r="G41" s="133"/>
      <c r="H41" s="133"/>
      <c r="I41" s="133"/>
      <c r="J41" s="133"/>
      <c r="K41" s="133"/>
      <c r="L41" s="183" t="n">
        <v>-5.68065</v>
      </c>
      <c r="M41" s="183" t="n">
        <v>-7.9532</v>
      </c>
      <c r="N41" s="183" t="n">
        <v>-15.25175</v>
      </c>
      <c r="O41" s="1"/>
      <c r="P41" s="133"/>
      <c r="Q41" s="133"/>
      <c r="R41" s="133"/>
      <c r="S41" s="133"/>
      <c r="T41" s="133"/>
      <c r="U41" s="183" t="n">
        <v>-3.80079</v>
      </c>
      <c r="V41" s="183" t="n">
        <v>-2.27255</v>
      </c>
      <c r="W41" s="183" t="n">
        <v>-7.29855</v>
      </c>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row>
    <row r="42" customFormat="false" ht="14" hidden="false" customHeight="false" outlineLevel="0" collapsed="false">
      <c r="D42" s="111"/>
      <c r="F42" s="112"/>
      <c r="G42" s="112"/>
      <c r="H42" s="112"/>
      <c r="I42" s="112"/>
      <c r="J42" s="112"/>
      <c r="K42" s="112"/>
      <c r="L42" s="183"/>
      <c r="M42" s="183"/>
      <c r="N42" s="183"/>
      <c r="O42" s="32"/>
      <c r="P42" s="112"/>
      <c r="Q42" s="112"/>
      <c r="R42" s="112"/>
      <c r="S42" s="112"/>
      <c r="T42" s="112"/>
      <c r="U42" s="183"/>
      <c r="V42" s="183"/>
      <c r="W42" s="183"/>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row>
    <row r="43" customFormat="false" ht="14" hidden="false" customHeight="false" outlineLevel="0" collapsed="false">
      <c r="D43" s="91" t="s">
        <v>56</v>
      </c>
      <c r="F43" s="133"/>
      <c r="G43" s="133"/>
      <c r="H43" s="133"/>
      <c r="I43" s="133"/>
      <c r="J43" s="133"/>
      <c r="K43" s="133"/>
      <c r="L43" s="181" t="n">
        <v>-1.67011</v>
      </c>
      <c r="M43" s="181" t="n">
        <v>-2.33825</v>
      </c>
      <c r="N43" s="181" t="n">
        <v>-4.39555</v>
      </c>
      <c r="O43" s="1"/>
      <c r="P43" s="133"/>
      <c r="Q43" s="133"/>
      <c r="R43" s="133"/>
      <c r="S43" s="133"/>
      <c r="T43" s="133"/>
      <c r="U43" s="181" t="n">
        <v>-1.13436</v>
      </c>
      <c r="V43" s="181" t="n">
        <v>-0.66814</v>
      </c>
      <c r="W43" s="181" t="n">
        <v>-2.0573</v>
      </c>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row>
    <row r="44" customFormat="false" ht="14" hidden="false" customHeight="false" outlineLevel="0" collapsed="false">
      <c r="D44" s="115"/>
      <c r="F44" s="110"/>
      <c r="G44" s="110"/>
      <c r="H44" s="110"/>
      <c r="I44" s="110"/>
      <c r="J44" s="110"/>
      <c r="K44" s="110"/>
      <c r="L44" s="182"/>
      <c r="M44" s="182"/>
      <c r="N44" s="182"/>
      <c r="O44" s="1"/>
      <c r="P44" s="110"/>
      <c r="Q44" s="110"/>
      <c r="R44" s="110"/>
      <c r="S44" s="110"/>
      <c r="T44" s="110"/>
      <c r="U44" s="182"/>
      <c r="V44" s="182"/>
      <c r="W44" s="182"/>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row>
    <row r="45" customFormat="false" ht="14" hidden="false" customHeight="false" outlineLevel="0" collapsed="false">
      <c r="D45" s="75" t="s">
        <v>133</v>
      </c>
      <c r="F45" s="133"/>
      <c r="G45" s="133"/>
      <c r="H45" s="133"/>
      <c r="I45" s="133"/>
      <c r="J45" s="133"/>
      <c r="K45" s="133"/>
      <c r="L45" s="183" t="n">
        <v>-4.01054</v>
      </c>
      <c r="M45" s="183" t="n">
        <v>-5.61495</v>
      </c>
      <c r="N45" s="183" t="n">
        <v>-10.8562</v>
      </c>
      <c r="P45" s="133"/>
      <c r="Q45" s="133"/>
      <c r="R45" s="133"/>
      <c r="S45" s="133"/>
      <c r="T45" s="133"/>
      <c r="U45" s="183" t="n">
        <v>-2.66643</v>
      </c>
      <c r="V45" s="183" t="n">
        <v>-1.60441</v>
      </c>
      <c r="W45" s="183" t="n">
        <v>-5.24125000000001</v>
      </c>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row>
    <row r="46" s="20" customFormat="true" ht="14" hidden="false" customHeight="false" outlineLevel="0" collapsed="false">
      <c r="A46" s="1"/>
      <c r="B46" s="1"/>
      <c r="C46" s="1"/>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row>
    <row r="47" customFormat="false" ht="12.5" hidden="false" customHeight="true" outlineLevel="0" collapsed="false">
      <c r="D47" s="56"/>
      <c r="E47" s="34"/>
      <c r="F47" s="146"/>
      <c r="G47" s="146"/>
      <c r="H47" s="146"/>
      <c r="I47" s="146"/>
      <c r="J47" s="146"/>
      <c r="K47" s="146"/>
      <c r="L47" s="146"/>
      <c r="M47" s="146"/>
      <c r="N47" s="146"/>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row>
    <row r="48" customFormat="false" ht="14" hidden="false" customHeight="false" outlineLevel="0" collapsed="false">
      <c r="F48" s="174"/>
      <c r="G48" s="174"/>
      <c r="H48" s="174"/>
      <c r="I48" s="174"/>
      <c r="J48" s="174"/>
      <c r="K48" s="174"/>
      <c r="L48" s="174"/>
      <c r="M48" s="174"/>
      <c r="N48" s="174"/>
      <c r="P48" s="174"/>
      <c r="Q48" s="174"/>
      <c r="R48" s="174"/>
      <c r="S48" s="174"/>
      <c r="T48" s="174"/>
      <c r="U48" s="174"/>
    </row>
    <row r="49" customFormat="false" ht="14" hidden="false" customHeight="false" outlineLevel="0" collapsed="false">
      <c r="F49" s="174"/>
      <c r="G49" s="174"/>
      <c r="H49" s="174"/>
      <c r="I49" s="174"/>
      <c r="J49" s="174"/>
      <c r="K49" s="174"/>
      <c r="L49" s="174"/>
      <c r="M49" s="174"/>
      <c r="N49" s="174"/>
      <c r="P49" s="174"/>
      <c r="Q49" s="174"/>
      <c r="R49" s="174"/>
      <c r="S49" s="174"/>
      <c r="T49" s="174"/>
      <c r="U49" s="174"/>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55"/>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6" topLeftCell="N7" activePane="bottomRight" state="frozen"/>
      <selection pane="topLeft" activeCell="A1" activeCellId="0" sqref="A1"/>
      <selection pane="topRight" activeCell="N1" activeCellId="0" sqref="N1"/>
      <selection pane="bottomLeft" activeCell="A7" activeCellId="0" sqref="A7"/>
      <selection pane="bottomRight" activeCell="A1" activeCellId="0" sqref="A1"/>
    </sheetView>
  </sheetViews>
  <sheetFormatPr defaultColWidth="9.265625" defaultRowHeight="14" zeroHeight="false" outlineLevelRow="1" outlineLevelCol="0"/>
  <cols>
    <col collapsed="false" customWidth="false" hidden="false" outlineLevel="0" max="1" min="1" style="1" width="9.26"/>
    <col collapsed="false" customWidth="true" hidden="false" outlineLevel="0" max="2" min="2" style="1" width="3.99"/>
    <col collapsed="false" customWidth="true" hidden="false" outlineLevel="0" max="3" min="3" style="1" width="4.26"/>
    <col collapsed="false" customWidth="true" hidden="false" outlineLevel="0" max="4" min="4" style="1" width="70.99"/>
    <col collapsed="false" customWidth="true" hidden="false" outlineLevel="0" max="5" min="5" style="1" width="2.26"/>
    <col collapsed="false" customWidth="true" hidden="false" outlineLevel="0" max="14" min="6" style="19" width="10.62"/>
    <col collapsed="false" customWidth="true" hidden="false" outlineLevel="0" max="15" min="15" style="1" width="2.26"/>
    <col collapsed="false" customWidth="true" hidden="false" outlineLevel="0" max="21" min="16" style="19" width="10.62"/>
    <col collapsed="false" customWidth="true" hidden="false" outlineLevel="0" max="23" min="22" style="1" width="10.62"/>
    <col collapsed="false" customWidth="false" hidden="false" outlineLevel="0" max="257" min="24" style="1" width="9.26"/>
  </cols>
  <sheetData>
    <row r="1" customFormat="false" ht="14" hidden="false" customHeight="false" outlineLevel="0" collapsed="false">
      <c r="A1" s="7"/>
    </row>
    <row r="2" customFormat="false" ht="19.5" hidden="false" customHeight="true" outlineLevel="0" collapsed="false">
      <c r="D2" s="22" t="s">
        <v>0</v>
      </c>
      <c r="F2" s="23" t="s">
        <v>16</v>
      </c>
      <c r="G2" s="23"/>
      <c r="H2" s="23"/>
      <c r="I2" s="23"/>
      <c r="J2" s="23"/>
      <c r="K2" s="23"/>
      <c r="L2" s="23"/>
      <c r="M2" s="23"/>
      <c r="N2" s="23"/>
      <c r="P2" s="23" t="s">
        <v>17</v>
      </c>
      <c r="Q2" s="23"/>
      <c r="R2" s="23"/>
      <c r="S2" s="23"/>
      <c r="T2" s="23"/>
      <c r="U2" s="23"/>
      <c r="V2" s="23"/>
      <c r="W2" s="23"/>
    </row>
    <row r="3" customFormat="false" ht="18.75" hidden="false" customHeight="true" outlineLevel="0" collapsed="false">
      <c r="D3" s="26" t="s">
        <v>228</v>
      </c>
      <c r="F3" s="23"/>
      <c r="G3" s="23"/>
      <c r="H3" s="23"/>
      <c r="I3" s="23"/>
      <c r="J3" s="23"/>
      <c r="K3" s="23"/>
      <c r="L3" s="23"/>
      <c r="M3" s="23"/>
      <c r="N3" s="23"/>
      <c r="P3" s="23"/>
      <c r="Q3" s="23"/>
      <c r="R3" s="23"/>
      <c r="S3" s="23"/>
      <c r="T3" s="23"/>
      <c r="U3" s="23"/>
      <c r="V3" s="23"/>
      <c r="W3" s="23"/>
    </row>
    <row r="4" customFormat="false" ht="8.25" hidden="false" customHeight="true" outlineLevel="0" collapsed="false">
      <c r="F4" s="85"/>
      <c r="G4" s="85"/>
      <c r="H4" s="85"/>
      <c r="I4" s="85"/>
      <c r="J4" s="85"/>
      <c r="K4" s="85"/>
      <c r="L4" s="85"/>
      <c r="M4" s="85"/>
      <c r="N4" s="85"/>
      <c r="P4" s="85"/>
      <c r="Q4" s="85"/>
      <c r="R4" s="85"/>
      <c r="S4" s="85"/>
      <c r="T4" s="85"/>
      <c r="U4" s="85"/>
    </row>
    <row r="5" customFormat="false" ht="15.5" hidden="false" customHeight="false" outlineLevel="0" collapsed="false">
      <c r="D5" s="119"/>
      <c r="E5" s="30"/>
      <c r="F5" s="31" t="s">
        <v>20</v>
      </c>
      <c r="G5" s="31" t="s">
        <v>21</v>
      </c>
      <c r="H5" s="31" t="s">
        <v>22</v>
      </c>
      <c r="I5" s="31" t="s">
        <v>23</v>
      </c>
      <c r="J5" s="31" t="s">
        <v>24</v>
      </c>
      <c r="K5" s="31" t="s">
        <v>25</v>
      </c>
      <c r="L5" s="31" t="s">
        <v>26</v>
      </c>
      <c r="M5" s="31" t="s">
        <v>27</v>
      </c>
      <c r="N5" s="31" t="s">
        <v>28</v>
      </c>
      <c r="O5" s="30"/>
      <c r="P5" s="31" t="s">
        <v>21</v>
      </c>
      <c r="Q5" s="31" t="s">
        <v>29</v>
      </c>
      <c r="R5" s="31" t="s">
        <v>30</v>
      </c>
      <c r="S5" s="31" t="s">
        <v>31</v>
      </c>
      <c r="T5" s="31" t="s">
        <v>25</v>
      </c>
      <c r="U5" s="31" t="s">
        <v>32</v>
      </c>
      <c r="V5" s="31" t="s">
        <v>33</v>
      </c>
      <c r="W5" s="31" t="s">
        <v>34</v>
      </c>
    </row>
    <row r="6" customFormat="false" ht="14" hidden="false" customHeight="false" outlineLevel="0" collapsed="false">
      <c r="E6" s="30"/>
      <c r="F6" s="152"/>
      <c r="G6" s="152"/>
      <c r="H6" s="152"/>
      <c r="I6" s="152"/>
      <c r="J6" s="152"/>
      <c r="K6" s="152"/>
      <c r="L6" s="152"/>
      <c r="M6" s="152"/>
      <c r="N6" s="152"/>
      <c r="O6" s="30"/>
      <c r="P6" s="152"/>
      <c r="Q6" s="152"/>
      <c r="R6" s="152"/>
      <c r="S6" s="152"/>
      <c r="T6" s="152"/>
      <c r="U6" s="152"/>
      <c r="V6" s="152"/>
      <c r="W6" s="152"/>
    </row>
    <row r="7" customFormat="false" ht="15.5" hidden="false" customHeight="false" outlineLevel="0" collapsed="false">
      <c r="D7" s="120" t="s">
        <v>139</v>
      </c>
      <c r="F7" s="32"/>
      <c r="G7" s="32"/>
      <c r="H7" s="32"/>
      <c r="I7" s="32"/>
      <c r="J7" s="32"/>
      <c r="K7" s="32"/>
      <c r="L7" s="32"/>
      <c r="M7" s="32"/>
      <c r="N7" s="32"/>
      <c r="P7" s="32"/>
      <c r="Q7" s="32"/>
      <c r="R7" s="32"/>
      <c r="S7" s="32"/>
      <c r="T7" s="32"/>
      <c r="U7" s="32"/>
      <c r="V7" s="32"/>
      <c r="W7" s="32"/>
    </row>
    <row r="8" customFormat="false" ht="14.5" hidden="false" customHeight="false" outlineLevel="0" collapsed="false">
      <c r="D8" s="121" t="s">
        <v>140</v>
      </c>
      <c r="F8" s="121"/>
      <c r="G8" s="121"/>
      <c r="H8" s="121"/>
      <c r="I8" s="121"/>
      <c r="J8" s="121"/>
      <c r="K8" s="121"/>
      <c r="L8" s="121"/>
      <c r="M8" s="121"/>
      <c r="N8" s="121"/>
      <c r="P8" s="121"/>
      <c r="Q8" s="121"/>
      <c r="R8" s="121"/>
      <c r="S8" s="121"/>
      <c r="T8" s="121"/>
      <c r="U8" s="121"/>
      <c r="V8" s="121"/>
      <c r="W8" s="121"/>
    </row>
    <row r="9" customFormat="false" ht="14.5" hidden="false" customHeight="false" outlineLevel="0" collapsed="false">
      <c r="F9" s="32"/>
      <c r="G9" s="32"/>
      <c r="H9" s="32"/>
      <c r="I9" s="32"/>
      <c r="J9" s="32"/>
      <c r="K9" s="32"/>
      <c r="L9" s="32"/>
      <c r="M9" s="32"/>
      <c r="N9" s="32"/>
      <c r="P9" s="32"/>
      <c r="Q9" s="32"/>
      <c r="R9" s="32"/>
      <c r="S9" s="32"/>
      <c r="T9" s="32"/>
      <c r="U9" s="32"/>
      <c r="V9" s="32"/>
      <c r="W9" s="32"/>
    </row>
    <row r="10" s="32" customFormat="true" ht="14" hidden="false" customHeight="false" outlineLevel="0" collapsed="false">
      <c r="A10" s="34"/>
      <c r="B10" s="34"/>
      <c r="C10" s="34"/>
      <c r="D10" s="75" t="s">
        <v>128</v>
      </c>
      <c r="F10" s="184" t="n">
        <v>1644.12254999999</v>
      </c>
      <c r="G10" s="184" t="n">
        <v>494.854909999999</v>
      </c>
      <c r="H10" s="184" t="n">
        <v>1045.67858</v>
      </c>
      <c r="I10" s="184" t="n">
        <v>1450.4769</v>
      </c>
      <c r="J10" s="184" t="n">
        <v>1863.76255</v>
      </c>
      <c r="K10" s="184" t="n">
        <v>529.893520000001</v>
      </c>
      <c r="L10" s="184" t="n">
        <v>1074.24801</v>
      </c>
      <c r="M10" s="184" t="n">
        <v>1575.28501</v>
      </c>
      <c r="N10" s="184" t="n">
        <v>2155.51776000001</v>
      </c>
      <c r="P10" s="184" t="n">
        <v>494.854909999999</v>
      </c>
      <c r="Q10" s="184" t="n">
        <v>550.823669999997</v>
      </c>
      <c r="R10" s="184" t="n">
        <v>404.798320000003</v>
      </c>
      <c r="S10" s="184" t="n">
        <v>413.28565</v>
      </c>
      <c r="T10" s="184" t="n">
        <v>529.893520000001</v>
      </c>
      <c r="U10" s="184" t="n">
        <v>544.354489999995</v>
      </c>
      <c r="V10" s="184" t="n">
        <v>501.037000000003</v>
      </c>
      <c r="W10" s="184" t="n">
        <v>580.23275000001</v>
      </c>
      <c r="X10" s="62"/>
    </row>
    <row r="11" s="32" customFormat="true" ht="14" hidden="false" customHeight="false" outlineLevel="0" collapsed="false">
      <c r="A11" s="34"/>
      <c r="B11" s="34"/>
      <c r="C11" s="34"/>
      <c r="D11" s="123" t="s">
        <v>141</v>
      </c>
      <c r="F11" s="185" t="n">
        <v>1642.69719999999</v>
      </c>
      <c r="G11" s="184" t="n">
        <v>494.114449999999</v>
      </c>
      <c r="H11" s="184" t="n">
        <v>1044.31071</v>
      </c>
      <c r="I11" s="184" t="n">
        <v>1448.21027</v>
      </c>
      <c r="J11" s="184" t="n">
        <v>1860.72508</v>
      </c>
      <c r="K11" s="184" t="n">
        <v>529.170780000001</v>
      </c>
      <c r="L11" s="184" t="n">
        <v>1072.84502</v>
      </c>
      <c r="M11" s="184" t="n">
        <v>1573.25138</v>
      </c>
      <c r="N11" s="184" t="n">
        <v>2152.77735000001</v>
      </c>
      <c r="P11" s="184" t="n">
        <v>494.114449999999</v>
      </c>
      <c r="Q11" s="184" t="n">
        <v>550.196259999997</v>
      </c>
      <c r="R11" s="184" t="n">
        <v>403.899560000003</v>
      </c>
      <c r="S11" s="184" t="n">
        <v>412.51481</v>
      </c>
      <c r="T11" s="184" t="n">
        <v>529.170780000001</v>
      </c>
      <c r="U11" s="184" t="n">
        <v>543.674239999995</v>
      </c>
      <c r="V11" s="184" t="n">
        <v>500.406360000003</v>
      </c>
      <c r="W11" s="184" t="n">
        <v>579.52597000001</v>
      </c>
      <c r="X11" s="62"/>
    </row>
    <row r="12" s="32" customFormat="true" ht="14" hidden="false" customHeight="false" outlineLevel="0" collapsed="false">
      <c r="A12" s="34"/>
      <c r="B12" s="34"/>
      <c r="C12" s="34"/>
      <c r="D12" s="154" t="s">
        <v>229</v>
      </c>
      <c r="F12" s="62" t="n">
        <v>1387.08824699999</v>
      </c>
      <c r="G12" s="62" t="n">
        <v>433.191970999999</v>
      </c>
      <c r="H12" s="62" t="n">
        <v>921.999870389996</v>
      </c>
      <c r="I12" s="62" t="n">
        <v>1277.9432271</v>
      </c>
      <c r="J12" s="62" t="n">
        <v>1627.96343204</v>
      </c>
      <c r="K12" s="62" t="n">
        <v>452.467236450001</v>
      </c>
      <c r="L12" s="62" t="n">
        <v>929.380068539996</v>
      </c>
      <c r="M12" s="62" t="n">
        <v>1357.62559018522</v>
      </c>
      <c r="N12" s="62" t="n">
        <v>1861.35123352001</v>
      </c>
      <c r="P12" s="62" t="n">
        <v>433.191970999999</v>
      </c>
      <c r="Q12" s="62" t="n">
        <v>488.807899389997</v>
      </c>
      <c r="R12" s="62" t="n">
        <v>355.943356710003</v>
      </c>
      <c r="S12" s="62" t="n">
        <v>350.02020494</v>
      </c>
      <c r="T12" s="62" t="n">
        <v>452.467236450001</v>
      </c>
      <c r="U12" s="62" t="n">
        <v>476.912832089995</v>
      </c>
      <c r="V12" s="62" t="n">
        <v>428.245521645226</v>
      </c>
      <c r="W12" s="62" t="n">
        <v>503.725643334788</v>
      </c>
      <c r="X12" s="62"/>
    </row>
    <row r="13" s="32" customFormat="true" ht="14" hidden="false" customHeight="false" outlineLevel="0" collapsed="false">
      <c r="A13" s="34"/>
      <c r="B13" s="34"/>
      <c r="C13" s="34"/>
      <c r="D13" s="186" t="s">
        <v>230</v>
      </c>
      <c r="F13" s="187" t="n">
        <v>1299.85609099999</v>
      </c>
      <c r="G13" s="187" t="n">
        <v>408.379946999999</v>
      </c>
      <c r="H13" s="187" t="n">
        <v>875.835682929996</v>
      </c>
      <c r="I13" s="187" t="n">
        <v>1205.58436738</v>
      </c>
      <c r="J13" s="187" t="n">
        <v>1524.41284265</v>
      </c>
      <c r="K13" s="187" t="n">
        <v>419.479207820001</v>
      </c>
      <c r="L13" s="187" t="n">
        <v>869.976304559996</v>
      </c>
      <c r="M13" s="187" t="n">
        <v>1263.22108147232</v>
      </c>
      <c r="N13" s="187" t="n">
        <v>1708.09228718001</v>
      </c>
      <c r="P13" s="187" t="n">
        <v>408.379946999999</v>
      </c>
      <c r="Q13" s="187" t="n">
        <v>467.455735929997</v>
      </c>
      <c r="R13" s="187" t="n">
        <v>329.748684450003</v>
      </c>
      <c r="S13" s="187" t="n">
        <v>318.82847527</v>
      </c>
      <c r="T13" s="187" t="n">
        <v>419.479207820001</v>
      </c>
      <c r="U13" s="187" t="n">
        <v>450.497096739995</v>
      </c>
      <c r="V13" s="187" t="n">
        <v>393.244776912327</v>
      </c>
      <c r="W13" s="187" t="n">
        <v>444.871205707687</v>
      </c>
      <c r="X13" s="62"/>
    </row>
    <row r="14" s="32" customFormat="true" ht="14" hidden="false" customHeight="false" outlineLevel="0" collapsed="false">
      <c r="A14" s="34"/>
      <c r="B14" s="34"/>
      <c r="C14" s="34"/>
      <c r="D14" s="186" t="s">
        <v>231</v>
      </c>
      <c r="F14" s="187" t="n">
        <v>59.097463</v>
      </c>
      <c r="G14" s="187" t="n">
        <v>19.439828</v>
      </c>
      <c r="H14" s="187" t="n">
        <v>41.07852474</v>
      </c>
      <c r="I14" s="187" t="n">
        <v>62.87646859</v>
      </c>
      <c r="J14" s="187" t="n">
        <v>89.70107511</v>
      </c>
      <c r="K14" s="187" t="n">
        <v>27.77411755</v>
      </c>
      <c r="L14" s="187" t="n">
        <v>59.82368369</v>
      </c>
      <c r="M14" s="187" t="n">
        <v>98.300240644026</v>
      </c>
      <c r="N14" s="187" t="n">
        <v>142.35856909</v>
      </c>
      <c r="P14" s="187" t="n">
        <v>19.439828</v>
      </c>
      <c r="Q14" s="187" t="n">
        <v>21.63869674</v>
      </c>
      <c r="R14" s="187" t="n">
        <v>21.79794385</v>
      </c>
      <c r="S14" s="187" t="n">
        <v>26.82460652</v>
      </c>
      <c r="T14" s="187" t="n">
        <v>27.77411755</v>
      </c>
      <c r="U14" s="187" t="n">
        <v>32.04956614</v>
      </c>
      <c r="V14" s="187" t="n">
        <v>38.476556954026</v>
      </c>
      <c r="W14" s="187" t="n">
        <v>44.058328445974</v>
      </c>
      <c r="X14" s="62"/>
    </row>
    <row r="15" s="32" customFormat="true" ht="14" hidden="false" customHeight="false" outlineLevel="0" collapsed="false">
      <c r="A15" s="34"/>
      <c r="B15" s="34"/>
      <c r="C15" s="34"/>
      <c r="D15" s="186" t="s">
        <v>232</v>
      </c>
      <c r="F15" s="187" t="n">
        <v>28.134693</v>
      </c>
      <c r="G15" s="187" t="n">
        <v>5.372196</v>
      </c>
      <c r="H15" s="187" t="n">
        <v>5.08566272</v>
      </c>
      <c r="I15" s="187" t="n">
        <v>9.48239113</v>
      </c>
      <c r="J15" s="187" t="n">
        <v>13.84951428</v>
      </c>
      <c r="K15" s="187" t="n">
        <v>5.21391108</v>
      </c>
      <c r="L15" s="187" t="n">
        <v>-0.41991971</v>
      </c>
      <c r="M15" s="187" t="n">
        <v>-3.89573193112726</v>
      </c>
      <c r="N15" s="187" t="n">
        <v>10.90037725</v>
      </c>
      <c r="P15" s="187" t="n">
        <v>5.372196</v>
      </c>
      <c r="Q15" s="187" t="n">
        <v>-0.28653328</v>
      </c>
      <c r="R15" s="187" t="n">
        <v>4.39672841</v>
      </c>
      <c r="S15" s="187" t="n">
        <v>4.36712315</v>
      </c>
      <c r="T15" s="187" t="n">
        <v>5.21391108</v>
      </c>
      <c r="U15" s="187" t="n">
        <v>-5.63383079</v>
      </c>
      <c r="V15" s="187" t="n">
        <v>-3.47581222112726</v>
      </c>
      <c r="W15" s="187" t="n">
        <v>14.7961091811273</v>
      </c>
      <c r="X15" s="62"/>
    </row>
    <row r="16" s="32" customFormat="true" ht="14" hidden="false" customHeight="false" outlineLevel="0" collapsed="false">
      <c r="A16" s="34"/>
      <c r="B16" s="34"/>
      <c r="C16" s="34"/>
      <c r="D16" s="154" t="s">
        <v>233</v>
      </c>
      <c r="F16" s="62" t="n">
        <v>142.28753</v>
      </c>
      <c r="G16" s="62" t="n">
        <v>35.24347</v>
      </c>
      <c r="H16" s="62" t="n">
        <v>69.25248</v>
      </c>
      <c r="I16" s="62" t="n">
        <v>97.54778</v>
      </c>
      <c r="J16" s="62" t="n">
        <v>120.71298</v>
      </c>
      <c r="K16" s="62" t="n">
        <v>39.35805</v>
      </c>
      <c r="L16" s="62" t="n">
        <v>76.03308</v>
      </c>
      <c r="M16" s="62" t="n">
        <v>115.98083</v>
      </c>
      <c r="N16" s="62" t="n">
        <v>150.97824</v>
      </c>
      <c r="P16" s="187" t="n">
        <v>35.24347</v>
      </c>
      <c r="Q16" s="187" t="n">
        <v>34.00901</v>
      </c>
      <c r="R16" s="187" t="n">
        <v>28.2953</v>
      </c>
      <c r="S16" s="187" t="n">
        <v>23.1652</v>
      </c>
      <c r="T16" s="187" t="n">
        <v>39.35805</v>
      </c>
      <c r="U16" s="187" t="n">
        <v>36.67503</v>
      </c>
      <c r="V16" s="187" t="n">
        <v>39.94775</v>
      </c>
      <c r="W16" s="187" t="n">
        <v>34.99741</v>
      </c>
      <c r="X16" s="62"/>
    </row>
    <row r="17" s="32" customFormat="true" ht="14" hidden="false" customHeight="false" outlineLevel="0" collapsed="false">
      <c r="A17" s="34"/>
      <c r="B17" s="34"/>
      <c r="C17" s="34"/>
      <c r="D17" s="154" t="s">
        <v>234</v>
      </c>
      <c r="F17" s="62" t="n">
        <v>113.321423</v>
      </c>
      <c r="G17" s="62" t="n">
        <v>25.679009</v>
      </c>
      <c r="H17" s="62" t="n">
        <v>53.05835961</v>
      </c>
      <c r="I17" s="62" t="n">
        <v>72.7192629</v>
      </c>
      <c r="J17" s="62" t="n">
        <v>112.04866796</v>
      </c>
      <c r="K17" s="62" t="n">
        <v>37.34549355</v>
      </c>
      <c r="L17" s="62" t="n">
        <v>67.43187146</v>
      </c>
      <c r="M17" s="62" t="n">
        <v>99.6449598147774</v>
      </c>
      <c r="N17" s="62" t="n">
        <v>140.44787648</v>
      </c>
      <c r="P17" s="62" t="n">
        <v>25.679009</v>
      </c>
      <c r="Q17" s="62" t="n">
        <v>27.37935061</v>
      </c>
      <c r="R17" s="62" t="n">
        <v>19.66090329</v>
      </c>
      <c r="S17" s="62" t="n">
        <v>39.32940506</v>
      </c>
      <c r="T17" s="62" t="n">
        <v>37.34549355</v>
      </c>
      <c r="U17" s="62" t="n">
        <v>30.08637791</v>
      </c>
      <c r="V17" s="62" t="n">
        <v>32.2130883547774</v>
      </c>
      <c r="W17" s="62" t="n">
        <v>40.8029166652226</v>
      </c>
      <c r="X17" s="62"/>
    </row>
    <row r="18" s="32" customFormat="true" ht="14" hidden="false" customHeight="false" outlineLevel="0" collapsed="false">
      <c r="A18" s="34"/>
      <c r="B18" s="34"/>
      <c r="C18" s="34"/>
      <c r="D18" s="123" t="s">
        <v>149</v>
      </c>
      <c r="F18" s="184" t="n">
        <v>1.42535</v>
      </c>
      <c r="G18" s="184" t="n">
        <v>0.74046</v>
      </c>
      <c r="H18" s="184" t="n">
        <v>1.36787</v>
      </c>
      <c r="I18" s="184" t="n">
        <v>2.26663</v>
      </c>
      <c r="J18" s="184" t="n">
        <v>3.03747</v>
      </c>
      <c r="K18" s="184" t="n">
        <v>0.72274</v>
      </c>
      <c r="L18" s="184" t="n">
        <v>1.40299</v>
      </c>
      <c r="M18" s="184" t="n">
        <v>2.03363</v>
      </c>
      <c r="N18" s="184" t="n">
        <v>2.74041</v>
      </c>
      <c r="P18" s="184" t="n">
        <v>0.74046</v>
      </c>
      <c r="Q18" s="184" t="n">
        <v>0.62741</v>
      </c>
      <c r="R18" s="184" t="n">
        <v>0.89876</v>
      </c>
      <c r="S18" s="184" t="n">
        <v>0.77084</v>
      </c>
      <c r="T18" s="184" t="n">
        <v>0.72274</v>
      </c>
      <c r="U18" s="184" t="n">
        <v>0.68025</v>
      </c>
      <c r="V18" s="184" t="n">
        <v>0.63064</v>
      </c>
      <c r="W18" s="184" t="n">
        <v>0.70678</v>
      </c>
      <c r="X18" s="62"/>
    </row>
    <row r="19" s="20" customFormat="true" ht="14.5" hidden="false" customHeight="false" outlineLevel="0" collapsed="false">
      <c r="A19" s="1"/>
      <c r="B19" s="1"/>
      <c r="C19" s="1"/>
      <c r="D19" s="131"/>
      <c r="E19" s="1"/>
      <c r="F19" s="93"/>
      <c r="G19" s="93"/>
      <c r="H19" s="93"/>
      <c r="I19" s="93"/>
      <c r="J19" s="93"/>
      <c r="K19" s="93"/>
      <c r="L19" s="93"/>
      <c r="M19" s="93"/>
      <c r="N19" s="93"/>
      <c r="O19" s="1"/>
      <c r="P19" s="93"/>
      <c r="Q19" s="93"/>
      <c r="R19" s="93"/>
      <c r="S19" s="93"/>
      <c r="T19" s="93"/>
      <c r="U19" s="93"/>
      <c r="V19" s="93"/>
      <c r="W19" s="93"/>
    </row>
    <row r="20" s="20" customFormat="true" ht="15.5" hidden="false" customHeight="false" outlineLevel="0" collapsed="false">
      <c r="A20" s="1"/>
      <c r="B20" s="1"/>
      <c r="C20" s="1"/>
      <c r="D20" s="120" t="s">
        <v>235</v>
      </c>
      <c r="E20" s="1"/>
      <c r="F20" s="93"/>
      <c r="G20" s="93"/>
      <c r="H20" s="93"/>
      <c r="I20" s="93"/>
      <c r="J20" s="93"/>
      <c r="K20" s="93"/>
      <c r="L20" s="93"/>
      <c r="M20" s="93"/>
      <c r="N20" s="93"/>
      <c r="O20" s="1"/>
      <c r="P20" s="93"/>
      <c r="Q20" s="93"/>
      <c r="R20" s="93"/>
      <c r="S20" s="93"/>
      <c r="T20" s="93"/>
      <c r="U20" s="93"/>
      <c r="V20" s="93"/>
      <c r="W20" s="93"/>
    </row>
    <row r="21" s="20" customFormat="true" ht="14.5" hidden="false" customHeight="false" outlineLevel="0" collapsed="false">
      <c r="A21" s="1"/>
      <c r="B21" s="1"/>
      <c r="C21" s="1"/>
      <c r="D21" s="121" t="s">
        <v>140</v>
      </c>
      <c r="E21" s="1"/>
      <c r="F21" s="188"/>
      <c r="G21" s="188"/>
      <c r="H21" s="121"/>
      <c r="I21" s="121"/>
      <c r="J21" s="121"/>
      <c r="K21" s="121"/>
      <c r="L21" s="121"/>
      <c r="M21" s="121"/>
      <c r="N21" s="121"/>
      <c r="O21" s="1"/>
      <c r="P21" s="188"/>
      <c r="Q21" s="188"/>
      <c r="R21" s="188"/>
      <c r="S21" s="188"/>
      <c r="T21" s="188"/>
      <c r="U21" s="188"/>
      <c r="V21" s="188"/>
      <c r="W21" s="188"/>
    </row>
    <row r="22" s="20" customFormat="true" ht="14.5" hidden="false" customHeight="false" outlineLevel="0" collapsed="false">
      <c r="A22" s="1"/>
      <c r="B22" s="1"/>
      <c r="C22" s="1"/>
      <c r="D22" s="1"/>
      <c r="E22" s="1"/>
      <c r="F22" s="189"/>
      <c r="G22" s="189"/>
      <c r="H22" s="189"/>
      <c r="I22" s="189"/>
      <c r="J22" s="189"/>
      <c r="K22" s="189"/>
      <c r="L22" s="189"/>
      <c r="M22" s="189"/>
      <c r="N22" s="189"/>
      <c r="O22" s="1"/>
      <c r="P22" s="189"/>
      <c r="Q22" s="189"/>
      <c r="R22" s="189"/>
      <c r="S22" s="189"/>
      <c r="T22" s="189"/>
      <c r="U22" s="189"/>
      <c r="V22" s="189"/>
      <c r="W22" s="189"/>
    </row>
    <row r="23" s="20" customFormat="true" ht="14" hidden="false" customHeight="false" outlineLevel="0" collapsed="false">
      <c r="A23" s="1"/>
      <c r="B23" s="1"/>
      <c r="C23" s="91"/>
      <c r="D23" s="91" t="s">
        <v>236</v>
      </c>
      <c r="F23" s="190" t="n">
        <v>302.07916684598</v>
      </c>
      <c r="G23" s="190" t="n">
        <v>96.12494153</v>
      </c>
      <c r="H23" s="190" t="n">
        <v>166.03722788</v>
      </c>
      <c r="I23" s="190" t="n">
        <v>226.6049598301</v>
      </c>
      <c r="J23" s="190" t="n">
        <v>288.54388708</v>
      </c>
      <c r="K23" s="190" t="n">
        <v>77.8583871020365</v>
      </c>
      <c r="L23" s="190" t="n">
        <v>144.72142021</v>
      </c>
      <c r="M23" s="190" t="n">
        <v>212.02309369</v>
      </c>
      <c r="N23" s="190" t="n">
        <v>285.40525174</v>
      </c>
      <c r="P23" s="190" t="n">
        <v>96.12494153</v>
      </c>
      <c r="Q23" s="190" t="n">
        <v>69.91228635</v>
      </c>
      <c r="R23" s="190" t="n">
        <v>60.5677319501</v>
      </c>
      <c r="S23" s="190" t="n">
        <v>61.9389272498999</v>
      </c>
      <c r="T23" s="190" t="n">
        <v>77.8583871020365</v>
      </c>
      <c r="U23" s="190" t="n">
        <v>66.8630331079635</v>
      </c>
      <c r="V23" s="190" t="n">
        <v>67.30167348</v>
      </c>
      <c r="W23" s="190" t="n">
        <v>73.38215805</v>
      </c>
      <c r="X23" s="191"/>
    </row>
    <row r="24" s="20" customFormat="true" ht="14" hidden="false" customHeight="false" outlineLevel="0" collapsed="false">
      <c r="A24" s="1"/>
      <c r="B24" s="1"/>
      <c r="C24" s="91"/>
      <c r="D24" s="91" t="s">
        <v>237</v>
      </c>
      <c r="F24" s="190" t="n">
        <v>1143.663461</v>
      </c>
      <c r="G24" s="190" t="n">
        <v>357.203533</v>
      </c>
      <c r="H24" s="190" t="n">
        <v>800.627833</v>
      </c>
      <c r="I24" s="190" t="n">
        <v>1098.523773</v>
      </c>
      <c r="J24" s="190" t="n">
        <v>1455.438838</v>
      </c>
      <c r="K24" s="190" t="n">
        <v>425.548144</v>
      </c>
      <c r="L24" s="190" t="n">
        <v>851.859249</v>
      </c>
      <c r="M24" s="190" t="n">
        <v>1236.682119</v>
      </c>
      <c r="N24" s="190" t="n">
        <v>1670.40388389</v>
      </c>
      <c r="P24" s="190" t="n">
        <v>357.203533</v>
      </c>
      <c r="Q24" s="190" t="n">
        <v>443.4243</v>
      </c>
      <c r="R24" s="190" t="n">
        <v>297.89594</v>
      </c>
      <c r="S24" s="190" t="n">
        <v>356.915065</v>
      </c>
      <c r="T24" s="190" t="n">
        <v>425.548144</v>
      </c>
      <c r="U24" s="190" t="n">
        <v>426.311105</v>
      </c>
      <c r="V24" s="190" t="n">
        <v>384.82287</v>
      </c>
      <c r="W24" s="190" t="n">
        <v>433.72176489</v>
      </c>
      <c r="X24" s="191"/>
    </row>
    <row r="25" s="28" customFormat="true" ht="14" hidden="false" customHeight="false" outlineLevel="0" collapsed="false">
      <c r="A25" s="21"/>
      <c r="B25" s="21"/>
      <c r="C25" s="192"/>
      <c r="D25" s="192" t="s">
        <v>238</v>
      </c>
      <c r="E25" s="60"/>
      <c r="F25" s="193" t="n">
        <v>3523.07181486</v>
      </c>
      <c r="G25" s="193" t="n">
        <v>389.71101513</v>
      </c>
      <c r="H25" s="193" t="n">
        <v>1987.57911023</v>
      </c>
      <c r="I25" s="193" t="n">
        <v>2817.39172576</v>
      </c>
      <c r="J25" s="193" t="n">
        <v>3983.33209171804</v>
      </c>
      <c r="K25" s="193" t="n">
        <v>-1140.09776706</v>
      </c>
      <c r="L25" s="193" t="n">
        <v>-3092.43796845</v>
      </c>
      <c r="M25" s="193" t="n">
        <v>-3139.49256727515</v>
      </c>
      <c r="N25" s="193" t="n">
        <v>-1583.90932344</v>
      </c>
      <c r="O25" s="60"/>
      <c r="P25" s="193" t="n">
        <v>389.71101513</v>
      </c>
      <c r="Q25" s="193" t="n">
        <v>1597.8680951</v>
      </c>
      <c r="R25" s="193" t="n">
        <v>829.812615530001</v>
      </c>
      <c r="S25" s="193" t="n">
        <v>1165.94036595804</v>
      </c>
      <c r="T25" s="193" t="n">
        <v>-1140.09776706</v>
      </c>
      <c r="U25" s="193" t="n">
        <v>-1952.34020139</v>
      </c>
      <c r="V25" s="193" t="n">
        <v>-47.0545988251502</v>
      </c>
      <c r="W25" s="193" t="n">
        <v>1555.58324383515</v>
      </c>
      <c r="X25" s="191"/>
    </row>
    <row r="26" s="28" customFormat="true" ht="14" hidden="false" customHeight="false" outlineLevel="0" collapsed="false">
      <c r="A26" s="21"/>
      <c r="B26" s="21"/>
      <c r="C26" s="192"/>
      <c r="D26" s="192" t="s">
        <v>239</v>
      </c>
      <c r="E26" s="60"/>
      <c r="F26" s="193" t="n">
        <v>-2379.40835386</v>
      </c>
      <c r="G26" s="193" t="n">
        <v>-32.50748213</v>
      </c>
      <c r="H26" s="193" t="n">
        <v>-1186.95127723</v>
      </c>
      <c r="I26" s="193" t="n">
        <v>-1718.86795276</v>
      </c>
      <c r="J26" s="193" t="n">
        <v>-2527.89325371804</v>
      </c>
      <c r="K26" s="193" t="n">
        <v>1565.64591106</v>
      </c>
      <c r="L26" s="193" t="n">
        <v>3944.29721745</v>
      </c>
      <c r="M26" s="193" t="n">
        <v>4376.17468627515</v>
      </c>
      <c r="N26" s="193" t="n">
        <v>3254.31320733</v>
      </c>
      <c r="O26" s="60"/>
      <c r="P26" s="193" t="n">
        <v>-32.50748213</v>
      </c>
      <c r="Q26" s="193" t="n">
        <v>-1154.4437951</v>
      </c>
      <c r="R26" s="193" t="n">
        <v>-531.916675530001</v>
      </c>
      <c r="S26" s="193" t="n">
        <v>-809.025300958042</v>
      </c>
      <c r="T26" s="193" t="n">
        <v>1565.64591106</v>
      </c>
      <c r="U26" s="193" t="n">
        <v>2378.65130639</v>
      </c>
      <c r="V26" s="193" t="n">
        <v>431.87746882515</v>
      </c>
      <c r="W26" s="193" t="n">
        <v>-1121.86147894515</v>
      </c>
      <c r="X26" s="191"/>
    </row>
    <row r="27" s="20" customFormat="true" ht="14" hidden="false" customHeight="false" outlineLevel="0" collapsed="false">
      <c r="A27" s="1"/>
      <c r="B27" s="1"/>
      <c r="C27" s="91"/>
      <c r="D27" s="134" t="s">
        <v>240</v>
      </c>
      <c r="E27" s="28"/>
      <c r="F27" s="194" t="n">
        <v>28.242053</v>
      </c>
      <c r="G27" s="194" t="n">
        <v>5.982573</v>
      </c>
      <c r="H27" s="194" t="n">
        <v>6.996566</v>
      </c>
      <c r="I27" s="194" t="n">
        <v>12.254048</v>
      </c>
      <c r="J27" s="194" t="n">
        <v>17.123844</v>
      </c>
      <c r="K27" s="194" t="n">
        <v>6.508292</v>
      </c>
      <c r="L27" s="194" t="n">
        <v>2.406057</v>
      </c>
      <c r="M27" s="194" t="n">
        <v>4.139015</v>
      </c>
      <c r="N27" s="194" t="n">
        <v>16.55567</v>
      </c>
      <c r="O27" s="28"/>
      <c r="P27" s="194" t="n">
        <v>5.982573</v>
      </c>
      <c r="Q27" s="194" t="n">
        <v>1.013993</v>
      </c>
      <c r="R27" s="194" t="n">
        <v>5.257482</v>
      </c>
      <c r="S27" s="194" t="n">
        <v>4.869796</v>
      </c>
      <c r="T27" s="194" t="n">
        <v>6.508292</v>
      </c>
      <c r="U27" s="194" t="n">
        <v>-4.102235</v>
      </c>
      <c r="V27" s="194" t="n">
        <v>1.732958</v>
      </c>
      <c r="W27" s="194" t="n">
        <v>12.416655</v>
      </c>
      <c r="X27" s="191"/>
    </row>
    <row r="28" s="197" customFormat="true" ht="14" hidden="true" customHeight="false" outlineLevel="1" collapsed="false">
      <c r="A28" s="195"/>
      <c r="B28" s="195"/>
      <c r="C28" s="196"/>
      <c r="D28" s="192"/>
      <c r="E28" s="60"/>
      <c r="F28" s="193"/>
      <c r="G28" s="193"/>
      <c r="H28" s="193"/>
      <c r="I28" s="193"/>
      <c r="J28" s="193"/>
      <c r="K28" s="193"/>
      <c r="L28" s="193"/>
      <c r="M28" s="193"/>
      <c r="N28" s="193"/>
      <c r="O28" s="60"/>
      <c r="P28" s="193"/>
      <c r="Q28" s="193"/>
      <c r="R28" s="193"/>
      <c r="S28" s="193"/>
      <c r="T28" s="193"/>
      <c r="U28" s="193"/>
      <c r="V28" s="193"/>
      <c r="W28" s="193"/>
      <c r="X28" s="191"/>
    </row>
    <row r="29" s="197" customFormat="true" ht="14" hidden="true" customHeight="false" outlineLevel="1" collapsed="false">
      <c r="A29" s="195"/>
      <c r="B29" s="195"/>
      <c r="C29" s="196"/>
      <c r="D29" s="192"/>
      <c r="E29" s="60"/>
      <c r="F29" s="193"/>
      <c r="G29" s="193"/>
      <c r="H29" s="193"/>
      <c r="I29" s="193"/>
      <c r="J29" s="193"/>
      <c r="K29" s="193"/>
      <c r="L29" s="193"/>
      <c r="M29" s="193"/>
      <c r="N29" s="193"/>
      <c r="O29" s="60"/>
      <c r="P29" s="193"/>
      <c r="Q29" s="193"/>
      <c r="R29" s="193"/>
      <c r="S29" s="193"/>
      <c r="T29" s="193"/>
      <c r="U29" s="193"/>
      <c r="V29" s="193"/>
      <c r="W29" s="193"/>
      <c r="X29" s="191"/>
    </row>
    <row r="30" s="20" customFormat="true" ht="14" hidden="false" customHeight="false" outlineLevel="0" collapsed="false">
      <c r="A30" s="1"/>
      <c r="B30" s="1"/>
      <c r="C30" s="91"/>
      <c r="D30" s="91" t="s">
        <v>241</v>
      </c>
      <c r="F30" s="190" t="n">
        <v>26.4249891540127</v>
      </c>
      <c r="G30" s="190" t="n">
        <v>-0.44006753000087</v>
      </c>
      <c r="H30" s="190" t="n">
        <v>1.39660311999625</v>
      </c>
      <c r="I30" s="190" t="n">
        <v>13.2797091698997</v>
      </c>
      <c r="J30" s="190" t="n">
        <v>-21.0944690800014</v>
      </c>
      <c r="K30" s="190" t="n">
        <v>-20.1020931020353</v>
      </c>
      <c r="L30" s="190" t="n">
        <v>-2.17478621000416</v>
      </c>
      <c r="M30" s="190" t="n">
        <v>4.42632230999902</v>
      </c>
      <c r="N30" s="190" t="n">
        <v>29.4343043700093</v>
      </c>
      <c r="P30" s="190" t="n">
        <v>-0.44006753000087</v>
      </c>
      <c r="Q30" s="190" t="n">
        <v>1.83667064999712</v>
      </c>
      <c r="R30" s="190" t="n">
        <v>11.8831060499034</v>
      </c>
      <c r="S30" s="190" t="n">
        <v>-34.374178249901</v>
      </c>
      <c r="T30" s="190" t="n">
        <v>-20.1020931020353</v>
      </c>
      <c r="U30" s="190" t="n">
        <v>17.9273068920312</v>
      </c>
      <c r="V30" s="190" t="n">
        <v>6.60110852000318</v>
      </c>
      <c r="W30" s="190" t="n">
        <v>25.0079820600103</v>
      </c>
      <c r="X30" s="191"/>
    </row>
    <row r="31" s="20" customFormat="true" ht="14" hidden="false" customHeight="false" outlineLevel="0" collapsed="false">
      <c r="A31" s="1"/>
      <c r="B31" s="1"/>
      <c r="C31" s="75"/>
      <c r="D31" s="75" t="s">
        <v>242</v>
      </c>
      <c r="E31" s="149"/>
      <c r="F31" s="198" t="n">
        <v>1500.40966999999</v>
      </c>
      <c r="G31" s="198" t="n">
        <v>458.870979999999</v>
      </c>
      <c r="H31" s="198" t="n">
        <v>975.058229999996</v>
      </c>
      <c r="I31" s="198" t="n">
        <v>1350.66249</v>
      </c>
      <c r="J31" s="198" t="n">
        <v>1740.0121</v>
      </c>
      <c r="K31" s="198" t="n">
        <v>489.812730000001</v>
      </c>
      <c r="L31" s="198" t="n">
        <v>996.811939999996</v>
      </c>
      <c r="M31" s="198" t="n">
        <v>1457.27055</v>
      </c>
      <c r="N31" s="198" t="n">
        <v>2001.79911000001</v>
      </c>
      <c r="O31" s="149"/>
      <c r="P31" s="198" t="n">
        <v>458.870979999999</v>
      </c>
      <c r="Q31" s="198" t="n">
        <v>516.187249999997</v>
      </c>
      <c r="R31" s="198" t="n">
        <v>375.604260000004</v>
      </c>
      <c r="S31" s="198" t="n">
        <v>389.349609999999</v>
      </c>
      <c r="T31" s="198" t="n">
        <v>489.812730000001</v>
      </c>
      <c r="U31" s="198" t="n">
        <v>506.999209999995</v>
      </c>
      <c r="V31" s="198" t="n">
        <v>460.458610000003</v>
      </c>
      <c r="W31" s="198" t="n">
        <v>544.52856000001</v>
      </c>
      <c r="X31" s="191"/>
    </row>
    <row r="32" s="20" customFormat="true" ht="14" hidden="false" customHeight="false" outlineLevel="0" collapsed="false">
      <c r="A32" s="1"/>
      <c r="B32" s="1"/>
      <c r="C32" s="91"/>
      <c r="D32" s="91" t="s">
        <v>243</v>
      </c>
      <c r="F32" s="190" t="n">
        <v>235.29774</v>
      </c>
      <c r="G32" s="190" t="n">
        <v>72.30799</v>
      </c>
      <c r="H32" s="190" t="n">
        <v>142.45456</v>
      </c>
      <c r="I32" s="190" t="n">
        <v>217.11271</v>
      </c>
      <c r="J32" s="190" t="n">
        <v>294.51631</v>
      </c>
      <c r="K32" s="190" t="n">
        <v>86.17783</v>
      </c>
      <c r="L32" s="190" t="n">
        <v>174.92557</v>
      </c>
      <c r="M32" s="190" t="n">
        <v>265.2587</v>
      </c>
      <c r="N32" s="190" t="n">
        <v>357.73911</v>
      </c>
      <c r="P32" s="190" t="n">
        <v>72.30799</v>
      </c>
      <c r="Q32" s="190" t="n">
        <v>70.14657</v>
      </c>
      <c r="R32" s="190" t="n">
        <v>74.65815</v>
      </c>
      <c r="S32" s="190" t="n">
        <v>77.4036</v>
      </c>
      <c r="T32" s="190" t="n">
        <v>86.17783</v>
      </c>
      <c r="U32" s="190" t="n">
        <v>88.74774</v>
      </c>
      <c r="V32" s="190" t="n">
        <v>90.33313</v>
      </c>
      <c r="W32" s="190" t="n">
        <v>92.48041</v>
      </c>
      <c r="X32" s="191"/>
    </row>
    <row r="33" s="20" customFormat="true" ht="14" hidden="false" customHeight="false" outlineLevel="0" collapsed="false">
      <c r="A33" s="1"/>
      <c r="B33" s="1"/>
      <c r="C33" s="91"/>
      <c r="D33" s="91" t="s">
        <v>244</v>
      </c>
      <c r="F33" s="190" t="n">
        <v>-102.11737</v>
      </c>
      <c r="G33" s="190" t="n">
        <v>-34.87165</v>
      </c>
      <c r="H33" s="190" t="n">
        <v>-71.06772</v>
      </c>
      <c r="I33" s="190" t="n">
        <v>-117.90338</v>
      </c>
      <c r="J33" s="190" t="n">
        <v>-168.96328</v>
      </c>
      <c r="K33" s="190" t="n">
        <v>-46.09557</v>
      </c>
      <c r="L33" s="190" t="n">
        <v>-96.99361</v>
      </c>
      <c r="M33" s="190" t="n">
        <v>-148.98081</v>
      </c>
      <c r="N33" s="190" t="n">
        <v>-206.01103</v>
      </c>
      <c r="P33" s="190" t="n">
        <v>-34.87165</v>
      </c>
      <c r="Q33" s="190" t="n">
        <v>-36.19607</v>
      </c>
      <c r="R33" s="190" t="n">
        <v>-46.83566</v>
      </c>
      <c r="S33" s="190" t="n">
        <v>-51.0599</v>
      </c>
      <c r="T33" s="190" t="n">
        <v>-46.09557</v>
      </c>
      <c r="U33" s="190" t="n">
        <v>-50.89804</v>
      </c>
      <c r="V33" s="190" t="n">
        <v>-51.9872</v>
      </c>
      <c r="W33" s="190" t="n">
        <v>-57.03022</v>
      </c>
      <c r="X33" s="191"/>
    </row>
    <row r="34" s="20" customFormat="true" ht="14" hidden="false" customHeight="false" outlineLevel="0" collapsed="false">
      <c r="A34" s="1"/>
      <c r="B34" s="1"/>
      <c r="C34" s="91"/>
      <c r="D34" s="91" t="s">
        <v>245</v>
      </c>
      <c r="F34" s="190" t="n">
        <v>-3.59881</v>
      </c>
      <c r="G34" s="190" t="n">
        <v>-1.28242</v>
      </c>
      <c r="H34" s="190" t="n">
        <v>-3.26515</v>
      </c>
      <c r="I34" s="190" t="n">
        <v>-3.39124</v>
      </c>
      <c r="J34" s="190" t="n">
        <v>-10.57727</v>
      </c>
      <c r="K34" s="190" t="n">
        <v>-1.84867</v>
      </c>
      <c r="L34" s="190" t="n">
        <v>-4.79465</v>
      </c>
      <c r="M34" s="190" t="n">
        <v>-6.97205</v>
      </c>
      <c r="N34" s="190" t="n">
        <v>-11.72092</v>
      </c>
      <c r="P34" s="190" t="n">
        <v>-1.28242</v>
      </c>
      <c r="Q34" s="190" t="n">
        <v>-1.98273</v>
      </c>
      <c r="R34" s="190" t="n">
        <v>-0.126089999999999</v>
      </c>
      <c r="S34" s="190" t="n">
        <v>-7.18603</v>
      </c>
      <c r="T34" s="190" t="n">
        <v>-1.84867</v>
      </c>
      <c r="U34" s="190" t="n">
        <v>-2.94598</v>
      </c>
      <c r="V34" s="190" t="n">
        <v>-2.1774</v>
      </c>
      <c r="W34" s="190" t="n">
        <v>-4.74887</v>
      </c>
      <c r="X34" s="191"/>
    </row>
    <row r="35" s="20" customFormat="true" ht="14" hidden="false" customHeight="false" outlineLevel="0" collapsed="false">
      <c r="A35" s="1"/>
      <c r="B35" s="1"/>
      <c r="C35" s="91"/>
      <c r="D35" s="91" t="s">
        <v>246</v>
      </c>
      <c r="F35" s="190" t="n">
        <v>2.71489</v>
      </c>
      <c r="G35" s="190" t="n">
        <v>-1.26872</v>
      </c>
      <c r="H35" s="190" t="n">
        <v>0.05679</v>
      </c>
      <c r="I35" s="190" t="n">
        <v>0.512830000000001</v>
      </c>
      <c r="J35" s="190" t="n">
        <v>3.83393</v>
      </c>
      <c r="K35" s="190" t="n">
        <v>0.72115</v>
      </c>
      <c r="L35" s="190" t="n">
        <v>1.82864</v>
      </c>
      <c r="M35" s="190" t="n">
        <v>4.53361</v>
      </c>
      <c r="N35" s="190" t="n">
        <v>8.37542</v>
      </c>
      <c r="P35" s="190" t="n">
        <v>-1.26872</v>
      </c>
      <c r="Q35" s="190" t="n">
        <v>1.32551</v>
      </c>
      <c r="R35" s="190" t="n">
        <v>0.456040000000001</v>
      </c>
      <c r="S35" s="190" t="n">
        <v>3.3211</v>
      </c>
      <c r="T35" s="190" t="n">
        <v>0.72115</v>
      </c>
      <c r="U35" s="190" t="n">
        <v>1.10749</v>
      </c>
      <c r="V35" s="190" t="n">
        <v>2.70497</v>
      </c>
      <c r="W35" s="190" t="n">
        <v>3.84181</v>
      </c>
      <c r="X35" s="191"/>
    </row>
    <row r="36" s="20" customFormat="true" ht="14" hidden="false" customHeight="false" outlineLevel="0" collapsed="false">
      <c r="A36" s="1"/>
      <c r="B36" s="1"/>
      <c r="C36" s="75"/>
      <c r="D36" s="75" t="s">
        <v>247</v>
      </c>
      <c r="E36" s="149"/>
      <c r="F36" s="198" t="n">
        <v>132.29645</v>
      </c>
      <c r="G36" s="198" t="n">
        <v>34.8852</v>
      </c>
      <c r="H36" s="198" t="n">
        <v>68.17848</v>
      </c>
      <c r="I36" s="198" t="n">
        <v>96.33092</v>
      </c>
      <c r="J36" s="198" t="n">
        <v>118.80969</v>
      </c>
      <c r="K36" s="198" t="n">
        <v>38.95474</v>
      </c>
      <c r="L36" s="198" t="n">
        <v>74.96595</v>
      </c>
      <c r="M36" s="198" t="n">
        <v>113.83945</v>
      </c>
      <c r="N36" s="198" t="n">
        <v>148.38258</v>
      </c>
      <c r="O36" s="149"/>
      <c r="P36" s="198" t="n">
        <v>34.8852</v>
      </c>
      <c r="Q36" s="198" t="n">
        <v>33.29328</v>
      </c>
      <c r="R36" s="198" t="n">
        <v>28.15244</v>
      </c>
      <c r="S36" s="198" t="n">
        <v>22.47877</v>
      </c>
      <c r="T36" s="198" t="n">
        <v>38.95474</v>
      </c>
      <c r="U36" s="198" t="n">
        <v>36.01121</v>
      </c>
      <c r="V36" s="198" t="n">
        <v>38.8735000000001</v>
      </c>
      <c r="W36" s="198" t="n">
        <v>34.5431299999999</v>
      </c>
      <c r="X36" s="191"/>
    </row>
    <row r="37" s="20" customFormat="true" ht="14" hidden="false" customHeight="false" outlineLevel="0" collapsed="false">
      <c r="A37" s="1"/>
      <c r="B37" s="1"/>
      <c r="C37" s="91"/>
      <c r="D37" s="91" t="s">
        <v>248</v>
      </c>
      <c r="F37" s="190" t="n">
        <v>9.99108</v>
      </c>
      <c r="G37" s="190" t="n">
        <v>0.35827</v>
      </c>
      <c r="H37" s="190" t="n">
        <v>1.074</v>
      </c>
      <c r="I37" s="190" t="n">
        <v>1.21686</v>
      </c>
      <c r="J37" s="190" t="n">
        <v>1.90329</v>
      </c>
      <c r="K37" s="190" t="n">
        <v>0.40331</v>
      </c>
      <c r="L37" s="190" t="n">
        <v>1.06713</v>
      </c>
      <c r="M37" s="190" t="n">
        <v>2.14138</v>
      </c>
      <c r="N37" s="190" t="n">
        <v>2.59566</v>
      </c>
      <c r="P37" s="190" t="n">
        <v>0.35827</v>
      </c>
      <c r="Q37" s="190" t="n">
        <v>0.71573</v>
      </c>
      <c r="R37" s="190" t="n">
        <v>0.14286</v>
      </c>
      <c r="S37" s="190" t="n">
        <v>0.68643</v>
      </c>
      <c r="T37" s="190" t="n">
        <v>0.40331</v>
      </c>
      <c r="U37" s="190" t="n">
        <v>0.66382</v>
      </c>
      <c r="V37" s="190" t="n">
        <v>1.07425</v>
      </c>
      <c r="W37" s="190" t="n">
        <v>0.454279999999999</v>
      </c>
      <c r="X37" s="191"/>
    </row>
    <row r="38" s="20" customFormat="true" ht="14" hidden="false" customHeight="false" outlineLevel="0" collapsed="false">
      <c r="B38" s="1"/>
      <c r="C38" s="199"/>
      <c r="D38" s="199" t="s">
        <v>249</v>
      </c>
      <c r="E38" s="149"/>
      <c r="F38" s="198" t="n">
        <v>1642.69719999999</v>
      </c>
      <c r="G38" s="184" t="n">
        <v>494.114449999999</v>
      </c>
      <c r="H38" s="198" t="n">
        <v>1044.31071</v>
      </c>
      <c r="I38" s="198" t="n">
        <v>1448.21027</v>
      </c>
      <c r="J38" s="198" t="n">
        <v>1860.72508</v>
      </c>
      <c r="K38" s="198" t="n">
        <v>529.170780000001</v>
      </c>
      <c r="L38" s="198" t="n">
        <v>1072.84502</v>
      </c>
      <c r="M38" s="198" t="n">
        <v>1573.25138</v>
      </c>
      <c r="N38" s="198" t="n">
        <v>2152.77735000001</v>
      </c>
      <c r="O38" s="149"/>
      <c r="P38" s="198" t="n">
        <v>494.114449999999</v>
      </c>
      <c r="Q38" s="198" t="n">
        <v>550.196259999997</v>
      </c>
      <c r="R38" s="198" t="n">
        <v>403.899560000004</v>
      </c>
      <c r="S38" s="198" t="n">
        <v>412.514809999999</v>
      </c>
      <c r="T38" s="198" t="n">
        <v>529.170780000001</v>
      </c>
      <c r="U38" s="198" t="n">
        <v>543.674239999995</v>
      </c>
      <c r="V38" s="198" t="n">
        <v>500.406360000003</v>
      </c>
      <c r="W38" s="198" t="n">
        <v>579.52597000001</v>
      </c>
      <c r="X38" s="191"/>
    </row>
    <row r="39" s="20" customFormat="true" ht="26.5" hidden="false" customHeight="false" outlineLevel="0" collapsed="false">
      <c r="A39" s="200"/>
      <c r="B39" s="1"/>
      <c r="C39" s="1"/>
      <c r="D39" s="201" t="s">
        <v>250</v>
      </c>
      <c r="E39" s="1"/>
      <c r="F39" s="202"/>
      <c r="G39" s="202"/>
      <c r="H39" s="202"/>
      <c r="I39" s="202"/>
      <c r="J39" s="202"/>
      <c r="K39" s="202"/>
      <c r="L39" s="202"/>
      <c r="M39" s="202"/>
      <c r="N39" s="202"/>
      <c r="O39" s="1"/>
      <c r="P39" s="202"/>
      <c r="Q39" s="202"/>
      <c r="R39" s="202"/>
      <c r="S39" s="202"/>
      <c r="T39" s="202"/>
      <c r="U39" s="202"/>
      <c r="V39" s="202"/>
      <c r="W39" s="202"/>
    </row>
    <row r="40" s="20" customFormat="true" ht="15.5" hidden="false" customHeight="false" outlineLevel="0" collapsed="false">
      <c r="B40" s="1"/>
      <c r="C40" s="1"/>
      <c r="D40" s="120" t="s">
        <v>150</v>
      </c>
      <c r="E40" s="1"/>
      <c r="F40" s="189"/>
      <c r="G40" s="189"/>
      <c r="H40" s="189"/>
      <c r="I40" s="189"/>
      <c r="J40" s="189"/>
      <c r="K40" s="189"/>
      <c r="L40" s="189"/>
      <c r="M40" s="189"/>
      <c r="N40" s="189"/>
      <c r="O40" s="1"/>
      <c r="P40" s="189"/>
      <c r="Q40" s="189"/>
      <c r="R40" s="189"/>
      <c r="S40" s="189"/>
      <c r="T40" s="189"/>
      <c r="U40" s="189"/>
      <c r="V40" s="189"/>
      <c r="W40" s="189"/>
    </row>
    <row r="41" s="20" customFormat="true" ht="14.5" hidden="false" customHeight="false" outlineLevel="0" collapsed="false">
      <c r="A41" s="1"/>
      <c r="B41" s="1"/>
      <c r="C41" s="1"/>
      <c r="D41" s="121" t="s">
        <v>140</v>
      </c>
      <c r="E41" s="1"/>
      <c r="F41" s="121"/>
      <c r="G41" s="121"/>
      <c r="H41" s="121"/>
      <c r="I41" s="121"/>
      <c r="J41" s="121"/>
      <c r="K41" s="121"/>
      <c r="L41" s="121"/>
      <c r="M41" s="121"/>
      <c r="N41" s="121"/>
      <c r="O41" s="1"/>
      <c r="P41" s="121"/>
      <c r="Q41" s="121"/>
      <c r="R41" s="121"/>
      <c r="S41" s="121"/>
      <c r="T41" s="121"/>
      <c r="U41" s="121"/>
      <c r="V41" s="121"/>
      <c r="W41" s="121"/>
    </row>
    <row r="42" s="20" customFormat="true" ht="15" hidden="false" customHeight="false" outlineLevel="0" collapsed="false">
      <c r="A42" s="1"/>
      <c r="B42" s="1"/>
      <c r="C42" s="1"/>
      <c r="D42" s="131"/>
      <c r="E42" s="1"/>
      <c r="F42" s="203"/>
      <c r="G42" s="203"/>
      <c r="H42" s="203"/>
      <c r="I42" s="203"/>
      <c r="J42" s="203"/>
      <c r="K42" s="203"/>
      <c r="L42" s="203"/>
      <c r="M42" s="203"/>
      <c r="N42" s="203"/>
      <c r="O42" s="203"/>
      <c r="P42" s="203"/>
      <c r="Q42" s="203"/>
      <c r="R42" s="203"/>
      <c r="S42" s="203"/>
      <c r="T42" s="203"/>
      <c r="U42" s="203"/>
      <c r="V42" s="203"/>
      <c r="W42" s="203"/>
    </row>
    <row r="43" s="20" customFormat="true" ht="14" hidden="false" customHeight="false" outlineLevel="0" collapsed="false">
      <c r="A43" s="1"/>
      <c r="B43" s="1"/>
      <c r="C43" s="1"/>
      <c r="D43" s="204" t="s">
        <v>251</v>
      </c>
      <c r="E43" s="76"/>
      <c r="F43" s="205" t="n">
        <v>16900.3525876659</v>
      </c>
      <c r="G43" s="205" t="n">
        <v>5846.94311349</v>
      </c>
      <c r="H43" s="205" t="n">
        <v>10335.09653905</v>
      </c>
      <c r="I43" s="205" t="n">
        <v>14153.76273551</v>
      </c>
      <c r="J43" s="205" t="n">
        <v>17892.88894269</v>
      </c>
      <c r="K43" s="205" t="n">
        <v>5115.01382082</v>
      </c>
      <c r="L43" s="205" t="n">
        <v>9451.53964064</v>
      </c>
      <c r="M43" s="205" t="n">
        <v>13562.91710888</v>
      </c>
      <c r="N43" s="205" t="n">
        <v>17571.59819895</v>
      </c>
      <c r="O43" s="76"/>
      <c r="P43" s="205" t="n">
        <v>5846.94311349</v>
      </c>
      <c r="Q43" s="205" t="n">
        <v>4488.15342556</v>
      </c>
      <c r="R43" s="205" t="n">
        <v>3818.66619646</v>
      </c>
      <c r="S43" s="205" t="n">
        <v>3739.12620718</v>
      </c>
      <c r="T43" s="205" t="n">
        <v>5115.01382082</v>
      </c>
      <c r="U43" s="205" t="n">
        <v>4336.52581982</v>
      </c>
      <c r="V43" s="205" t="n">
        <v>4111.37746824</v>
      </c>
      <c r="W43" s="205" t="n">
        <v>4008.68109007</v>
      </c>
      <c r="X43" s="191"/>
      <c r="Y43" s="191"/>
      <c r="Z43" s="191"/>
      <c r="AA43" s="191"/>
      <c r="AB43" s="191"/>
      <c r="AC43" s="191"/>
      <c r="AD43" s="191"/>
      <c r="AE43" s="191"/>
      <c r="AF43" s="191"/>
      <c r="AG43" s="191"/>
      <c r="AH43" s="191"/>
      <c r="AI43" s="191"/>
    </row>
    <row r="44" s="20" customFormat="true" ht="14" hidden="false" customHeight="false" outlineLevel="0" collapsed="false">
      <c r="A44" s="1"/>
      <c r="B44" s="1"/>
      <c r="C44" s="1"/>
      <c r="D44" s="204" t="s">
        <v>252</v>
      </c>
      <c r="E44" s="76"/>
      <c r="F44" s="205" t="n">
        <v>16661.0467824059</v>
      </c>
      <c r="G44" s="205" t="n">
        <v>5748.70264927</v>
      </c>
      <c r="H44" s="205" t="n">
        <v>10167.14335864</v>
      </c>
      <c r="I44" s="205" t="n">
        <v>13907.07501935</v>
      </c>
      <c r="J44" s="205" t="n">
        <v>17574.10741589</v>
      </c>
      <c r="K44" s="205" t="n">
        <v>4991.23021485</v>
      </c>
      <c r="L44" s="205" t="n">
        <v>9241.058175</v>
      </c>
      <c r="M44" s="205" t="n">
        <v>13261.649755</v>
      </c>
      <c r="N44" s="205" t="n">
        <v>17179.472847</v>
      </c>
      <c r="O44" s="76"/>
      <c r="P44" s="205" t="n">
        <v>5748.70264927</v>
      </c>
      <c r="Q44" s="205" t="n">
        <v>4418.44070937</v>
      </c>
      <c r="R44" s="205" t="n">
        <v>3739.93166071</v>
      </c>
      <c r="S44" s="205" t="n">
        <v>3667.03239654</v>
      </c>
      <c r="T44" s="205" t="n">
        <v>4991.23021485</v>
      </c>
      <c r="U44" s="205" t="n">
        <v>4249.82796015</v>
      </c>
      <c r="V44" s="205" t="n">
        <v>4020.59158</v>
      </c>
      <c r="W44" s="205" t="n">
        <v>3917.823092</v>
      </c>
      <c r="X44" s="191"/>
      <c r="Y44" s="191"/>
      <c r="Z44" s="191"/>
      <c r="AA44" s="191"/>
      <c r="AB44" s="191"/>
      <c r="AC44" s="191"/>
      <c r="AD44" s="191"/>
      <c r="AE44" s="191"/>
      <c r="AF44" s="191"/>
      <c r="AG44" s="191"/>
      <c r="AH44" s="191"/>
      <c r="AI44" s="191"/>
    </row>
    <row r="45" s="20" customFormat="true" ht="14" hidden="false" customHeight="false" outlineLevel="0" collapsed="false">
      <c r="A45" s="1"/>
      <c r="B45" s="1"/>
      <c r="C45" s="1"/>
      <c r="D45" s="206" t="s">
        <v>230</v>
      </c>
      <c r="E45" s="1"/>
      <c r="F45" s="73" t="n">
        <v>13504.21600777</v>
      </c>
      <c r="G45" s="73" t="n">
        <v>4487.87140975</v>
      </c>
      <c r="H45" s="73" t="n">
        <v>7599.45051922</v>
      </c>
      <c r="I45" s="73" t="n">
        <v>10133.16493856</v>
      </c>
      <c r="J45" s="73" t="n">
        <v>12567.14111253</v>
      </c>
      <c r="K45" s="73" t="n">
        <v>3473.0848095</v>
      </c>
      <c r="L45" s="73" t="n">
        <v>6596.985943</v>
      </c>
      <c r="M45" s="73" t="n">
        <v>9671.916963</v>
      </c>
      <c r="N45" s="73" t="n">
        <v>12790.885928</v>
      </c>
      <c r="O45" s="1"/>
      <c r="P45" s="73" t="n">
        <v>4487.87140975</v>
      </c>
      <c r="Q45" s="73" t="n">
        <v>3111.57910947</v>
      </c>
      <c r="R45" s="73" t="n">
        <v>2533.71441934</v>
      </c>
      <c r="S45" s="73" t="n">
        <v>2433.97617397</v>
      </c>
      <c r="T45" s="73" t="n">
        <v>3473.0848095</v>
      </c>
      <c r="U45" s="73" t="n">
        <v>3123.9011335</v>
      </c>
      <c r="V45" s="73" t="n">
        <v>3074.93102</v>
      </c>
      <c r="W45" s="73" t="n">
        <v>3118.968965</v>
      </c>
      <c r="X45" s="191"/>
      <c r="Y45" s="191"/>
      <c r="Z45" s="191"/>
      <c r="AA45" s="191"/>
      <c r="AB45" s="191"/>
      <c r="AC45" s="191"/>
      <c r="AD45" s="191"/>
      <c r="AE45" s="191"/>
      <c r="AF45" s="191"/>
      <c r="AG45" s="191"/>
      <c r="AH45" s="191"/>
      <c r="AI45" s="191"/>
    </row>
    <row r="46" s="20" customFormat="true" ht="14" hidden="false" customHeight="false" outlineLevel="0" collapsed="false">
      <c r="A46" s="1"/>
      <c r="B46" s="1"/>
      <c r="C46" s="1"/>
      <c r="D46" s="206" t="s">
        <v>231</v>
      </c>
      <c r="E46" s="1"/>
      <c r="F46" s="207" t="n">
        <v>1984.43862833</v>
      </c>
      <c r="G46" s="73" t="n">
        <v>965.7069131</v>
      </c>
      <c r="H46" s="73" t="n">
        <v>2018.651857</v>
      </c>
      <c r="I46" s="73" t="n">
        <v>2952.54098047</v>
      </c>
      <c r="J46" s="73" t="n">
        <v>3797.72805661</v>
      </c>
      <c r="K46" s="73" t="n">
        <v>1233.2109135</v>
      </c>
      <c r="L46" s="73" t="n">
        <v>2114.083051</v>
      </c>
      <c r="M46" s="73" t="n">
        <v>2789.186486</v>
      </c>
      <c r="N46" s="73" t="n">
        <v>3186.86305</v>
      </c>
      <c r="O46" s="1"/>
      <c r="P46" s="73" t="n">
        <v>965.7069131</v>
      </c>
      <c r="Q46" s="73" t="n">
        <v>1052.9449439</v>
      </c>
      <c r="R46" s="73" t="n">
        <v>933.88912347</v>
      </c>
      <c r="S46" s="73" t="n">
        <v>845.18707614</v>
      </c>
      <c r="T46" s="73" t="n">
        <v>1233.2109135</v>
      </c>
      <c r="U46" s="73" t="n">
        <v>880.8721375</v>
      </c>
      <c r="V46" s="73" t="n">
        <v>675.103435</v>
      </c>
      <c r="W46" s="73" t="n">
        <v>397.676564</v>
      </c>
      <c r="X46" s="191"/>
      <c r="Y46" s="191"/>
      <c r="Z46" s="191"/>
      <c r="AA46" s="191"/>
      <c r="AB46" s="191"/>
      <c r="AC46" s="191"/>
      <c r="AD46" s="191"/>
      <c r="AE46" s="191"/>
      <c r="AF46" s="191"/>
      <c r="AG46" s="191"/>
      <c r="AH46" s="191"/>
      <c r="AI46" s="191"/>
    </row>
    <row r="47" s="20" customFormat="true" ht="14" hidden="false" customHeight="false" outlineLevel="0" collapsed="false">
      <c r="A47" s="1"/>
      <c r="B47" s="1"/>
      <c r="C47" s="1"/>
      <c r="D47" s="206" t="s">
        <v>232</v>
      </c>
      <c r="E47" s="1"/>
      <c r="F47" s="73" t="n">
        <v>77.6199095358904</v>
      </c>
      <c r="G47" s="73" t="n">
        <v>29.68102382</v>
      </c>
      <c r="H47" s="73" t="n">
        <v>51.40474168</v>
      </c>
      <c r="I47" s="73" t="n">
        <v>68.08173629</v>
      </c>
      <c r="J47" s="73" t="n">
        <v>86.56242355</v>
      </c>
      <c r="K47" s="73" t="n">
        <v>32.09797411</v>
      </c>
      <c r="L47" s="73" t="n">
        <v>52.99009</v>
      </c>
      <c r="M47" s="73" t="n">
        <v>88.472632</v>
      </c>
      <c r="N47" s="73" t="n">
        <v>115.387688</v>
      </c>
      <c r="O47" s="1"/>
      <c r="P47" s="73" t="n">
        <v>29.68102382</v>
      </c>
      <c r="Q47" s="73" t="n">
        <v>21.72371786</v>
      </c>
      <c r="R47" s="73" t="n">
        <v>16.67699461</v>
      </c>
      <c r="S47" s="73" t="n">
        <v>18.48068726</v>
      </c>
      <c r="T47" s="73" t="n">
        <v>32.09797411</v>
      </c>
      <c r="U47" s="73" t="n">
        <v>20.89211589</v>
      </c>
      <c r="V47" s="73" t="n">
        <v>35.482542</v>
      </c>
      <c r="W47" s="73" t="n">
        <v>26.915056</v>
      </c>
      <c r="X47" s="191"/>
      <c r="Y47" s="191"/>
      <c r="Z47" s="191"/>
      <c r="AA47" s="191"/>
      <c r="AB47" s="191"/>
      <c r="AC47" s="191"/>
      <c r="AD47" s="191"/>
      <c r="AE47" s="191"/>
      <c r="AF47" s="191"/>
      <c r="AG47" s="191"/>
      <c r="AH47" s="191"/>
      <c r="AI47" s="191"/>
    </row>
    <row r="48" s="20" customFormat="true" ht="14" hidden="false" customHeight="false" outlineLevel="0" collapsed="false">
      <c r="A48" s="1"/>
      <c r="B48" s="1"/>
      <c r="C48" s="1"/>
      <c r="D48" s="206" t="s">
        <v>234</v>
      </c>
      <c r="E48" s="1"/>
      <c r="F48" s="207" t="n">
        <v>1094.77223677</v>
      </c>
      <c r="G48" s="73" t="n">
        <v>265.4433026</v>
      </c>
      <c r="H48" s="73" t="n">
        <v>497.63624074</v>
      </c>
      <c r="I48" s="73" t="n">
        <v>753.28736403</v>
      </c>
      <c r="J48" s="73" t="n">
        <v>1122.6758232</v>
      </c>
      <c r="K48" s="73" t="n">
        <v>252.83651774</v>
      </c>
      <c r="L48" s="73" t="n">
        <v>476.999091</v>
      </c>
      <c r="M48" s="73" t="n">
        <v>712.073674</v>
      </c>
      <c r="N48" s="73" t="n">
        <v>1086.336181</v>
      </c>
      <c r="O48" s="1"/>
      <c r="P48" s="73" t="n">
        <v>265.4433026</v>
      </c>
      <c r="Q48" s="73" t="n">
        <v>232.19293814</v>
      </c>
      <c r="R48" s="73" t="n">
        <v>255.65112329</v>
      </c>
      <c r="S48" s="73" t="n">
        <v>369.38845917</v>
      </c>
      <c r="T48" s="73" t="n">
        <v>252.83651774</v>
      </c>
      <c r="U48" s="73" t="n">
        <v>224.16257326</v>
      </c>
      <c r="V48" s="73" t="n">
        <v>235.074583</v>
      </c>
      <c r="W48" s="73" t="n">
        <v>374.262507</v>
      </c>
      <c r="X48" s="191"/>
      <c r="Y48" s="191"/>
      <c r="Z48" s="191"/>
      <c r="AA48" s="191"/>
      <c r="AB48" s="191"/>
      <c r="AC48" s="191"/>
      <c r="AD48" s="191"/>
      <c r="AE48" s="191"/>
      <c r="AF48" s="191"/>
      <c r="AG48" s="191"/>
      <c r="AH48" s="191"/>
      <c r="AI48" s="191"/>
    </row>
    <row r="49" s="20" customFormat="true" ht="14" hidden="false" customHeight="false" outlineLevel="0" collapsed="false">
      <c r="A49" s="1"/>
      <c r="B49" s="1"/>
      <c r="C49" s="1"/>
      <c r="D49" s="208" t="s">
        <v>253</v>
      </c>
      <c r="E49" s="76"/>
      <c r="F49" s="205" t="n">
        <v>237.29580212</v>
      </c>
      <c r="G49" s="205" t="n">
        <v>95.52375343</v>
      </c>
      <c r="H49" s="205" t="n">
        <v>163.39365787</v>
      </c>
      <c r="I49" s="205" t="n">
        <v>238.70556308</v>
      </c>
      <c r="J49" s="205" t="n">
        <v>308.67604202</v>
      </c>
      <c r="K49" s="205" t="n">
        <v>114.13415518</v>
      </c>
      <c r="L49" s="205" t="n">
        <v>198.84953809</v>
      </c>
      <c r="M49" s="205" t="n">
        <v>286.04337252</v>
      </c>
      <c r="N49" s="205" t="n">
        <v>375.18181406</v>
      </c>
      <c r="O49" s="76"/>
      <c r="P49" s="209" t="n">
        <v>95.52375343</v>
      </c>
      <c r="Q49" s="209" t="n">
        <v>67.86990444</v>
      </c>
      <c r="R49" s="209" t="n">
        <v>75.31190521</v>
      </c>
      <c r="S49" s="209" t="n">
        <v>69.97047894</v>
      </c>
      <c r="T49" s="209" t="n">
        <v>114.13415518</v>
      </c>
      <c r="U49" s="209" t="n">
        <v>84.7153829099998</v>
      </c>
      <c r="V49" s="209" t="n">
        <v>87.1938344300003</v>
      </c>
      <c r="W49" s="209" t="n">
        <v>89.1384415399998</v>
      </c>
      <c r="X49" s="191"/>
      <c r="Y49" s="191"/>
      <c r="Z49" s="191"/>
      <c r="AA49" s="191"/>
      <c r="AB49" s="191"/>
      <c r="AC49" s="191"/>
      <c r="AD49" s="191"/>
      <c r="AE49" s="191"/>
      <c r="AF49" s="191"/>
      <c r="AG49" s="191"/>
      <c r="AH49" s="191"/>
      <c r="AI49" s="191"/>
    </row>
    <row r="50" s="20" customFormat="true" ht="14" hidden="false" customHeight="false" outlineLevel="0" collapsed="false">
      <c r="A50" s="1"/>
      <c r="B50" s="1"/>
      <c r="C50" s="1"/>
      <c r="D50" s="206" t="s">
        <v>254</v>
      </c>
      <c r="E50" s="1"/>
      <c r="F50" s="73" t="n">
        <v>27.5229471699999</v>
      </c>
      <c r="G50" s="73" t="n">
        <v>8.2695342</v>
      </c>
      <c r="H50" s="73" t="n">
        <v>19.8572200899998</v>
      </c>
      <c r="I50" s="73" t="n">
        <v>29.9598491131899</v>
      </c>
      <c r="J50" s="73" t="n">
        <v>39.4482481299992</v>
      </c>
      <c r="K50" s="73" t="n">
        <v>10.6285014</v>
      </c>
      <c r="L50" s="73" t="n">
        <v>23.2061222799999</v>
      </c>
      <c r="M50" s="73" t="n">
        <v>33.9618845099998</v>
      </c>
      <c r="N50" s="73" t="n">
        <v>43.8505619399996</v>
      </c>
      <c r="O50" s="1"/>
      <c r="P50" s="73" t="n">
        <v>8.2695342</v>
      </c>
      <c r="Q50" s="73" t="n">
        <v>11.5876858899998</v>
      </c>
      <c r="R50" s="73" t="n">
        <v>10.1026290231901</v>
      </c>
      <c r="S50" s="73" t="n">
        <v>9.4883990168093</v>
      </c>
      <c r="T50" s="73" t="n">
        <v>10.6285014</v>
      </c>
      <c r="U50" s="73" t="n">
        <v>12.5776208799999</v>
      </c>
      <c r="V50" s="73" t="n">
        <v>10.7557622299999</v>
      </c>
      <c r="W50" s="73" t="n">
        <v>9.8886774299998</v>
      </c>
      <c r="X50" s="191"/>
      <c r="Y50" s="191"/>
      <c r="Z50" s="191"/>
      <c r="AA50" s="191"/>
      <c r="AB50" s="191"/>
      <c r="AC50" s="191"/>
      <c r="AD50" s="191"/>
      <c r="AE50" s="191"/>
      <c r="AF50" s="191"/>
      <c r="AG50" s="191"/>
      <c r="AH50" s="191"/>
      <c r="AI50" s="191"/>
    </row>
    <row r="51" s="28" customFormat="true" ht="14" hidden="false" customHeight="false" outlineLevel="0" collapsed="false">
      <c r="A51" s="21"/>
      <c r="B51" s="21"/>
      <c r="C51" s="21"/>
      <c r="D51" s="210" t="s">
        <v>255</v>
      </c>
      <c r="E51" s="21"/>
      <c r="F51" s="207" t="n">
        <v>128.634957969975</v>
      </c>
      <c r="G51" s="207" t="n">
        <v>36.8340369899996</v>
      </c>
      <c r="H51" s="207" t="n">
        <v>73.8737564299883</v>
      </c>
      <c r="I51" s="207" t="n">
        <v>112.282832969981</v>
      </c>
      <c r="J51" s="207" t="n">
        <v>150.202524289961</v>
      </c>
      <c r="K51" s="207" t="n">
        <v>44.7673427899954</v>
      </c>
      <c r="L51" s="207" t="n">
        <v>88.9539464499906</v>
      </c>
      <c r="M51" s="207" t="n">
        <v>133.764203869985</v>
      </c>
      <c r="N51" s="207" t="n">
        <v>179.111488459992</v>
      </c>
      <c r="O51" s="21"/>
      <c r="P51" s="207" t="n">
        <v>36.8340369899996</v>
      </c>
      <c r="Q51" s="207" t="n">
        <v>37.0397194399887</v>
      </c>
      <c r="R51" s="207" t="n">
        <v>38.4090765399926</v>
      </c>
      <c r="S51" s="207" t="n">
        <v>37.9196913199799</v>
      </c>
      <c r="T51" s="207" t="n">
        <v>44.7673427899954</v>
      </c>
      <c r="U51" s="207" t="n">
        <v>44.1866036599952</v>
      </c>
      <c r="V51" s="207" t="n">
        <v>44.8102574199947</v>
      </c>
      <c r="W51" s="207" t="n">
        <v>45.3472845900069</v>
      </c>
      <c r="X51" s="191"/>
      <c r="Y51" s="191"/>
      <c r="Z51" s="191"/>
      <c r="AA51" s="191"/>
      <c r="AB51" s="191"/>
      <c r="AC51" s="191"/>
      <c r="AD51" s="191"/>
      <c r="AE51" s="191"/>
      <c r="AF51" s="191"/>
      <c r="AG51" s="191"/>
      <c r="AH51" s="191"/>
      <c r="AI51" s="191"/>
    </row>
    <row r="52" customFormat="false" ht="14" hidden="false" customHeight="false" outlineLevel="0" collapsed="false">
      <c r="D52" s="206" t="s">
        <v>256</v>
      </c>
      <c r="F52" s="73" t="n">
        <v>81.1378969800248</v>
      </c>
      <c r="G52" s="73" t="n">
        <v>50.4201822400004</v>
      </c>
      <c r="H52" s="73" t="n">
        <v>69.6626813500119</v>
      </c>
      <c r="I52" s="73" t="n">
        <v>96.4628809968292</v>
      </c>
      <c r="J52" s="73" t="n">
        <v>119.02526960004</v>
      </c>
      <c r="K52" s="73" t="n">
        <v>58.7383109900046</v>
      </c>
      <c r="L52" s="73" t="n">
        <v>86.6894693600093</v>
      </c>
      <c r="M52" s="73" t="n">
        <v>118.317284140015</v>
      </c>
      <c r="N52" s="73" t="n">
        <v>152.219763660008</v>
      </c>
      <c r="P52" s="73" t="n">
        <v>50.4201822400004</v>
      </c>
      <c r="Q52" s="73" t="n">
        <v>19.2424991100115</v>
      </c>
      <c r="R52" s="73" t="n">
        <v>26.8001996468173</v>
      </c>
      <c r="S52" s="73" t="n">
        <v>22.5623886032108</v>
      </c>
      <c r="T52" s="73" t="n">
        <v>58.7383109900046</v>
      </c>
      <c r="U52" s="73" t="n">
        <v>27.9511583700047</v>
      </c>
      <c r="V52" s="73" t="n">
        <v>31.6278147800057</v>
      </c>
      <c r="W52" s="73" t="n">
        <v>33.902479519993</v>
      </c>
      <c r="X52" s="191"/>
      <c r="Y52" s="191"/>
      <c r="Z52" s="191"/>
      <c r="AA52" s="191"/>
      <c r="AB52" s="191"/>
      <c r="AC52" s="191"/>
      <c r="AD52" s="191"/>
      <c r="AE52" s="191"/>
      <c r="AF52" s="191"/>
      <c r="AG52" s="191"/>
      <c r="AH52" s="191"/>
      <c r="AI52" s="191"/>
    </row>
    <row r="53" customFormat="false" ht="14" hidden="false" customHeight="false" outlineLevel="0" collapsed="false">
      <c r="D53" s="211" t="s">
        <v>257</v>
      </c>
      <c r="F53" s="205" t="n">
        <v>2.01000314</v>
      </c>
      <c r="G53" s="205" t="n">
        <v>2.71671079</v>
      </c>
      <c r="H53" s="205" t="n">
        <v>4.55952254</v>
      </c>
      <c r="I53" s="205" t="n">
        <v>7.98215308</v>
      </c>
      <c r="J53" s="205" t="n">
        <v>10.10548478</v>
      </c>
      <c r="K53" s="205" t="n">
        <v>9.64945079</v>
      </c>
      <c r="L53" s="205" t="n">
        <v>11.63192755</v>
      </c>
      <c r="M53" s="205" t="n">
        <v>15.22398136</v>
      </c>
      <c r="N53" s="205" t="n">
        <v>16.94353789</v>
      </c>
      <c r="P53" s="205" t="n">
        <v>2.71671079</v>
      </c>
      <c r="Q53" s="205" t="n">
        <v>1.84281175</v>
      </c>
      <c r="R53" s="205" t="n">
        <v>3.42263054</v>
      </c>
      <c r="S53" s="205" t="n">
        <v>2.1233317</v>
      </c>
      <c r="T53" s="205" t="n">
        <v>9.64945079</v>
      </c>
      <c r="U53" s="205" t="n">
        <v>1.98247676</v>
      </c>
      <c r="V53" s="205" t="n">
        <v>3.59205381</v>
      </c>
      <c r="W53" s="205" t="n">
        <v>1.71955653</v>
      </c>
      <c r="X53" s="191"/>
      <c r="Y53" s="191"/>
      <c r="Z53" s="191"/>
      <c r="AA53" s="191"/>
      <c r="AB53" s="191"/>
      <c r="AC53" s="191"/>
      <c r="AD53" s="191"/>
      <c r="AE53" s="191"/>
      <c r="AF53" s="191"/>
      <c r="AG53" s="191"/>
      <c r="AH53" s="191"/>
      <c r="AI53" s="191"/>
    </row>
    <row r="54" customFormat="false" ht="14" hidden="false" customHeight="false" outlineLevel="0" collapsed="false">
      <c r="D54" s="212" t="s">
        <v>258</v>
      </c>
      <c r="F54" s="205" t="n">
        <v>239.30580526</v>
      </c>
      <c r="G54" s="205" t="n">
        <v>98.24046422</v>
      </c>
      <c r="H54" s="205" t="n">
        <v>167.95318041</v>
      </c>
      <c r="I54" s="205" t="n">
        <v>246.68771616</v>
      </c>
      <c r="J54" s="205" t="n">
        <v>318.7815268</v>
      </c>
      <c r="K54" s="205" t="n">
        <v>123.78360597</v>
      </c>
      <c r="L54" s="205" t="n">
        <v>210.48146564</v>
      </c>
      <c r="M54" s="205" t="n">
        <v>301.26735388</v>
      </c>
      <c r="N54" s="205" t="n">
        <v>392.12535195</v>
      </c>
      <c r="P54" s="205" t="n">
        <v>98.24046422</v>
      </c>
      <c r="Q54" s="205" t="n">
        <v>69.71271619</v>
      </c>
      <c r="R54" s="205" t="n">
        <v>78.73453575</v>
      </c>
      <c r="S54" s="205" t="n">
        <v>72.09381064</v>
      </c>
      <c r="T54" s="205" t="n">
        <v>123.78360597</v>
      </c>
      <c r="U54" s="205" t="n">
        <v>86.6978596699998</v>
      </c>
      <c r="V54" s="205" t="n">
        <v>90.7858882400003</v>
      </c>
      <c r="W54" s="205" t="n">
        <v>90.8579980699998</v>
      </c>
      <c r="X54" s="191"/>
      <c r="Y54" s="191"/>
      <c r="Z54" s="191"/>
      <c r="AA54" s="191"/>
      <c r="AB54" s="191"/>
      <c r="AC54" s="191"/>
      <c r="AD54" s="191"/>
      <c r="AE54" s="191"/>
      <c r="AF54" s="191"/>
      <c r="AG54" s="191"/>
      <c r="AH54" s="191"/>
      <c r="AI54" s="191"/>
    </row>
    <row r="55" s="32" customFormat="true" ht="14" hidden="false" customHeight="false" outlineLevel="0" collapsed="false">
      <c r="A55" s="34"/>
      <c r="B55" s="34"/>
      <c r="C55" s="34"/>
      <c r="D55" s="204" t="s">
        <v>259</v>
      </c>
      <c r="E55" s="76"/>
      <c r="F55" s="213" t="n">
        <v>3535.59349</v>
      </c>
      <c r="G55" s="213" t="n">
        <v>391.23557</v>
      </c>
      <c r="H55" s="213" t="n">
        <v>1993.11928</v>
      </c>
      <c r="I55" s="213" t="n">
        <v>2826.21298</v>
      </c>
      <c r="J55" s="213" t="n">
        <v>3994.01346</v>
      </c>
      <c r="K55" s="213" t="n">
        <v>-1138.9768</v>
      </c>
      <c r="L55" s="213" t="n">
        <v>-3089.83924</v>
      </c>
      <c r="M55" s="213" t="n">
        <v>-3133.77047</v>
      </c>
      <c r="N55" s="213" t="n">
        <v>-1573.10985</v>
      </c>
      <c r="O55" s="76"/>
      <c r="P55" s="213" t="n">
        <v>391.23557</v>
      </c>
      <c r="Q55" s="213" t="n">
        <v>1601.88371</v>
      </c>
      <c r="R55" s="213" t="n">
        <v>833.0937</v>
      </c>
      <c r="S55" s="213" t="n">
        <v>1167.80048</v>
      </c>
      <c r="T55" s="213" t="n">
        <v>-1138.9768</v>
      </c>
      <c r="U55" s="213" t="n">
        <v>-1950.86244</v>
      </c>
      <c r="V55" s="213" t="n">
        <v>-43.9312300000011</v>
      </c>
      <c r="W55" s="213" t="n">
        <v>1560.66062</v>
      </c>
      <c r="X55" s="191"/>
      <c r="Y55" s="191"/>
      <c r="Z55" s="191"/>
      <c r="AA55" s="191"/>
      <c r="AB55" s="191"/>
      <c r="AC55" s="191"/>
      <c r="AD55" s="191"/>
      <c r="AE55" s="191"/>
      <c r="AF55" s="191"/>
      <c r="AG55" s="191"/>
      <c r="AH55" s="191"/>
      <c r="AI55" s="191"/>
    </row>
    <row r="56" s="32" customFormat="true" ht="14" hidden="false" customHeight="false" outlineLevel="0" collapsed="false">
      <c r="A56" s="34"/>
      <c r="B56" s="34"/>
      <c r="C56" s="34"/>
      <c r="D56" s="214" t="s">
        <v>260</v>
      </c>
      <c r="E56" s="76"/>
      <c r="F56" s="44"/>
      <c r="G56" s="44"/>
      <c r="H56" s="44"/>
      <c r="I56" s="44"/>
      <c r="J56" s="44"/>
      <c r="K56" s="44"/>
      <c r="L56" s="44"/>
      <c r="M56" s="44"/>
      <c r="N56" s="44"/>
      <c r="O56" s="76"/>
      <c r="P56" s="44"/>
      <c r="Q56" s="44"/>
      <c r="R56" s="44"/>
      <c r="S56" s="44"/>
      <c r="T56" s="44"/>
      <c r="U56" s="44"/>
      <c r="V56" s="44"/>
      <c r="W56" s="44"/>
      <c r="X56" s="191"/>
      <c r="Y56" s="191"/>
      <c r="Z56" s="191"/>
      <c r="AA56" s="191"/>
      <c r="AB56" s="191"/>
      <c r="AC56" s="191"/>
      <c r="AD56" s="191"/>
      <c r="AE56" s="191"/>
      <c r="AF56" s="191"/>
      <c r="AG56" s="191"/>
      <c r="AH56" s="191"/>
      <c r="AI56" s="191"/>
    </row>
    <row r="57" s="20" customFormat="true" ht="15.5" hidden="false" customHeight="false" outlineLevel="0" collapsed="false">
      <c r="A57" s="91"/>
      <c r="B57" s="1"/>
      <c r="C57" s="1"/>
      <c r="D57" s="120" t="s">
        <v>171</v>
      </c>
      <c r="E57" s="1"/>
      <c r="F57" s="189"/>
      <c r="G57" s="189"/>
      <c r="H57" s="189"/>
      <c r="I57" s="189"/>
      <c r="J57" s="189"/>
      <c r="K57" s="189"/>
      <c r="L57" s="189"/>
      <c r="M57" s="189"/>
      <c r="N57" s="189"/>
      <c r="O57" s="1"/>
      <c r="P57" s="189"/>
      <c r="Q57" s="189"/>
      <c r="R57" s="189"/>
      <c r="S57" s="189"/>
      <c r="T57" s="189"/>
      <c r="U57" s="189"/>
      <c r="V57" s="189"/>
      <c r="W57" s="189"/>
      <c r="X57" s="191"/>
      <c r="Y57" s="191"/>
      <c r="Z57" s="191"/>
      <c r="AA57" s="191"/>
      <c r="AB57" s="191"/>
      <c r="AC57" s="191"/>
      <c r="AD57" s="191"/>
      <c r="AE57" s="191"/>
      <c r="AF57" s="191"/>
      <c r="AG57" s="191"/>
      <c r="AH57" s="191"/>
      <c r="AI57" s="191"/>
    </row>
    <row r="58" s="20" customFormat="true" ht="14.5" hidden="false" customHeight="false" outlineLevel="0" collapsed="false">
      <c r="A58" s="91"/>
      <c r="B58" s="1"/>
      <c r="C58" s="1"/>
      <c r="D58" s="121" t="s">
        <v>140</v>
      </c>
      <c r="E58" s="1"/>
      <c r="F58" s="121"/>
      <c r="G58" s="121"/>
      <c r="H58" s="121"/>
      <c r="I58" s="121"/>
      <c r="J58" s="121"/>
      <c r="K58" s="121"/>
      <c r="L58" s="121"/>
      <c r="M58" s="121"/>
      <c r="N58" s="121"/>
      <c r="O58" s="1"/>
      <c r="P58" s="121"/>
      <c r="Q58" s="121"/>
      <c r="R58" s="121"/>
      <c r="S58" s="121"/>
      <c r="T58" s="121"/>
      <c r="U58" s="121"/>
      <c r="V58" s="121"/>
      <c r="W58" s="121"/>
      <c r="X58" s="191"/>
      <c r="Y58" s="191"/>
      <c r="Z58" s="191"/>
      <c r="AA58" s="191"/>
      <c r="AB58" s="191"/>
      <c r="AC58" s="191"/>
      <c r="AD58" s="191"/>
      <c r="AE58" s="191"/>
      <c r="AF58" s="191"/>
      <c r="AG58" s="191"/>
      <c r="AH58" s="191"/>
      <c r="AI58" s="191"/>
    </row>
    <row r="59" s="20" customFormat="true" ht="15" hidden="false" customHeight="false" outlineLevel="0" collapsed="false">
      <c r="A59" s="45"/>
      <c r="B59" s="1"/>
      <c r="C59" s="1"/>
      <c r="D59" s="1"/>
      <c r="E59" s="1"/>
      <c r="F59" s="93"/>
      <c r="G59" s="93"/>
      <c r="H59" s="93"/>
      <c r="I59" s="93"/>
      <c r="J59" s="93"/>
      <c r="K59" s="93"/>
      <c r="L59" s="93"/>
      <c r="M59" s="93"/>
      <c r="N59" s="93"/>
      <c r="O59" s="1"/>
      <c r="P59" s="93"/>
      <c r="Q59" s="93"/>
      <c r="R59" s="93"/>
      <c r="S59" s="93"/>
      <c r="T59" s="93"/>
      <c r="U59" s="93"/>
      <c r="V59" s="93"/>
      <c r="W59" s="93"/>
      <c r="X59" s="191"/>
      <c r="Y59" s="191"/>
      <c r="Z59" s="191"/>
      <c r="AA59" s="191"/>
      <c r="AB59" s="191"/>
      <c r="AC59" s="191"/>
      <c r="AD59" s="191"/>
      <c r="AE59" s="191"/>
      <c r="AF59" s="191"/>
      <c r="AG59" s="191"/>
      <c r="AH59" s="191"/>
      <c r="AI59" s="191"/>
    </row>
    <row r="60" s="20" customFormat="true" ht="14" hidden="false" customHeight="false" outlineLevel="0" collapsed="false">
      <c r="A60" s="91"/>
      <c r="B60" s="1"/>
      <c r="C60" s="1"/>
      <c r="D60" s="91" t="s">
        <v>126</v>
      </c>
      <c r="E60" s="34"/>
      <c r="F60" s="190" t="n">
        <v>1642.6972</v>
      </c>
      <c r="G60" s="190" t="n">
        <v>494.114449999999</v>
      </c>
      <c r="H60" s="190" t="n">
        <v>1044.31071</v>
      </c>
      <c r="I60" s="190" t="n">
        <v>1448.21027</v>
      </c>
      <c r="J60" s="190" t="n">
        <v>1860.72508</v>
      </c>
      <c r="K60" s="190" t="n">
        <v>529.17078</v>
      </c>
      <c r="L60" s="190" t="n">
        <v>1072.84502</v>
      </c>
      <c r="M60" s="190" t="n">
        <v>1573.25138</v>
      </c>
      <c r="N60" s="190" t="n">
        <v>2152.77735</v>
      </c>
      <c r="O60" s="34"/>
      <c r="P60" s="190" t="n">
        <v>494.114449999999</v>
      </c>
      <c r="Q60" s="190" t="n">
        <v>550.196259999997</v>
      </c>
      <c r="R60" s="190" t="n">
        <v>403.899560000003</v>
      </c>
      <c r="S60" s="190" t="n">
        <v>412.514809999999</v>
      </c>
      <c r="T60" s="190" t="n">
        <v>529.17078</v>
      </c>
      <c r="U60" s="190" t="n">
        <v>543.674239999999</v>
      </c>
      <c r="V60" s="190" t="n">
        <v>500.40636</v>
      </c>
      <c r="W60" s="190" t="n">
        <v>579.525970000004</v>
      </c>
      <c r="X60" s="191"/>
      <c r="Y60" s="191"/>
      <c r="Z60" s="191"/>
      <c r="AA60" s="191"/>
      <c r="AB60" s="191"/>
      <c r="AC60" s="191"/>
      <c r="AD60" s="191"/>
      <c r="AE60" s="191"/>
      <c r="AF60" s="191"/>
      <c r="AG60" s="191"/>
      <c r="AH60" s="191"/>
      <c r="AI60" s="191"/>
    </row>
    <row r="61" s="20" customFormat="true" ht="14" hidden="false" customHeight="false" outlineLevel="0" collapsed="false">
      <c r="A61" s="45"/>
      <c r="B61" s="1"/>
      <c r="C61" s="1"/>
      <c r="D61" s="91" t="s">
        <v>127</v>
      </c>
      <c r="E61" s="34"/>
      <c r="F61" s="190" t="n">
        <v>1.42535</v>
      </c>
      <c r="G61" s="190" t="n">
        <v>0.74046</v>
      </c>
      <c r="H61" s="190" t="n">
        <v>1.36787</v>
      </c>
      <c r="I61" s="190" t="n">
        <v>2.26663</v>
      </c>
      <c r="J61" s="190" t="n">
        <v>3.03747</v>
      </c>
      <c r="K61" s="190" t="n">
        <v>0.72274</v>
      </c>
      <c r="L61" s="190" t="n">
        <v>1.40299</v>
      </c>
      <c r="M61" s="190" t="n">
        <v>2.03363</v>
      </c>
      <c r="N61" s="190" t="n">
        <v>2.74041</v>
      </c>
      <c r="O61" s="34"/>
      <c r="P61" s="190" t="n">
        <v>0.74046</v>
      </c>
      <c r="Q61" s="190" t="n">
        <v>0.62741</v>
      </c>
      <c r="R61" s="190" t="n">
        <v>0.89876</v>
      </c>
      <c r="S61" s="190" t="n">
        <v>0.77084</v>
      </c>
      <c r="T61" s="190" t="n">
        <v>0.72274</v>
      </c>
      <c r="U61" s="190" t="n">
        <v>0.68025</v>
      </c>
      <c r="V61" s="190" t="n">
        <v>0.63064</v>
      </c>
      <c r="W61" s="190" t="n">
        <v>0.70678</v>
      </c>
      <c r="X61" s="191"/>
      <c r="Y61" s="191"/>
      <c r="Z61" s="191"/>
      <c r="AA61" s="191"/>
      <c r="AB61" s="191"/>
      <c r="AC61" s="191"/>
      <c r="AD61" s="191"/>
      <c r="AE61" s="191"/>
      <c r="AF61" s="191"/>
      <c r="AG61" s="191"/>
      <c r="AH61" s="191"/>
      <c r="AI61" s="191"/>
    </row>
    <row r="62" s="20" customFormat="true" ht="14" hidden="false" customHeight="false" outlineLevel="0" collapsed="false">
      <c r="A62" s="170"/>
      <c r="B62" s="1"/>
      <c r="C62" s="1"/>
      <c r="D62" s="100"/>
      <c r="E62" s="34"/>
      <c r="F62" s="215"/>
      <c r="G62" s="215"/>
      <c r="H62" s="215"/>
      <c r="I62" s="215"/>
      <c r="J62" s="215"/>
      <c r="K62" s="215"/>
      <c r="L62" s="215"/>
      <c r="M62" s="215"/>
      <c r="N62" s="215"/>
      <c r="O62" s="34"/>
      <c r="P62" s="215"/>
      <c r="Q62" s="215"/>
      <c r="R62" s="215"/>
      <c r="S62" s="215"/>
      <c r="T62" s="215"/>
      <c r="U62" s="215"/>
      <c r="V62" s="215"/>
      <c r="W62" s="215"/>
      <c r="X62" s="191"/>
      <c r="Y62" s="191"/>
      <c r="Z62" s="191"/>
      <c r="AA62" s="191"/>
      <c r="AB62" s="191"/>
      <c r="AC62" s="191"/>
      <c r="AD62" s="191"/>
      <c r="AE62" s="191"/>
      <c r="AF62" s="191"/>
      <c r="AG62" s="191"/>
      <c r="AH62" s="191"/>
      <c r="AI62" s="191"/>
    </row>
    <row r="63" s="20" customFormat="true" ht="14" hidden="false" customHeight="false" outlineLevel="0" collapsed="false">
      <c r="B63" s="1"/>
      <c r="C63" s="1"/>
      <c r="D63" s="75" t="s">
        <v>128</v>
      </c>
      <c r="E63" s="34"/>
      <c r="F63" s="198" t="n">
        <v>1644.12255</v>
      </c>
      <c r="G63" s="198" t="n">
        <v>494.854909999999</v>
      </c>
      <c r="H63" s="198" t="n">
        <v>1045.67858</v>
      </c>
      <c r="I63" s="198" t="n">
        <v>1450.4769</v>
      </c>
      <c r="J63" s="198" t="n">
        <v>1863.76255</v>
      </c>
      <c r="K63" s="198" t="n">
        <v>529.89352</v>
      </c>
      <c r="L63" s="198" t="n">
        <v>1074.24801</v>
      </c>
      <c r="M63" s="198" t="n">
        <v>1575.28501</v>
      </c>
      <c r="N63" s="198" t="n">
        <v>2155.51776</v>
      </c>
      <c r="O63" s="34"/>
      <c r="P63" s="198" t="n">
        <v>494.854909999999</v>
      </c>
      <c r="Q63" s="198" t="n">
        <v>550.823669999997</v>
      </c>
      <c r="R63" s="198" t="n">
        <v>404.798320000003</v>
      </c>
      <c r="S63" s="198" t="n">
        <v>413.285649999999</v>
      </c>
      <c r="T63" s="198" t="n">
        <v>529.89352</v>
      </c>
      <c r="U63" s="198" t="n">
        <v>544.354489999999</v>
      </c>
      <c r="V63" s="198" t="n">
        <v>501.037</v>
      </c>
      <c r="W63" s="198" t="n">
        <v>580.232750000004</v>
      </c>
      <c r="X63" s="191"/>
      <c r="Y63" s="191"/>
      <c r="Z63" s="191"/>
      <c r="AA63" s="191"/>
      <c r="AB63" s="191"/>
      <c r="AC63" s="191"/>
      <c r="AD63" s="191"/>
      <c r="AE63" s="191"/>
      <c r="AF63" s="191"/>
      <c r="AG63" s="191"/>
      <c r="AH63" s="191"/>
      <c r="AI63" s="191"/>
    </row>
    <row r="64" s="20" customFormat="true" ht="14" hidden="false" customHeight="false" outlineLevel="0" collapsed="false">
      <c r="B64" s="1"/>
      <c r="C64" s="1"/>
      <c r="D64" s="104"/>
      <c r="E64" s="34"/>
      <c r="F64" s="216"/>
      <c r="G64" s="216"/>
      <c r="H64" s="216"/>
      <c r="I64" s="216"/>
      <c r="J64" s="216"/>
      <c r="K64" s="216"/>
      <c r="L64" s="216"/>
      <c r="M64" s="216"/>
      <c r="N64" s="216"/>
      <c r="O64" s="34"/>
      <c r="P64" s="216"/>
      <c r="Q64" s="216"/>
      <c r="R64" s="216"/>
      <c r="S64" s="216"/>
      <c r="T64" s="216"/>
      <c r="U64" s="216"/>
      <c r="V64" s="216"/>
      <c r="W64" s="216"/>
      <c r="X64" s="191"/>
      <c r="Y64" s="191"/>
      <c r="Z64" s="191"/>
      <c r="AA64" s="191"/>
      <c r="AB64" s="191"/>
      <c r="AC64" s="191"/>
      <c r="AD64" s="191"/>
      <c r="AE64" s="191"/>
      <c r="AF64" s="191"/>
      <c r="AG64" s="191"/>
      <c r="AH64" s="191"/>
      <c r="AI64" s="191"/>
    </row>
    <row r="65" s="20" customFormat="true" ht="14" hidden="false" customHeight="false" outlineLevel="0" collapsed="false">
      <c r="B65" s="1"/>
      <c r="C65" s="1"/>
      <c r="D65" s="91" t="s">
        <v>45</v>
      </c>
      <c r="E65" s="34"/>
      <c r="F65" s="190" t="n">
        <v>79.77817</v>
      </c>
      <c r="G65" s="190" t="n">
        <v>22.28003</v>
      </c>
      <c r="H65" s="190" t="n">
        <v>42.73592</v>
      </c>
      <c r="I65" s="190" t="n">
        <v>63.75471</v>
      </c>
      <c r="J65" s="190" t="n">
        <v>86.23622</v>
      </c>
      <c r="K65" s="190" t="n">
        <v>20.90055</v>
      </c>
      <c r="L65" s="190" t="n">
        <v>40.19462</v>
      </c>
      <c r="M65" s="190" t="n">
        <v>59.54096</v>
      </c>
      <c r="N65" s="190" t="n">
        <v>85.43751</v>
      </c>
      <c r="O65" s="34"/>
      <c r="P65" s="190" t="n">
        <v>22.28003</v>
      </c>
      <c r="Q65" s="190" t="n">
        <v>20.45589</v>
      </c>
      <c r="R65" s="190" t="n">
        <v>21.01879</v>
      </c>
      <c r="S65" s="190" t="n">
        <v>22.48151</v>
      </c>
      <c r="T65" s="190" t="n">
        <v>20.90055</v>
      </c>
      <c r="U65" s="190" t="n">
        <v>19.29407</v>
      </c>
      <c r="V65" s="190" t="n">
        <v>19.34634</v>
      </c>
      <c r="W65" s="190" t="n">
        <v>25.89655</v>
      </c>
      <c r="X65" s="191"/>
      <c r="Y65" s="191"/>
      <c r="Z65" s="191"/>
      <c r="AA65" s="191"/>
      <c r="AB65" s="191"/>
      <c r="AC65" s="191"/>
      <c r="AD65" s="191"/>
      <c r="AE65" s="191"/>
      <c r="AF65" s="191"/>
      <c r="AG65" s="191"/>
      <c r="AH65" s="191"/>
      <c r="AI65" s="191"/>
    </row>
    <row r="66" s="20" customFormat="true" ht="14" hidden="false" customHeight="false" outlineLevel="0" collapsed="false">
      <c r="B66" s="1"/>
      <c r="C66" s="1"/>
      <c r="D66" s="171" t="s">
        <v>218</v>
      </c>
      <c r="E66" s="34"/>
      <c r="F66" s="190"/>
      <c r="G66" s="190"/>
      <c r="H66" s="190"/>
      <c r="I66" s="190"/>
      <c r="J66" s="190"/>
      <c r="K66" s="190"/>
      <c r="L66" s="190"/>
      <c r="M66" s="190"/>
      <c r="N66" s="190"/>
      <c r="O66" s="34"/>
      <c r="P66" s="190" t="n">
        <v>0</v>
      </c>
      <c r="Q66" s="190" t="n">
        <v>0</v>
      </c>
      <c r="R66" s="190" t="n">
        <v>0</v>
      </c>
      <c r="S66" s="190" t="n">
        <v>0</v>
      </c>
      <c r="T66" s="190" t="n">
        <v>0</v>
      </c>
      <c r="U66" s="190" t="n">
        <v>0</v>
      </c>
      <c r="V66" s="190" t="n">
        <v>0</v>
      </c>
      <c r="W66" s="190" t="n">
        <v>0</v>
      </c>
      <c r="X66" s="191"/>
      <c r="Y66" s="191"/>
      <c r="Z66" s="191"/>
      <c r="AA66" s="191"/>
      <c r="AB66" s="191"/>
      <c r="AC66" s="191"/>
      <c r="AD66" s="191"/>
      <c r="AE66" s="191"/>
      <c r="AF66" s="191"/>
      <c r="AG66" s="191"/>
      <c r="AH66" s="191"/>
      <c r="AI66" s="191"/>
    </row>
    <row r="67" s="20" customFormat="true" ht="14" hidden="false" customHeight="false" outlineLevel="0" collapsed="false">
      <c r="B67" s="1"/>
      <c r="C67" s="1"/>
      <c r="D67" s="91" t="s">
        <v>46</v>
      </c>
      <c r="E67" s="34"/>
      <c r="F67" s="190" t="n">
        <v>33.14826</v>
      </c>
      <c r="G67" s="190" t="n">
        <v>8.12347</v>
      </c>
      <c r="H67" s="190" t="n">
        <v>18.43787</v>
      </c>
      <c r="I67" s="190" t="n">
        <v>25.55192</v>
      </c>
      <c r="J67" s="190" t="n">
        <v>34.11886</v>
      </c>
      <c r="K67" s="190" t="n">
        <v>9.05854</v>
      </c>
      <c r="L67" s="190" t="n">
        <v>17.94515</v>
      </c>
      <c r="M67" s="190" t="n">
        <v>26.59576</v>
      </c>
      <c r="N67" s="190" t="n">
        <v>36.41647</v>
      </c>
      <c r="O67" s="34"/>
      <c r="P67" s="190" t="n">
        <v>8.12347</v>
      </c>
      <c r="Q67" s="190" t="n">
        <v>10.3144</v>
      </c>
      <c r="R67" s="190" t="n">
        <v>7.11405</v>
      </c>
      <c r="S67" s="190" t="n">
        <v>8.56694</v>
      </c>
      <c r="T67" s="190" t="n">
        <v>9.05854</v>
      </c>
      <c r="U67" s="190" t="n">
        <v>8.88661</v>
      </c>
      <c r="V67" s="190" t="n">
        <v>8.65061</v>
      </c>
      <c r="W67" s="190" t="n">
        <v>9.82071000000001</v>
      </c>
      <c r="X67" s="191"/>
      <c r="Y67" s="191"/>
      <c r="Z67" s="191"/>
      <c r="AA67" s="191"/>
      <c r="AB67" s="191"/>
      <c r="AC67" s="191"/>
      <c r="AD67" s="191"/>
      <c r="AE67" s="191"/>
      <c r="AF67" s="191"/>
      <c r="AG67" s="191"/>
      <c r="AH67" s="191"/>
      <c r="AI67" s="191"/>
    </row>
    <row r="68" s="20" customFormat="true" ht="14" hidden="false" customHeight="false" outlineLevel="0" collapsed="false">
      <c r="A68" s="1"/>
      <c r="B68" s="1"/>
      <c r="C68" s="1"/>
      <c r="D68" s="91" t="s">
        <v>47</v>
      </c>
      <c r="E68" s="34"/>
      <c r="F68" s="190" t="n">
        <v>8.04412</v>
      </c>
      <c r="G68" s="190" t="n">
        <v>1.13156</v>
      </c>
      <c r="H68" s="190" t="n">
        <v>2.14774</v>
      </c>
      <c r="I68" s="190" t="n">
        <v>3.16333</v>
      </c>
      <c r="J68" s="190" t="n">
        <v>4.23868</v>
      </c>
      <c r="K68" s="190" t="n">
        <v>1.20787</v>
      </c>
      <c r="L68" s="190" t="n">
        <v>2.70002</v>
      </c>
      <c r="M68" s="190" t="n">
        <v>3.07076</v>
      </c>
      <c r="N68" s="190" t="n">
        <v>3.46485</v>
      </c>
      <c r="O68" s="34"/>
      <c r="P68" s="190" t="n">
        <v>1.13156</v>
      </c>
      <c r="Q68" s="190" t="n">
        <v>1.01618</v>
      </c>
      <c r="R68" s="190" t="n">
        <v>1.01559</v>
      </c>
      <c r="S68" s="190" t="n">
        <v>1.07535</v>
      </c>
      <c r="T68" s="190" t="n">
        <v>1.20787</v>
      </c>
      <c r="U68" s="190" t="n">
        <v>1.49215</v>
      </c>
      <c r="V68" s="190" t="n">
        <v>0.370740000000001</v>
      </c>
      <c r="W68" s="190" t="n">
        <v>0.394089999999999</v>
      </c>
      <c r="X68" s="191"/>
      <c r="Y68" s="191"/>
      <c r="Z68" s="191"/>
      <c r="AA68" s="191"/>
      <c r="AB68" s="191"/>
      <c r="AC68" s="191"/>
      <c r="AD68" s="191"/>
      <c r="AE68" s="191"/>
      <c r="AF68" s="191"/>
      <c r="AG68" s="191"/>
      <c r="AH68" s="191"/>
      <c r="AI68" s="191"/>
    </row>
    <row r="69" s="20" customFormat="true" ht="14" hidden="false" customHeight="false" outlineLevel="0" collapsed="false">
      <c r="A69" s="1"/>
      <c r="B69" s="1"/>
      <c r="C69" s="1"/>
      <c r="D69" s="91" t="s">
        <v>48</v>
      </c>
      <c r="E69" s="34"/>
      <c r="F69" s="190"/>
      <c r="G69" s="190"/>
      <c r="H69" s="190"/>
      <c r="I69" s="190"/>
      <c r="J69" s="190"/>
      <c r="K69" s="190"/>
      <c r="L69" s="190"/>
      <c r="M69" s="190"/>
      <c r="N69" s="190"/>
      <c r="O69" s="34"/>
      <c r="P69" s="190" t="n">
        <v>0</v>
      </c>
      <c r="Q69" s="190" t="n">
        <v>0</v>
      </c>
      <c r="R69" s="190" t="n">
        <v>0</v>
      </c>
      <c r="S69" s="190" t="n">
        <v>0</v>
      </c>
      <c r="T69" s="190" t="n">
        <v>0</v>
      </c>
      <c r="U69" s="190" t="n">
        <v>0</v>
      </c>
      <c r="V69" s="190" t="n">
        <v>0</v>
      </c>
      <c r="W69" s="190" t="n">
        <v>0</v>
      </c>
      <c r="X69" s="191"/>
      <c r="Y69" s="191"/>
      <c r="Z69" s="191"/>
      <c r="AA69" s="191"/>
      <c r="AB69" s="191"/>
      <c r="AC69" s="191"/>
      <c r="AD69" s="191"/>
      <c r="AE69" s="191"/>
      <c r="AF69" s="191"/>
      <c r="AG69" s="191"/>
      <c r="AH69" s="191"/>
      <c r="AI69" s="191"/>
    </row>
    <row r="70" s="20" customFormat="true" ht="14" hidden="false" customHeight="false" outlineLevel="0" collapsed="false">
      <c r="A70" s="1"/>
      <c r="B70" s="1"/>
      <c r="C70" s="1"/>
      <c r="D70" s="91" t="s">
        <v>49</v>
      </c>
      <c r="E70" s="34"/>
      <c r="F70" s="190" t="n">
        <v>12.02225</v>
      </c>
      <c r="G70" s="190" t="n">
        <v>4.26806</v>
      </c>
      <c r="H70" s="190" t="n">
        <v>8.17042</v>
      </c>
      <c r="I70" s="190" t="n">
        <v>10.87565</v>
      </c>
      <c r="J70" s="190" t="n">
        <v>15.39917</v>
      </c>
      <c r="K70" s="190" t="n">
        <v>2.73276</v>
      </c>
      <c r="L70" s="190" t="n">
        <v>5.61039</v>
      </c>
      <c r="M70" s="190" t="n">
        <v>9.64516</v>
      </c>
      <c r="N70" s="190" t="n">
        <v>11.79375</v>
      </c>
      <c r="O70" s="34"/>
      <c r="P70" s="190" t="n">
        <v>4.26806</v>
      </c>
      <c r="Q70" s="190" t="n">
        <v>3.90236</v>
      </c>
      <c r="R70" s="190" t="n">
        <v>2.70523</v>
      </c>
      <c r="S70" s="190" t="n">
        <v>4.52352</v>
      </c>
      <c r="T70" s="190" t="n">
        <v>2.73276</v>
      </c>
      <c r="U70" s="190" t="n">
        <v>2.87763</v>
      </c>
      <c r="V70" s="190" t="n">
        <v>4.03477</v>
      </c>
      <c r="W70" s="190" t="n">
        <v>2.14859</v>
      </c>
      <c r="X70" s="191"/>
      <c r="Y70" s="191"/>
      <c r="Z70" s="191"/>
      <c r="AA70" s="191"/>
      <c r="AB70" s="191"/>
      <c r="AC70" s="191"/>
      <c r="AD70" s="191"/>
      <c r="AE70" s="191"/>
      <c r="AF70" s="191"/>
      <c r="AG70" s="191"/>
      <c r="AH70" s="191"/>
      <c r="AI70" s="191"/>
    </row>
    <row r="71" s="20" customFormat="true" ht="14" hidden="false" customHeight="false" outlineLevel="0" collapsed="false">
      <c r="A71" s="1"/>
      <c r="B71" s="1"/>
      <c r="C71" s="1"/>
      <c r="D71" s="91" t="s">
        <v>129</v>
      </c>
      <c r="E71" s="34"/>
      <c r="F71" s="190" t="n">
        <v>523.08393</v>
      </c>
      <c r="G71" s="190" t="n">
        <v>171.8299</v>
      </c>
      <c r="H71" s="190" t="n">
        <v>318.00425</v>
      </c>
      <c r="I71" s="190" t="n">
        <v>456.98252</v>
      </c>
      <c r="J71" s="190" t="n">
        <v>605.03188</v>
      </c>
      <c r="K71" s="190" t="n">
        <v>167.36294</v>
      </c>
      <c r="L71" s="190" t="n">
        <v>332.09147</v>
      </c>
      <c r="M71" s="190" t="n">
        <v>496.09137</v>
      </c>
      <c r="N71" s="190" t="n">
        <v>668.0562</v>
      </c>
      <c r="O71" s="34"/>
      <c r="P71" s="190" t="n">
        <v>171.8299</v>
      </c>
      <c r="Q71" s="190" t="n">
        <v>146.17435</v>
      </c>
      <c r="R71" s="190" t="n">
        <v>138.97827</v>
      </c>
      <c r="S71" s="190" t="n">
        <v>148.04936</v>
      </c>
      <c r="T71" s="190" t="n">
        <v>167.36294</v>
      </c>
      <c r="U71" s="190" t="n">
        <v>164.72853</v>
      </c>
      <c r="V71" s="190" t="n">
        <v>163.9999</v>
      </c>
      <c r="W71" s="190" t="n">
        <v>171.96483</v>
      </c>
      <c r="X71" s="191"/>
      <c r="Y71" s="191"/>
      <c r="Z71" s="191"/>
      <c r="AA71" s="191"/>
      <c r="AB71" s="191"/>
      <c r="AC71" s="191"/>
      <c r="AD71" s="191"/>
      <c r="AE71" s="191"/>
      <c r="AF71" s="191"/>
      <c r="AG71" s="191"/>
      <c r="AH71" s="191"/>
      <c r="AI71" s="191"/>
    </row>
    <row r="72" s="20" customFormat="true" ht="14" hidden="false" customHeight="false" outlineLevel="0" collapsed="false">
      <c r="A72" s="1"/>
      <c r="B72" s="1"/>
      <c r="C72" s="1"/>
      <c r="D72" s="106"/>
      <c r="E72" s="34"/>
      <c r="F72" s="190"/>
      <c r="G72" s="190"/>
      <c r="H72" s="190"/>
      <c r="I72" s="190"/>
      <c r="J72" s="190"/>
      <c r="K72" s="190"/>
      <c r="L72" s="190"/>
      <c r="M72" s="190"/>
      <c r="N72" s="190"/>
      <c r="O72" s="34"/>
      <c r="P72" s="190"/>
      <c r="Q72" s="190"/>
      <c r="R72" s="190"/>
      <c r="S72" s="190"/>
      <c r="T72" s="190"/>
      <c r="U72" s="190"/>
      <c r="V72" s="190"/>
      <c r="W72" s="190"/>
      <c r="X72" s="191"/>
      <c r="Y72" s="191"/>
      <c r="Z72" s="191"/>
      <c r="AA72" s="191"/>
      <c r="AB72" s="191"/>
      <c r="AC72" s="191"/>
      <c r="AD72" s="191"/>
      <c r="AE72" s="191"/>
      <c r="AF72" s="191"/>
      <c r="AG72" s="191"/>
      <c r="AH72" s="191"/>
      <c r="AI72" s="191"/>
    </row>
    <row r="73" s="20" customFormat="true" ht="14" hidden="false" customHeight="false" outlineLevel="0" collapsed="false">
      <c r="A73" s="1"/>
      <c r="B73" s="1"/>
      <c r="C73" s="1"/>
      <c r="D73" s="75" t="s">
        <v>130</v>
      </c>
      <c r="E73" s="34"/>
      <c r="F73" s="198" t="n">
        <v>656.07673</v>
      </c>
      <c r="G73" s="198" t="n">
        <v>207.63302</v>
      </c>
      <c r="H73" s="198" t="n">
        <v>389.4962</v>
      </c>
      <c r="I73" s="198" t="n">
        <v>560.32813</v>
      </c>
      <c r="J73" s="198" t="n">
        <v>745.02481</v>
      </c>
      <c r="K73" s="198" t="n">
        <v>201.26266</v>
      </c>
      <c r="L73" s="198" t="n">
        <v>398.54165</v>
      </c>
      <c r="M73" s="198" t="n">
        <v>594.94401</v>
      </c>
      <c r="N73" s="198" t="n">
        <v>805.16878</v>
      </c>
      <c r="O73" s="34"/>
      <c r="P73" s="198" t="n">
        <v>207.63302</v>
      </c>
      <c r="Q73" s="198" t="n">
        <v>181.86318</v>
      </c>
      <c r="R73" s="198" t="n">
        <v>170.83193</v>
      </c>
      <c r="S73" s="198" t="n">
        <v>184.69668</v>
      </c>
      <c r="T73" s="198" t="n">
        <v>201.26266</v>
      </c>
      <c r="U73" s="198" t="n">
        <v>197.27899</v>
      </c>
      <c r="V73" s="198" t="n">
        <v>196.40236</v>
      </c>
      <c r="W73" s="198" t="n">
        <v>210.22477</v>
      </c>
      <c r="X73" s="191"/>
      <c r="Y73" s="191"/>
      <c r="Z73" s="191"/>
      <c r="AA73" s="191"/>
      <c r="AB73" s="191"/>
      <c r="AC73" s="191"/>
      <c r="AD73" s="191"/>
      <c r="AE73" s="191"/>
      <c r="AF73" s="191"/>
      <c r="AG73" s="191"/>
      <c r="AH73" s="191"/>
      <c r="AI73" s="191"/>
    </row>
    <row r="74" s="20" customFormat="true" ht="14" hidden="false" customHeight="false" outlineLevel="0" collapsed="false">
      <c r="A74" s="1"/>
      <c r="B74" s="1"/>
      <c r="C74" s="1"/>
      <c r="D74" s="108"/>
      <c r="E74" s="1"/>
      <c r="F74" s="217"/>
      <c r="G74" s="217"/>
      <c r="H74" s="217"/>
      <c r="I74" s="217"/>
      <c r="J74" s="217"/>
      <c r="K74" s="217"/>
      <c r="L74" s="217"/>
      <c r="M74" s="217"/>
      <c r="N74" s="217"/>
      <c r="O74" s="1"/>
      <c r="P74" s="217"/>
      <c r="Q74" s="217"/>
      <c r="R74" s="217"/>
      <c r="S74" s="217"/>
      <c r="T74" s="217"/>
      <c r="U74" s="217"/>
      <c r="V74" s="217"/>
      <c r="W74" s="217"/>
      <c r="X74" s="191"/>
      <c r="Y74" s="191"/>
      <c r="Z74" s="191"/>
      <c r="AA74" s="191"/>
      <c r="AB74" s="191"/>
      <c r="AC74" s="191"/>
      <c r="AD74" s="191"/>
      <c r="AE74" s="191"/>
      <c r="AF74" s="191"/>
      <c r="AG74" s="191"/>
      <c r="AH74" s="191"/>
      <c r="AI74" s="191"/>
    </row>
    <row r="75" s="20" customFormat="true" ht="14" hidden="false" customHeight="false" outlineLevel="0" collapsed="false">
      <c r="A75" s="1"/>
      <c r="B75" s="1"/>
      <c r="C75" s="190"/>
      <c r="D75" s="75" t="s">
        <v>131</v>
      </c>
      <c r="E75" s="1"/>
      <c r="F75" s="198" t="n">
        <v>988.045819999996</v>
      </c>
      <c r="G75" s="198" t="n">
        <v>287.221889999999</v>
      </c>
      <c r="H75" s="198" t="n">
        <v>656.182379999996</v>
      </c>
      <c r="I75" s="198" t="n">
        <v>890.14877</v>
      </c>
      <c r="J75" s="198" t="n">
        <v>1118.73774</v>
      </c>
      <c r="K75" s="198" t="n">
        <v>328.63086</v>
      </c>
      <c r="L75" s="198" t="n">
        <v>675.706359999999</v>
      </c>
      <c r="M75" s="198" t="n">
        <v>980.340999999999</v>
      </c>
      <c r="N75" s="198" t="n">
        <v>1350.34898</v>
      </c>
      <c r="O75" s="1"/>
      <c r="P75" s="218" t="n">
        <v>287.221889999999</v>
      </c>
      <c r="Q75" s="218" t="n">
        <v>368.960489999997</v>
      </c>
      <c r="R75" s="218" t="n">
        <v>233.966390000003</v>
      </c>
      <c r="S75" s="218" t="n">
        <v>228.588969999999</v>
      </c>
      <c r="T75" s="218" t="n">
        <v>328.63086</v>
      </c>
      <c r="U75" s="218" t="n">
        <v>347.075499999999</v>
      </c>
      <c r="V75" s="218" t="n">
        <v>304.63464</v>
      </c>
      <c r="W75" s="218" t="n">
        <v>370.007980000004</v>
      </c>
      <c r="X75" s="191"/>
      <c r="Y75" s="191"/>
      <c r="Z75" s="191"/>
      <c r="AA75" s="191"/>
      <c r="AB75" s="191"/>
      <c r="AC75" s="191"/>
      <c r="AD75" s="191"/>
      <c r="AE75" s="191"/>
      <c r="AF75" s="191"/>
      <c r="AG75" s="191"/>
      <c r="AH75" s="191"/>
      <c r="AI75" s="191"/>
    </row>
    <row r="76" s="20" customFormat="true" ht="14" hidden="false" customHeight="false" outlineLevel="0" collapsed="false">
      <c r="A76" s="1"/>
      <c r="B76" s="1"/>
      <c r="C76" s="1"/>
      <c r="D76" s="104"/>
      <c r="E76" s="1"/>
      <c r="F76" s="216"/>
      <c r="G76" s="216"/>
      <c r="H76" s="216"/>
      <c r="I76" s="216"/>
      <c r="J76" s="216"/>
      <c r="K76" s="216"/>
      <c r="L76" s="216"/>
      <c r="M76" s="216"/>
      <c r="N76" s="216"/>
      <c r="O76" s="1"/>
      <c r="P76" s="216"/>
      <c r="Q76" s="216"/>
      <c r="R76" s="216"/>
      <c r="S76" s="216"/>
      <c r="T76" s="216"/>
      <c r="U76" s="216"/>
      <c r="V76" s="216"/>
      <c r="W76" s="216"/>
      <c r="X76" s="191"/>
      <c r="Y76" s="191"/>
      <c r="Z76" s="191"/>
      <c r="AA76" s="191"/>
      <c r="AB76" s="191"/>
      <c r="AC76" s="191"/>
      <c r="AD76" s="191"/>
      <c r="AE76" s="191"/>
      <c r="AF76" s="191"/>
      <c r="AG76" s="191"/>
      <c r="AH76" s="191"/>
      <c r="AI76" s="191"/>
    </row>
    <row r="77" customFormat="false" ht="14" hidden="false" customHeight="false" outlineLevel="0" collapsed="false">
      <c r="D77" s="91" t="s">
        <v>54</v>
      </c>
      <c r="F77" s="190" t="n">
        <v>41.34337</v>
      </c>
      <c r="G77" s="190" t="n">
        <v>11.40683</v>
      </c>
      <c r="H77" s="190" t="n">
        <v>27.4209</v>
      </c>
      <c r="I77" s="190" t="n">
        <v>40.30422</v>
      </c>
      <c r="J77" s="190" t="n">
        <v>54.04601</v>
      </c>
      <c r="K77" s="190" t="n">
        <v>11.28186</v>
      </c>
      <c r="L77" s="190" t="n">
        <v>22.83299</v>
      </c>
      <c r="M77" s="190" t="n">
        <v>36.18566</v>
      </c>
      <c r="N77" s="190" t="n">
        <v>41.43861</v>
      </c>
      <c r="P77" s="190" t="n">
        <v>11.40683</v>
      </c>
      <c r="Q77" s="190" t="n">
        <v>16.01407</v>
      </c>
      <c r="R77" s="190" t="n">
        <v>12.88332</v>
      </c>
      <c r="S77" s="190" t="n">
        <v>13.74179</v>
      </c>
      <c r="T77" s="190" t="n">
        <v>11.28186</v>
      </c>
      <c r="U77" s="190" t="n">
        <v>11.55113</v>
      </c>
      <c r="V77" s="190" t="n">
        <v>13.35267</v>
      </c>
      <c r="W77" s="190" t="n">
        <v>5.25295</v>
      </c>
      <c r="X77" s="191"/>
      <c r="Y77" s="191"/>
      <c r="Z77" s="191"/>
      <c r="AA77" s="191"/>
      <c r="AB77" s="191"/>
      <c r="AC77" s="191"/>
      <c r="AD77" s="191"/>
      <c r="AE77" s="191"/>
      <c r="AF77" s="191"/>
      <c r="AG77" s="191"/>
      <c r="AH77" s="191"/>
      <c r="AI77" s="191"/>
    </row>
    <row r="78" s="20" customFormat="true" ht="14" hidden="false" customHeight="false" outlineLevel="0" collapsed="false">
      <c r="A78" s="1"/>
      <c r="B78" s="1"/>
      <c r="C78" s="1"/>
      <c r="D78" s="91"/>
      <c r="E78" s="1"/>
      <c r="F78" s="219"/>
      <c r="G78" s="219"/>
      <c r="H78" s="219"/>
      <c r="I78" s="219"/>
      <c r="J78" s="219"/>
      <c r="K78" s="219"/>
      <c r="L78" s="219"/>
      <c r="M78" s="219"/>
      <c r="N78" s="219"/>
      <c r="O78" s="1"/>
      <c r="P78" s="219"/>
      <c r="Q78" s="219"/>
      <c r="R78" s="219"/>
      <c r="S78" s="219"/>
      <c r="T78" s="219"/>
      <c r="U78" s="219"/>
      <c r="V78" s="219"/>
      <c r="W78" s="219"/>
      <c r="X78" s="191"/>
      <c r="Y78" s="191"/>
      <c r="Z78" s="191"/>
      <c r="AA78" s="191"/>
      <c r="AB78" s="191"/>
      <c r="AC78" s="191"/>
      <c r="AD78" s="191"/>
      <c r="AE78" s="191"/>
      <c r="AF78" s="191"/>
      <c r="AG78" s="191"/>
      <c r="AH78" s="191"/>
      <c r="AI78" s="191"/>
    </row>
    <row r="79" s="20" customFormat="true" ht="14" hidden="false" customHeight="false" outlineLevel="0" collapsed="false">
      <c r="A79" s="1"/>
      <c r="B79" s="1"/>
      <c r="C79" s="1"/>
      <c r="D79" s="75" t="s">
        <v>132</v>
      </c>
      <c r="E79" s="1"/>
      <c r="F79" s="198" t="n">
        <v>1029.38919</v>
      </c>
      <c r="G79" s="198" t="n">
        <v>298.628719999999</v>
      </c>
      <c r="H79" s="198" t="n">
        <v>683.603279999996</v>
      </c>
      <c r="I79" s="198" t="n">
        <v>930.45299</v>
      </c>
      <c r="J79" s="198" t="n">
        <v>1172.78375</v>
      </c>
      <c r="K79" s="198" t="n">
        <v>339.91272</v>
      </c>
      <c r="L79" s="198" t="n">
        <v>698.539349999999</v>
      </c>
      <c r="M79" s="198" t="n">
        <v>1016.52666</v>
      </c>
      <c r="N79" s="198" t="n">
        <v>1391.78759</v>
      </c>
      <c r="O79" s="1"/>
      <c r="P79" s="198" t="n">
        <v>298.628719999999</v>
      </c>
      <c r="Q79" s="198" t="n">
        <v>384.974559999997</v>
      </c>
      <c r="R79" s="198" t="n">
        <v>246.849710000003</v>
      </c>
      <c r="S79" s="198" t="n">
        <v>242.330759999999</v>
      </c>
      <c r="T79" s="198" t="n">
        <v>339.91272</v>
      </c>
      <c r="U79" s="198" t="n">
        <v>358.626629999999</v>
      </c>
      <c r="V79" s="198" t="n">
        <v>317.98731</v>
      </c>
      <c r="W79" s="198" t="n">
        <v>375.260930000004</v>
      </c>
      <c r="X79" s="191"/>
      <c r="Y79" s="191"/>
      <c r="Z79" s="191"/>
      <c r="AA79" s="191"/>
      <c r="AB79" s="191"/>
      <c r="AC79" s="191"/>
      <c r="AD79" s="191"/>
      <c r="AE79" s="191"/>
      <c r="AF79" s="191"/>
      <c r="AG79" s="191"/>
      <c r="AH79" s="191"/>
      <c r="AI79" s="191"/>
    </row>
    <row r="80" customFormat="false" ht="14" hidden="false" customHeight="false" outlineLevel="0" collapsed="false">
      <c r="D80" s="111"/>
      <c r="F80" s="220"/>
      <c r="G80" s="220"/>
      <c r="H80" s="220"/>
      <c r="I80" s="220"/>
      <c r="J80" s="220"/>
      <c r="K80" s="220"/>
      <c r="L80" s="220"/>
      <c r="M80" s="220"/>
      <c r="N80" s="220"/>
      <c r="P80" s="220"/>
      <c r="Q80" s="220"/>
      <c r="R80" s="220"/>
      <c r="S80" s="220"/>
      <c r="T80" s="220"/>
      <c r="U80" s="220"/>
      <c r="V80" s="220"/>
      <c r="W80" s="220"/>
      <c r="X80" s="191"/>
      <c r="Y80" s="191"/>
      <c r="Z80" s="191"/>
      <c r="AA80" s="191"/>
      <c r="AB80" s="191"/>
      <c r="AC80" s="191"/>
      <c r="AD80" s="191"/>
      <c r="AE80" s="191"/>
      <c r="AF80" s="191"/>
      <c r="AG80" s="191"/>
      <c r="AH80" s="191"/>
      <c r="AI80" s="191"/>
    </row>
    <row r="81" customFormat="false" ht="14" hidden="false" customHeight="false" outlineLevel="0" collapsed="false">
      <c r="D81" s="134" t="s">
        <v>56</v>
      </c>
      <c r="F81" s="190" t="n">
        <v>244.96313</v>
      </c>
      <c r="G81" s="190" t="n">
        <v>89.61675</v>
      </c>
      <c r="H81" s="190" t="n">
        <v>205.0666</v>
      </c>
      <c r="I81" s="190" t="n">
        <v>277.93804</v>
      </c>
      <c r="J81" s="190" t="n">
        <v>348.62169</v>
      </c>
      <c r="K81" s="190" t="n">
        <v>103.54518</v>
      </c>
      <c r="L81" s="190" t="n">
        <v>211.24077</v>
      </c>
      <c r="M81" s="190" t="n">
        <v>315.24434</v>
      </c>
      <c r="N81" s="190" t="n">
        <v>412.63818</v>
      </c>
      <c r="P81" s="190" t="n">
        <v>89.61675</v>
      </c>
      <c r="Q81" s="190" t="n">
        <v>115.44985</v>
      </c>
      <c r="R81" s="190" t="n">
        <v>72.87144</v>
      </c>
      <c r="S81" s="190" t="n">
        <v>70.68365</v>
      </c>
      <c r="T81" s="190" t="n">
        <v>103.54518</v>
      </c>
      <c r="U81" s="190" t="n">
        <v>107.69559</v>
      </c>
      <c r="V81" s="190" t="n">
        <v>104.00357</v>
      </c>
      <c r="W81" s="190" t="n">
        <v>97.39384</v>
      </c>
      <c r="X81" s="191"/>
      <c r="Y81" s="191"/>
      <c r="Z81" s="191"/>
      <c r="AA81" s="191"/>
      <c r="AB81" s="191"/>
      <c r="AC81" s="191"/>
      <c r="AD81" s="191"/>
      <c r="AE81" s="191"/>
      <c r="AF81" s="191"/>
      <c r="AG81" s="191"/>
      <c r="AH81" s="191"/>
      <c r="AI81" s="191"/>
    </row>
    <row r="82" customFormat="false" ht="14" hidden="false" customHeight="false" outlineLevel="0" collapsed="false">
      <c r="D82" s="115"/>
      <c r="F82" s="219"/>
      <c r="G82" s="219"/>
      <c r="H82" s="219"/>
      <c r="I82" s="219"/>
      <c r="J82" s="219"/>
      <c r="K82" s="219"/>
      <c r="L82" s="219"/>
      <c r="M82" s="219"/>
      <c r="N82" s="219"/>
      <c r="P82" s="219"/>
      <c r="Q82" s="219"/>
      <c r="R82" s="219"/>
      <c r="S82" s="219"/>
      <c r="T82" s="219"/>
      <c r="U82" s="219"/>
      <c r="V82" s="219"/>
      <c r="W82" s="219"/>
      <c r="X82" s="191"/>
      <c r="Y82" s="191"/>
      <c r="Z82" s="191"/>
      <c r="AA82" s="191"/>
      <c r="AB82" s="191"/>
      <c r="AC82" s="191"/>
      <c r="AD82" s="191"/>
      <c r="AE82" s="191"/>
      <c r="AF82" s="191"/>
      <c r="AG82" s="191"/>
      <c r="AH82" s="191"/>
      <c r="AI82" s="191"/>
    </row>
    <row r="83" customFormat="false" ht="14" hidden="false" customHeight="false" outlineLevel="0" collapsed="false">
      <c r="D83" s="75" t="s">
        <v>133</v>
      </c>
      <c r="F83" s="198" t="n">
        <v>784.426059999996</v>
      </c>
      <c r="G83" s="198" t="n">
        <v>209.011969999999</v>
      </c>
      <c r="H83" s="198" t="n">
        <v>478.536679999996</v>
      </c>
      <c r="I83" s="198" t="n">
        <v>652.51495</v>
      </c>
      <c r="J83" s="198" t="n">
        <v>824.162059999999</v>
      </c>
      <c r="K83" s="198" t="n">
        <v>236.36754</v>
      </c>
      <c r="L83" s="198" t="n">
        <v>487.298579999999</v>
      </c>
      <c r="M83" s="198" t="n">
        <v>701.282319999999</v>
      </c>
      <c r="N83" s="198" t="n">
        <v>979.149410000003</v>
      </c>
      <c r="P83" s="198" t="n">
        <v>209.011969999999</v>
      </c>
      <c r="Q83" s="198" t="n">
        <v>269.524709999997</v>
      </c>
      <c r="R83" s="198" t="n">
        <v>173.978270000003</v>
      </c>
      <c r="S83" s="198" t="n">
        <v>171.647109999999</v>
      </c>
      <c r="T83" s="198" t="n">
        <v>236.36754</v>
      </c>
      <c r="U83" s="198" t="n">
        <v>250.931039999999</v>
      </c>
      <c r="V83" s="198" t="n">
        <v>213.98374</v>
      </c>
      <c r="W83" s="198" t="n">
        <v>277.867090000004</v>
      </c>
      <c r="X83" s="191"/>
      <c r="Y83" s="191"/>
      <c r="Z83" s="191"/>
      <c r="AA83" s="191"/>
      <c r="AB83" s="191"/>
      <c r="AC83" s="191"/>
      <c r="AD83" s="191"/>
      <c r="AE83" s="191"/>
      <c r="AF83" s="191"/>
      <c r="AG83" s="191"/>
      <c r="AH83" s="191"/>
      <c r="AI83" s="191"/>
    </row>
    <row r="84" customFormat="false" ht="14" hidden="false" customHeight="false" outlineLevel="0" collapsed="false">
      <c r="D84" s="221"/>
      <c r="E84" s="20"/>
      <c r="F84" s="222"/>
      <c r="G84" s="222"/>
      <c r="H84" s="222"/>
      <c r="I84" s="222"/>
      <c r="J84" s="222"/>
      <c r="K84" s="222"/>
      <c r="L84" s="222"/>
      <c r="M84" s="222"/>
      <c r="N84" s="222"/>
      <c r="O84" s="20"/>
      <c r="P84" s="222"/>
      <c r="Q84" s="222"/>
      <c r="R84" s="222"/>
      <c r="S84" s="222"/>
      <c r="T84" s="222"/>
      <c r="U84" s="222"/>
      <c r="V84" s="191"/>
      <c r="W84" s="191"/>
      <c r="X84" s="191"/>
      <c r="Y84" s="191"/>
      <c r="Z84" s="191"/>
      <c r="AA84" s="191"/>
      <c r="AB84" s="191"/>
      <c r="AC84" s="191"/>
      <c r="AD84" s="191"/>
      <c r="AE84" s="191"/>
      <c r="AF84" s="191"/>
      <c r="AG84" s="191"/>
      <c r="AH84" s="191"/>
      <c r="AI84" s="191"/>
    </row>
    <row r="85" customFormat="false" ht="14" hidden="false" customHeight="false" outlineLevel="0" collapsed="false">
      <c r="D85" s="221"/>
      <c r="E85" s="20"/>
      <c r="F85" s="223"/>
      <c r="G85" s="223"/>
      <c r="H85" s="223"/>
      <c r="I85" s="223"/>
      <c r="J85" s="223"/>
      <c r="K85" s="223"/>
      <c r="L85" s="223"/>
      <c r="M85" s="223"/>
      <c r="N85" s="223"/>
      <c r="O85" s="20"/>
      <c r="P85" s="223"/>
      <c r="Q85" s="223"/>
      <c r="R85" s="223"/>
      <c r="S85" s="223"/>
      <c r="T85" s="223"/>
      <c r="U85" s="223"/>
    </row>
    <row r="86" customFormat="false" ht="15.5" hidden="false" customHeight="false" outlineLevel="0" collapsed="false">
      <c r="D86" s="120" t="s">
        <v>172</v>
      </c>
      <c r="F86" s="93"/>
      <c r="G86" s="93"/>
      <c r="H86" s="93"/>
      <c r="I86" s="93"/>
      <c r="J86" s="93"/>
      <c r="K86" s="93"/>
      <c r="L86" s="93"/>
      <c r="M86" s="93"/>
      <c r="N86" s="93"/>
      <c r="P86" s="93"/>
      <c r="Q86" s="93"/>
      <c r="R86" s="93"/>
      <c r="S86" s="93"/>
      <c r="T86" s="93"/>
      <c r="U86" s="93"/>
    </row>
    <row r="87" customFormat="false" ht="14.5" hidden="false" customHeight="false" outlineLevel="0" collapsed="false">
      <c r="D87" s="121" t="s">
        <v>140</v>
      </c>
      <c r="F87" s="121"/>
      <c r="G87" s="121"/>
      <c r="H87" s="121"/>
      <c r="I87" s="121"/>
      <c r="J87" s="121"/>
      <c r="K87" s="121"/>
      <c r="L87" s="121"/>
      <c r="M87" s="121"/>
      <c r="N87" s="121"/>
      <c r="P87" s="121"/>
      <c r="Q87" s="121"/>
      <c r="R87" s="121"/>
      <c r="S87" s="121"/>
      <c r="T87" s="121"/>
      <c r="U87" s="121"/>
      <c r="V87" s="121"/>
      <c r="W87" s="121"/>
    </row>
    <row r="88" customFormat="false" ht="15" hidden="false" customHeight="false" outlineLevel="0" collapsed="false">
      <c r="D88" s="20"/>
      <c r="F88" s="93"/>
      <c r="G88" s="93"/>
      <c r="H88" s="93"/>
      <c r="I88" s="93"/>
      <c r="J88" s="93"/>
      <c r="K88" s="93"/>
      <c r="L88" s="93"/>
      <c r="M88" s="93"/>
      <c r="N88" s="93"/>
      <c r="P88" s="93"/>
      <c r="Q88" s="93"/>
      <c r="R88" s="93"/>
      <c r="S88" s="93"/>
      <c r="T88" s="93"/>
      <c r="U88" s="93"/>
      <c r="V88" s="93"/>
      <c r="W88" s="93"/>
    </row>
    <row r="89" customFormat="false" ht="14" hidden="false" customHeight="false" outlineLevel="0" collapsed="false">
      <c r="D89" s="71" t="s">
        <v>65</v>
      </c>
      <c r="F89" s="147" t="n">
        <v>2</v>
      </c>
      <c r="G89" s="147" t="n">
        <v>2</v>
      </c>
      <c r="H89" s="147" t="n">
        <v>2</v>
      </c>
      <c r="I89" s="147" t="n">
        <v>2</v>
      </c>
      <c r="J89" s="147" t="n">
        <v>1</v>
      </c>
      <c r="K89" s="147" t="n">
        <v>1</v>
      </c>
      <c r="L89" s="148" t="n">
        <v>0.276</v>
      </c>
      <c r="M89" s="148" t="n">
        <v>0.247</v>
      </c>
      <c r="N89" s="148" t="n">
        <v>0.224</v>
      </c>
      <c r="P89" s="133"/>
      <c r="Q89" s="133"/>
      <c r="R89" s="133"/>
      <c r="S89" s="133"/>
      <c r="T89" s="133"/>
      <c r="U89" s="133"/>
      <c r="V89" s="133"/>
      <c r="W89" s="133"/>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row>
    <row r="90" customFormat="false" ht="14" hidden="false" customHeight="false" outlineLevel="0" collapsed="false">
      <c r="D90" s="71" t="s">
        <v>66</v>
      </c>
      <c r="F90" s="147" t="n">
        <v>0</v>
      </c>
      <c r="G90" s="147" t="n">
        <v>0</v>
      </c>
      <c r="H90" s="147" t="n">
        <v>0</v>
      </c>
      <c r="I90" s="147" t="n">
        <v>0</v>
      </c>
      <c r="J90" s="147" t="n">
        <v>0</v>
      </c>
      <c r="K90" s="147" t="n">
        <v>0</v>
      </c>
      <c r="L90" s="147" t="n">
        <v>0</v>
      </c>
      <c r="M90" s="147" t="n">
        <v>0</v>
      </c>
      <c r="N90" s="147" t="n">
        <v>0</v>
      </c>
      <c r="P90" s="133"/>
      <c r="Q90" s="133"/>
      <c r="R90" s="133"/>
      <c r="S90" s="133"/>
      <c r="T90" s="133"/>
      <c r="U90" s="133"/>
      <c r="V90" s="133"/>
      <c r="W90" s="133"/>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row>
    <row r="91" customFormat="false" ht="14" hidden="false" customHeight="false" outlineLevel="0" collapsed="false">
      <c r="D91" s="71" t="s">
        <v>67</v>
      </c>
      <c r="F91" s="147" t="n">
        <v>18</v>
      </c>
      <c r="G91" s="147" t="n">
        <v>18</v>
      </c>
      <c r="H91" s="147" t="n">
        <v>18</v>
      </c>
      <c r="I91" s="147" t="n">
        <v>18</v>
      </c>
      <c r="J91" s="147" t="n">
        <v>0</v>
      </c>
      <c r="K91" s="147" t="n">
        <v>0</v>
      </c>
      <c r="L91" s="147" t="n">
        <v>0</v>
      </c>
      <c r="M91" s="147" t="n">
        <v>0</v>
      </c>
      <c r="N91" s="147" t="n">
        <v>0</v>
      </c>
      <c r="P91" s="133"/>
      <c r="Q91" s="133"/>
      <c r="R91" s="133"/>
      <c r="S91" s="133"/>
      <c r="T91" s="133"/>
      <c r="U91" s="133"/>
      <c r="V91" s="133"/>
      <c r="W91" s="133"/>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row>
    <row r="92" customFormat="false" ht="14" hidden="false" customHeight="false" outlineLevel="0" collapsed="false">
      <c r="D92" s="71" t="s">
        <v>68</v>
      </c>
      <c r="F92" s="147" t="n">
        <v>24</v>
      </c>
      <c r="G92" s="147" t="n">
        <v>23</v>
      </c>
      <c r="H92" s="147" t="n">
        <v>20</v>
      </c>
      <c r="I92" s="147" t="n">
        <v>20</v>
      </c>
      <c r="J92" s="147" t="n">
        <v>2</v>
      </c>
      <c r="K92" s="147" t="n">
        <v>11</v>
      </c>
      <c r="L92" s="147" t="n">
        <v>11.246</v>
      </c>
      <c r="M92" s="147" t="n">
        <v>11.144</v>
      </c>
      <c r="N92" s="147" t="n">
        <v>10.93</v>
      </c>
      <c r="P92" s="133"/>
      <c r="Q92" s="133"/>
      <c r="R92" s="133"/>
      <c r="S92" s="133"/>
      <c r="T92" s="133"/>
      <c r="U92" s="133"/>
      <c r="V92" s="133"/>
      <c r="W92" s="133"/>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row>
    <row r="93" customFormat="false" ht="14" hidden="false" customHeight="false" outlineLevel="0" collapsed="false">
      <c r="D93" s="71" t="s">
        <v>261</v>
      </c>
      <c r="F93" s="147" t="n">
        <v>157</v>
      </c>
      <c r="G93" s="147" t="n">
        <v>157</v>
      </c>
      <c r="H93" s="147" t="n">
        <v>157</v>
      </c>
      <c r="I93" s="147" t="n">
        <v>157</v>
      </c>
      <c r="J93" s="147" t="n">
        <v>178</v>
      </c>
      <c r="K93" s="147" t="n">
        <v>157</v>
      </c>
      <c r="L93" s="147" t="n">
        <v>156.673</v>
      </c>
      <c r="M93" s="147" t="n">
        <v>156.673</v>
      </c>
      <c r="N93" s="147" t="n">
        <v>156.673</v>
      </c>
      <c r="P93" s="133"/>
      <c r="Q93" s="133"/>
      <c r="R93" s="133"/>
      <c r="S93" s="133"/>
      <c r="T93" s="133"/>
      <c r="U93" s="133"/>
      <c r="V93" s="133"/>
      <c r="W93" s="133"/>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row>
    <row r="94" customFormat="false" ht="14" hidden="false" customHeight="false" outlineLevel="0" collapsed="false">
      <c r="D94" s="71" t="s">
        <v>70</v>
      </c>
      <c r="F94" s="147" t="n">
        <v>149307</v>
      </c>
      <c r="G94" s="147" t="n">
        <v>150061</v>
      </c>
      <c r="H94" s="147" t="n">
        <v>150810</v>
      </c>
      <c r="I94" s="147" t="n">
        <v>152331</v>
      </c>
      <c r="J94" s="147" t="n">
        <v>151372</v>
      </c>
      <c r="K94" s="147" t="n">
        <v>148411</v>
      </c>
      <c r="L94" s="147" t="n">
        <v>137304.415</v>
      </c>
      <c r="M94" s="147" t="n">
        <v>131070.894</v>
      </c>
      <c r="N94" s="147" t="n">
        <v>129391.625</v>
      </c>
      <c r="P94" s="133"/>
      <c r="Q94" s="133"/>
      <c r="R94" s="133"/>
      <c r="S94" s="133"/>
      <c r="T94" s="133"/>
      <c r="U94" s="133"/>
      <c r="V94" s="133"/>
      <c r="W94" s="133"/>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row>
    <row r="95" customFormat="false" ht="14" hidden="false" customHeight="false" outlineLevel="0" collapsed="false">
      <c r="D95" s="71" t="s">
        <v>71</v>
      </c>
      <c r="F95" s="147" t="n">
        <v>0</v>
      </c>
      <c r="G95" s="147" t="n">
        <v>0</v>
      </c>
      <c r="H95" s="147" t="n">
        <v>0</v>
      </c>
      <c r="I95" s="147" t="n">
        <v>0</v>
      </c>
      <c r="J95" s="147" t="n">
        <v>0</v>
      </c>
      <c r="K95" s="147" t="n">
        <v>0</v>
      </c>
      <c r="L95" s="147" t="n">
        <v>0</v>
      </c>
      <c r="M95" s="147" t="n">
        <v>0</v>
      </c>
      <c r="N95" s="147" t="n">
        <v>0</v>
      </c>
      <c r="P95" s="133"/>
      <c r="Q95" s="133"/>
      <c r="R95" s="133"/>
      <c r="S95" s="133"/>
      <c r="T95" s="133"/>
      <c r="U95" s="133"/>
      <c r="V95" s="133"/>
      <c r="W95" s="133"/>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224"/>
    </row>
    <row r="96" customFormat="false" ht="14" hidden="false" customHeight="false" outlineLevel="0" collapsed="false">
      <c r="D96" s="71" t="s">
        <v>72</v>
      </c>
      <c r="F96" s="147" t="n">
        <v>454</v>
      </c>
      <c r="G96" s="147" t="n">
        <v>460</v>
      </c>
      <c r="H96" s="147" t="n">
        <v>470</v>
      </c>
      <c r="I96" s="147" t="n">
        <v>480</v>
      </c>
      <c r="J96" s="147" t="n">
        <v>478</v>
      </c>
      <c r="K96" s="147" t="n">
        <v>758</v>
      </c>
      <c r="L96" s="147" t="n">
        <v>1392.911</v>
      </c>
      <c r="M96" s="147" t="n">
        <v>1756.162</v>
      </c>
      <c r="N96" s="147" t="n">
        <v>498.991</v>
      </c>
      <c r="P96" s="133"/>
      <c r="Q96" s="133"/>
      <c r="R96" s="133"/>
      <c r="S96" s="133"/>
      <c r="T96" s="133"/>
      <c r="U96" s="133"/>
      <c r="V96" s="133"/>
      <c r="W96" s="133"/>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row>
    <row r="97" customFormat="false" ht="14" hidden="false" customHeight="false" outlineLevel="0" collapsed="false">
      <c r="D97" s="71" t="s">
        <v>73</v>
      </c>
      <c r="F97" s="147" t="n">
        <v>2288</v>
      </c>
      <c r="G97" s="147" t="n">
        <v>2232</v>
      </c>
      <c r="H97" s="147" t="n">
        <v>2240</v>
      </c>
      <c r="I97" s="147" t="n">
        <v>2278</v>
      </c>
      <c r="J97" s="147" t="n">
        <v>2329</v>
      </c>
      <c r="K97" s="147" t="n">
        <v>2291</v>
      </c>
      <c r="L97" s="147" t="n">
        <v>2243.561</v>
      </c>
      <c r="M97" s="147" t="n">
        <v>2272.242</v>
      </c>
      <c r="N97" s="147" t="n">
        <v>2321.588</v>
      </c>
      <c r="P97" s="133"/>
      <c r="Q97" s="133"/>
      <c r="R97" s="133"/>
      <c r="S97" s="133"/>
      <c r="T97" s="133"/>
      <c r="U97" s="133"/>
      <c r="V97" s="133"/>
      <c r="W97" s="133"/>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row>
    <row r="98" customFormat="false" ht="14" hidden="false" customHeight="false" outlineLevel="0" collapsed="false">
      <c r="D98" s="71" t="s">
        <v>262</v>
      </c>
      <c r="F98" s="147" t="n">
        <v>0</v>
      </c>
      <c r="G98" s="147" t="n">
        <v>0</v>
      </c>
      <c r="H98" s="147" t="n">
        <v>0</v>
      </c>
      <c r="I98" s="147" t="n">
        <v>0</v>
      </c>
      <c r="J98" s="147" t="n">
        <v>0</v>
      </c>
      <c r="K98" s="147" t="n">
        <v>0</v>
      </c>
      <c r="L98" s="147" t="n">
        <v>0</v>
      </c>
      <c r="M98" s="147" t="n">
        <v>0</v>
      </c>
      <c r="N98" s="147" t="n">
        <v>0</v>
      </c>
      <c r="P98" s="133"/>
      <c r="Q98" s="133"/>
      <c r="R98" s="133"/>
      <c r="S98" s="133"/>
      <c r="T98" s="133"/>
      <c r="U98" s="133"/>
      <c r="V98" s="133"/>
      <c r="W98" s="133"/>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row>
    <row r="99" customFormat="false" ht="14" hidden="false" customHeight="false" outlineLevel="0" collapsed="false">
      <c r="D99" s="71" t="s">
        <v>75</v>
      </c>
      <c r="F99" s="147" t="n">
        <v>54</v>
      </c>
      <c r="G99" s="147" t="n">
        <v>52</v>
      </c>
      <c r="H99" s="147" t="n">
        <v>52</v>
      </c>
      <c r="I99" s="147" t="n">
        <v>53</v>
      </c>
      <c r="J99" s="147" t="n">
        <v>50</v>
      </c>
      <c r="K99" s="147" t="n">
        <v>48</v>
      </c>
      <c r="L99" s="147" t="n">
        <v>47</v>
      </c>
      <c r="M99" s="147" t="n">
        <v>46.208</v>
      </c>
      <c r="N99" s="147" t="n">
        <v>43.588</v>
      </c>
      <c r="P99" s="133"/>
      <c r="Q99" s="133"/>
      <c r="R99" s="133"/>
      <c r="S99" s="133"/>
      <c r="T99" s="133"/>
      <c r="U99" s="133"/>
      <c r="V99" s="133"/>
      <c r="W99" s="133"/>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4"/>
    </row>
    <row r="100" customFormat="false" ht="14" hidden="false" customHeight="false" outlineLevel="0" collapsed="false">
      <c r="D100" s="45" t="s">
        <v>175</v>
      </c>
      <c r="F100" s="146" t="n">
        <v>152304</v>
      </c>
      <c r="G100" s="146" t="n">
        <v>153005</v>
      </c>
      <c r="H100" s="146" t="n">
        <v>153769</v>
      </c>
      <c r="I100" s="146" t="n">
        <v>155339</v>
      </c>
      <c r="J100" s="146" t="n">
        <v>154410</v>
      </c>
      <c r="K100" s="146" t="n">
        <v>151677</v>
      </c>
      <c r="L100" s="146" t="n">
        <v>141156.573</v>
      </c>
      <c r="M100" s="146" t="n">
        <v>135313.57</v>
      </c>
      <c r="N100" s="146" t="n">
        <v>132423.619</v>
      </c>
      <c r="P100" s="133"/>
      <c r="Q100" s="133"/>
      <c r="R100" s="133"/>
      <c r="S100" s="133"/>
      <c r="T100" s="133"/>
      <c r="U100" s="133"/>
      <c r="V100" s="133"/>
      <c r="W100" s="133"/>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row>
    <row r="101" customFormat="false" ht="14" hidden="false" customHeight="false" outlineLevel="0" collapsed="false">
      <c r="D101" s="71"/>
      <c r="F101" s="147"/>
      <c r="G101" s="147"/>
      <c r="H101" s="147"/>
      <c r="I101" s="147"/>
      <c r="J101" s="147"/>
      <c r="K101" s="147"/>
      <c r="L101" s="147"/>
      <c r="M101" s="147"/>
      <c r="N101" s="147"/>
      <c r="P101" s="133"/>
      <c r="Q101" s="133"/>
      <c r="R101" s="133"/>
      <c r="S101" s="133"/>
      <c r="T101" s="133"/>
      <c r="U101" s="133"/>
      <c r="V101" s="133"/>
      <c r="W101" s="133"/>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row>
    <row r="102" customFormat="false" ht="14" hidden="false" customHeight="false" outlineLevel="0" collapsed="false">
      <c r="D102" s="71" t="s">
        <v>77</v>
      </c>
      <c r="F102" s="144" t="n">
        <v>0</v>
      </c>
      <c r="G102" s="144" t="n">
        <v>0</v>
      </c>
      <c r="H102" s="144" t="n">
        <v>0</v>
      </c>
      <c r="I102" s="144" t="n">
        <v>0</v>
      </c>
      <c r="J102" s="144" t="n">
        <v>0</v>
      </c>
      <c r="K102" s="144" t="n">
        <v>0</v>
      </c>
      <c r="L102" s="144" t="n">
        <v>0</v>
      </c>
      <c r="M102" s="144" t="n">
        <v>0</v>
      </c>
      <c r="N102" s="144" t="n">
        <v>0</v>
      </c>
      <c r="P102" s="133"/>
      <c r="Q102" s="133"/>
      <c r="R102" s="133"/>
      <c r="S102" s="133"/>
      <c r="T102" s="133"/>
      <c r="U102" s="133"/>
      <c r="V102" s="133"/>
      <c r="W102" s="133"/>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row>
    <row r="103" customFormat="false" ht="14" hidden="false" customHeight="false" outlineLevel="0" collapsed="false">
      <c r="D103" s="71" t="s">
        <v>78</v>
      </c>
      <c r="F103" s="147" t="n">
        <v>6</v>
      </c>
      <c r="G103" s="147" t="n">
        <v>7</v>
      </c>
      <c r="H103" s="147" t="n">
        <v>6</v>
      </c>
      <c r="I103" s="147" t="n">
        <v>6</v>
      </c>
      <c r="J103" s="147" t="n">
        <v>3</v>
      </c>
      <c r="K103" s="147" t="n">
        <v>3</v>
      </c>
      <c r="L103" s="147" t="n">
        <v>3.647</v>
      </c>
      <c r="M103" s="147" t="n">
        <v>4.105</v>
      </c>
      <c r="N103" s="147" t="n">
        <v>4.035</v>
      </c>
      <c r="P103" s="133"/>
      <c r="Q103" s="133"/>
      <c r="R103" s="133"/>
      <c r="S103" s="133"/>
      <c r="T103" s="133"/>
      <c r="U103" s="133"/>
      <c r="V103" s="133"/>
      <c r="W103" s="133"/>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row>
    <row r="104" customFormat="false" ht="14" hidden="false" customHeight="false" outlineLevel="0" collapsed="false">
      <c r="D104" s="71" t="s">
        <v>79</v>
      </c>
      <c r="F104" s="147" t="n">
        <v>39</v>
      </c>
      <c r="G104" s="147" t="n">
        <v>44</v>
      </c>
      <c r="H104" s="147" t="n">
        <v>45</v>
      </c>
      <c r="I104" s="147" t="n">
        <v>50</v>
      </c>
      <c r="J104" s="147" t="n">
        <v>6</v>
      </c>
      <c r="K104" s="147" t="n">
        <v>12</v>
      </c>
      <c r="L104" s="147" t="n">
        <v>43.32</v>
      </c>
      <c r="M104" s="147" t="n">
        <v>47.602</v>
      </c>
      <c r="N104" s="147" t="n">
        <v>31.09</v>
      </c>
      <c r="P104" s="133"/>
      <c r="Q104" s="133"/>
      <c r="R104" s="133"/>
      <c r="S104" s="133"/>
      <c r="T104" s="133"/>
      <c r="U104" s="133"/>
      <c r="V104" s="133"/>
      <c r="W104" s="133"/>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row>
    <row r="105" customFormat="false" ht="14" hidden="false" customHeight="false" outlineLevel="0" collapsed="false">
      <c r="D105" s="71" t="s">
        <v>73</v>
      </c>
      <c r="F105" s="147" t="n">
        <v>288</v>
      </c>
      <c r="G105" s="147" t="n">
        <v>323</v>
      </c>
      <c r="H105" s="147" t="n">
        <v>319</v>
      </c>
      <c r="I105" s="147" t="n">
        <v>330</v>
      </c>
      <c r="J105" s="147" t="n">
        <v>159</v>
      </c>
      <c r="K105" s="147" t="n">
        <v>230</v>
      </c>
      <c r="L105" s="147" t="n">
        <v>324.879</v>
      </c>
      <c r="M105" s="147" t="n">
        <v>332.751</v>
      </c>
      <c r="N105" s="147" t="n">
        <v>345.753</v>
      </c>
      <c r="P105" s="133"/>
      <c r="Q105" s="133"/>
      <c r="R105" s="133"/>
      <c r="S105" s="133"/>
      <c r="T105" s="133"/>
      <c r="U105" s="133"/>
      <c r="V105" s="133"/>
      <c r="W105" s="133"/>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row>
    <row r="106" customFormat="false" ht="14" hidden="false" customHeight="false" outlineLevel="0" collapsed="false">
      <c r="D106" s="71" t="s">
        <v>262</v>
      </c>
      <c r="F106" s="147" t="n">
        <v>0</v>
      </c>
      <c r="G106" s="147" t="n">
        <v>0</v>
      </c>
      <c r="H106" s="147" t="n">
        <v>0</v>
      </c>
      <c r="I106" s="147" t="n">
        <v>0</v>
      </c>
      <c r="J106" s="147" t="n">
        <v>0</v>
      </c>
      <c r="K106" s="147" t="n">
        <v>0</v>
      </c>
      <c r="L106" s="147" t="n">
        <v>0</v>
      </c>
      <c r="M106" s="147" t="n">
        <v>0</v>
      </c>
      <c r="N106" s="147" t="n">
        <v>0</v>
      </c>
      <c r="P106" s="133"/>
      <c r="Q106" s="133"/>
      <c r="R106" s="133"/>
      <c r="S106" s="133"/>
      <c r="T106" s="133"/>
      <c r="U106" s="133"/>
      <c r="V106" s="133"/>
      <c r="W106" s="133"/>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row>
    <row r="107" customFormat="false" ht="14" hidden="false" customHeight="false" outlineLevel="0" collapsed="false">
      <c r="D107" s="71" t="s">
        <v>70</v>
      </c>
      <c r="F107" s="147" t="n">
        <v>6645</v>
      </c>
      <c r="G107" s="147" t="n">
        <v>6023</v>
      </c>
      <c r="H107" s="147" t="n">
        <v>7052</v>
      </c>
      <c r="I107" s="147" t="n">
        <v>5456</v>
      </c>
      <c r="J107" s="147" t="n">
        <v>7215</v>
      </c>
      <c r="K107" s="147" t="n">
        <v>6429</v>
      </c>
      <c r="L107" s="147" t="n">
        <v>7684.805</v>
      </c>
      <c r="M107" s="147" t="n">
        <v>8873.864</v>
      </c>
      <c r="N107" s="147" t="n">
        <v>12959.053</v>
      </c>
      <c r="P107" s="133"/>
      <c r="Q107" s="133"/>
      <c r="R107" s="133"/>
      <c r="S107" s="133"/>
      <c r="T107" s="133"/>
      <c r="U107" s="133"/>
      <c r="V107" s="133"/>
      <c r="W107" s="133"/>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row>
    <row r="108" customFormat="false" ht="14" hidden="false" customHeight="false" outlineLevel="0" collapsed="false">
      <c r="D108" s="71" t="s">
        <v>80</v>
      </c>
      <c r="F108" s="147" t="n">
        <v>0</v>
      </c>
      <c r="G108" s="147" t="n">
        <v>0</v>
      </c>
      <c r="H108" s="147" t="n">
        <v>0</v>
      </c>
      <c r="I108" s="147" t="n">
        <v>0</v>
      </c>
      <c r="J108" s="147" t="n">
        <v>0</v>
      </c>
      <c r="K108" s="147" t="n">
        <v>0</v>
      </c>
      <c r="L108" s="147" t="n">
        <v>0</v>
      </c>
      <c r="M108" s="147" t="n">
        <v>0</v>
      </c>
      <c r="N108" s="147" t="n">
        <v>0</v>
      </c>
      <c r="P108" s="133"/>
      <c r="Q108" s="133"/>
      <c r="R108" s="133"/>
      <c r="S108" s="133"/>
      <c r="T108" s="133"/>
      <c r="U108" s="133"/>
      <c r="V108" s="133"/>
      <c r="W108" s="133"/>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row>
    <row r="109" customFormat="false" ht="14" hidden="false" customHeight="false" outlineLevel="0" collapsed="false">
      <c r="D109" s="71" t="s">
        <v>81</v>
      </c>
      <c r="F109" s="147" t="n">
        <v>963</v>
      </c>
      <c r="G109" s="147" t="n">
        <v>1771</v>
      </c>
      <c r="H109" s="147" t="n">
        <v>1918</v>
      </c>
      <c r="I109" s="147" t="n">
        <v>4743</v>
      </c>
      <c r="J109" s="147" t="n">
        <v>4584</v>
      </c>
      <c r="K109" s="147" t="n">
        <v>3858</v>
      </c>
      <c r="L109" s="147" t="n">
        <v>2252.924</v>
      </c>
      <c r="M109" s="147" t="n">
        <v>3014.788</v>
      </c>
      <c r="N109" s="147" t="n">
        <v>2731.705</v>
      </c>
      <c r="P109" s="133"/>
      <c r="Q109" s="133"/>
      <c r="R109" s="133"/>
      <c r="S109" s="133"/>
      <c r="T109" s="133"/>
      <c r="U109" s="133"/>
      <c r="V109" s="133"/>
      <c r="W109" s="133"/>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row>
    <row r="110" customFormat="false" ht="14" hidden="false" customHeight="false" outlineLevel="0" collapsed="false">
      <c r="D110" s="45" t="s">
        <v>82</v>
      </c>
      <c r="E110" s="76"/>
      <c r="F110" s="146" t="n">
        <v>7941</v>
      </c>
      <c r="G110" s="146" t="n">
        <v>8168</v>
      </c>
      <c r="H110" s="146" t="n">
        <v>9340</v>
      </c>
      <c r="I110" s="146" t="n">
        <v>10585</v>
      </c>
      <c r="J110" s="146" t="n">
        <v>11967</v>
      </c>
      <c r="K110" s="146" t="n">
        <v>10532</v>
      </c>
      <c r="L110" s="146" t="n">
        <v>10309.575</v>
      </c>
      <c r="M110" s="146" t="n">
        <v>12273.11</v>
      </c>
      <c r="N110" s="146" t="n">
        <v>16071.636</v>
      </c>
      <c r="O110" s="76"/>
      <c r="P110" s="133"/>
      <c r="Q110" s="133"/>
      <c r="R110" s="133"/>
      <c r="S110" s="133"/>
      <c r="T110" s="133"/>
      <c r="U110" s="133"/>
      <c r="V110" s="133"/>
      <c r="W110" s="133"/>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row>
    <row r="111" customFormat="false" ht="14" hidden="false" customHeight="false" outlineLevel="0" collapsed="false">
      <c r="D111" s="71" t="s">
        <v>83</v>
      </c>
      <c r="F111" s="146"/>
      <c r="G111" s="146"/>
      <c r="H111" s="146"/>
      <c r="I111" s="146"/>
      <c r="J111" s="146"/>
      <c r="K111" s="146"/>
      <c r="L111" s="146"/>
      <c r="M111" s="146"/>
      <c r="N111" s="146"/>
      <c r="P111" s="133"/>
      <c r="Q111" s="133"/>
      <c r="R111" s="133"/>
      <c r="S111" s="133"/>
      <c r="T111" s="133"/>
      <c r="U111" s="133"/>
      <c r="V111" s="133"/>
      <c r="W111" s="133"/>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row>
    <row r="112" customFormat="false" ht="14" hidden="false" customHeight="false" outlineLevel="0" collapsed="false">
      <c r="D112" s="45" t="s">
        <v>84</v>
      </c>
      <c r="F112" s="146" t="n">
        <v>160245</v>
      </c>
      <c r="G112" s="146" t="n">
        <v>161173</v>
      </c>
      <c r="H112" s="146" t="n">
        <v>163109</v>
      </c>
      <c r="I112" s="146" t="n">
        <v>165924</v>
      </c>
      <c r="J112" s="146" t="n">
        <v>166377</v>
      </c>
      <c r="K112" s="146" t="n">
        <v>162209</v>
      </c>
      <c r="L112" s="146" t="n">
        <v>151466.148</v>
      </c>
      <c r="M112" s="146" t="n">
        <v>147586.679</v>
      </c>
      <c r="N112" s="146" t="n">
        <v>148495.255</v>
      </c>
      <c r="P112" s="133"/>
      <c r="Q112" s="133"/>
      <c r="R112" s="133"/>
      <c r="S112" s="133"/>
      <c r="T112" s="133"/>
      <c r="U112" s="133"/>
      <c r="V112" s="133"/>
      <c r="W112" s="133"/>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row>
    <row r="113" customFormat="false" ht="14" hidden="false" customHeight="false" outlineLevel="0" collapsed="false">
      <c r="D113" s="45"/>
      <c r="F113" s="146"/>
      <c r="G113" s="146"/>
      <c r="H113" s="146"/>
      <c r="I113" s="146"/>
      <c r="J113" s="146"/>
      <c r="K113" s="146"/>
      <c r="L113" s="146"/>
      <c r="M113" s="146"/>
      <c r="N113" s="146"/>
      <c r="P113" s="133"/>
      <c r="Q113" s="133"/>
      <c r="R113" s="133"/>
      <c r="S113" s="133"/>
      <c r="T113" s="133"/>
      <c r="U113" s="133"/>
      <c r="V113" s="133"/>
      <c r="W113" s="133"/>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row>
    <row r="114" customFormat="false" ht="14" hidden="false" customHeight="false" outlineLevel="0" collapsed="false">
      <c r="D114" s="45" t="s">
        <v>91</v>
      </c>
      <c r="F114" s="146" t="n">
        <v>5290</v>
      </c>
      <c r="G114" s="146" t="n">
        <v>5497</v>
      </c>
      <c r="H114" s="146" t="n">
        <v>5331</v>
      </c>
      <c r="I114" s="146" t="n">
        <v>5805</v>
      </c>
      <c r="J114" s="146" t="n">
        <v>5938</v>
      </c>
      <c r="K114" s="146" t="n">
        <v>6153</v>
      </c>
      <c r="L114" s="146" t="n">
        <v>5905.881</v>
      </c>
      <c r="M114" s="146" t="n">
        <v>6537.198</v>
      </c>
      <c r="N114" s="146" t="n">
        <v>6815.713</v>
      </c>
      <c r="P114" s="133"/>
      <c r="Q114" s="133"/>
      <c r="R114" s="133"/>
      <c r="S114" s="133"/>
      <c r="T114" s="133"/>
      <c r="U114" s="133"/>
      <c r="V114" s="133"/>
      <c r="W114" s="133"/>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row>
    <row r="115" customFormat="false" ht="14" hidden="false" customHeight="false" outlineLevel="0" collapsed="false">
      <c r="D115" s="71"/>
      <c r="F115" s="147"/>
      <c r="G115" s="147"/>
      <c r="H115" s="147"/>
      <c r="I115" s="147"/>
      <c r="J115" s="147"/>
      <c r="K115" s="147"/>
      <c r="L115" s="147"/>
      <c r="M115" s="147"/>
      <c r="N115" s="147"/>
      <c r="P115" s="133"/>
      <c r="Q115" s="133"/>
      <c r="R115" s="133"/>
      <c r="S115" s="133"/>
      <c r="T115" s="133"/>
      <c r="U115" s="133"/>
      <c r="V115" s="133"/>
      <c r="W115" s="133"/>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row>
    <row r="116" customFormat="false" ht="14" hidden="false" customHeight="false" outlineLevel="0" collapsed="false">
      <c r="D116" s="71" t="s">
        <v>92</v>
      </c>
      <c r="F116" s="147" t="n">
        <v>153794</v>
      </c>
      <c r="G116" s="147" t="n">
        <v>154495</v>
      </c>
      <c r="H116" s="147" t="n">
        <v>156484</v>
      </c>
      <c r="I116" s="147" t="n">
        <v>158573</v>
      </c>
      <c r="J116" s="147" t="n">
        <v>159089</v>
      </c>
      <c r="K116" s="147" t="n">
        <v>154386</v>
      </c>
      <c r="L116" s="147" t="n">
        <v>143258.717</v>
      </c>
      <c r="M116" s="147" t="n">
        <v>138174.291</v>
      </c>
      <c r="N116" s="147" t="n">
        <v>139985.841</v>
      </c>
      <c r="P116" s="133"/>
      <c r="Q116" s="133"/>
      <c r="R116" s="133"/>
      <c r="S116" s="133"/>
      <c r="T116" s="133"/>
      <c r="U116" s="133"/>
      <c r="V116" s="133"/>
      <c r="W116" s="133"/>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row>
    <row r="117" customFormat="false" ht="14" hidden="false" customHeight="false" outlineLevel="0" collapsed="false">
      <c r="D117" s="71" t="s">
        <v>93</v>
      </c>
      <c r="F117" s="147" t="n">
        <v>17</v>
      </c>
      <c r="G117" s="147" t="n">
        <v>18</v>
      </c>
      <c r="H117" s="147" t="n">
        <v>17</v>
      </c>
      <c r="I117" s="147" t="n">
        <v>16</v>
      </c>
      <c r="J117" s="147" t="n">
        <v>20</v>
      </c>
      <c r="K117" s="147" t="n">
        <v>19</v>
      </c>
      <c r="L117" s="147" t="n">
        <v>19.263</v>
      </c>
      <c r="M117" s="147" t="n">
        <v>20.347</v>
      </c>
      <c r="N117" s="147" t="n">
        <v>20.603</v>
      </c>
      <c r="P117" s="133"/>
      <c r="Q117" s="133"/>
      <c r="R117" s="133"/>
      <c r="S117" s="133"/>
      <c r="T117" s="133"/>
      <c r="U117" s="133"/>
      <c r="V117" s="133"/>
      <c r="W117" s="133"/>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row>
    <row r="118" customFormat="false" ht="14" hidden="false" customHeight="false" outlineLevel="0" collapsed="false">
      <c r="D118" s="71" t="s">
        <v>94</v>
      </c>
      <c r="F118" s="147" t="n">
        <v>3</v>
      </c>
      <c r="G118" s="147" t="n">
        <v>2</v>
      </c>
      <c r="H118" s="147" t="n">
        <v>2</v>
      </c>
      <c r="I118" s="147" t="n">
        <v>2</v>
      </c>
      <c r="J118" s="147" t="n">
        <v>1</v>
      </c>
      <c r="K118" s="147" t="n">
        <v>1</v>
      </c>
      <c r="L118" s="147" t="n">
        <v>0.953</v>
      </c>
      <c r="M118" s="147" t="n">
        <v>0.977</v>
      </c>
      <c r="N118" s="147" t="n">
        <v>0.894</v>
      </c>
      <c r="P118" s="133"/>
      <c r="Q118" s="133"/>
      <c r="R118" s="133"/>
      <c r="S118" s="133"/>
      <c r="T118" s="133"/>
      <c r="U118" s="133"/>
      <c r="V118" s="133"/>
      <c r="W118" s="133"/>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row>
    <row r="119" customFormat="false" ht="14" hidden="false" customHeight="false" outlineLevel="0" collapsed="false">
      <c r="D119" s="71" t="s">
        <v>95</v>
      </c>
      <c r="F119" s="147" t="n">
        <v>270</v>
      </c>
      <c r="G119" s="147" t="n">
        <v>269</v>
      </c>
      <c r="H119" s="147" t="n">
        <v>267</v>
      </c>
      <c r="I119" s="147" t="n">
        <v>267</v>
      </c>
      <c r="J119" s="147" t="n">
        <v>250</v>
      </c>
      <c r="K119" s="147" t="n">
        <v>260</v>
      </c>
      <c r="L119" s="147" t="n">
        <v>260.56</v>
      </c>
      <c r="M119" s="147" t="n">
        <v>260.622</v>
      </c>
      <c r="N119" s="147" t="n">
        <v>259.668</v>
      </c>
      <c r="P119" s="133"/>
      <c r="Q119" s="133"/>
      <c r="R119" s="133"/>
      <c r="S119" s="133"/>
      <c r="T119" s="133"/>
      <c r="U119" s="133"/>
      <c r="V119" s="133"/>
      <c r="W119" s="133"/>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row>
    <row r="120" customFormat="false" ht="14" hidden="false" customHeight="false" outlineLevel="0" collapsed="false">
      <c r="D120" s="71" t="s">
        <v>96</v>
      </c>
      <c r="F120" s="147" t="n">
        <v>195</v>
      </c>
      <c r="G120" s="147" t="n">
        <v>200</v>
      </c>
      <c r="H120" s="147" t="n">
        <v>196</v>
      </c>
      <c r="I120" s="147" t="n">
        <v>195</v>
      </c>
      <c r="J120" s="147" t="n">
        <v>214</v>
      </c>
      <c r="K120" s="147" t="n">
        <v>567</v>
      </c>
      <c r="L120" s="147" t="n">
        <v>1261.539</v>
      </c>
      <c r="M120" s="147" t="n">
        <v>1689.698</v>
      </c>
      <c r="N120" s="147" t="n">
        <v>331.604</v>
      </c>
      <c r="P120" s="133"/>
      <c r="Q120" s="133"/>
      <c r="R120" s="133"/>
      <c r="S120" s="133"/>
      <c r="T120" s="133"/>
      <c r="U120" s="133"/>
      <c r="V120" s="133"/>
      <c r="W120" s="133"/>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row>
    <row r="121" customFormat="false" ht="14" hidden="false" customHeight="false" outlineLevel="0" collapsed="false">
      <c r="D121" s="71" t="s">
        <v>97</v>
      </c>
      <c r="F121" s="147" t="n">
        <v>23</v>
      </c>
      <c r="G121" s="147" t="n">
        <v>23</v>
      </c>
      <c r="H121" s="147" t="n">
        <v>24</v>
      </c>
      <c r="I121" s="147" t="n">
        <v>24</v>
      </c>
      <c r="J121" s="147" t="n">
        <v>81</v>
      </c>
      <c r="K121" s="147" t="n">
        <v>81</v>
      </c>
      <c r="L121" s="147" t="n">
        <v>36.762</v>
      </c>
      <c r="M121" s="147" t="n">
        <v>36.855</v>
      </c>
      <c r="N121" s="147" t="n">
        <v>54.091</v>
      </c>
      <c r="P121" s="133"/>
      <c r="Q121" s="133"/>
      <c r="R121" s="133"/>
      <c r="S121" s="133"/>
      <c r="T121" s="133"/>
      <c r="U121" s="133"/>
      <c r="V121" s="133"/>
      <c r="W121" s="133"/>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row>
    <row r="122" customFormat="false" ht="14" hidden="false" customHeight="false" outlineLevel="0" collapsed="false">
      <c r="D122" s="45" t="s">
        <v>177</v>
      </c>
      <c r="F122" s="146" t="n">
        <v>154302</v>
      </c>
      <c r="G122" s="146" t="n">
        <v>155007</v>
      </c>
      <c r="H122" s="146" t="n">
        <v>156990</v>
      </c>
      <c r="I122" s="146" t="n">
        <v>159077</v>
      </c>
      <c r="J122" s="146" t="n">
        <v>159655</v>
      </c>
      <c r="K122" s="146" t="n">
        <v>155314</v>
      </c>
      <c r="L122" s="146" t="n">
        <v>144837.794</v>
      </c>
      <c r="M122" s="146" t="n">
        <v>140182.79</v>
      </c>
      <c r="N122" s="146" t="n">
        <v>140652.701</v>
      </c>
      <c r="P122" s="133"/>
      <c r="Q122" s="133"/>
      <c r="R122" s="133"/>
      <c r="S122" s="133"/>
      <c r="T122" s="133"/>
      <c r="U122" s="133"/>
      <c r="V122" s="133"/>
      <c r="W122" s="133"/>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row>
    <row r="123" customFormat="false" ht="14" hidden="false" customHeight="false" outlineLevel="0" collapsed="false">
      <c r="D123" s="71"/>
      <c r="F123" s="147"/>
      <c r="G123" s="147"/>
      <c r="H123" s="147"/>
      <c r="I123" s="147"/>
      <c r="J123" s="147"/>
      <c r="K123" s="147"/>
      <c r="L123" s="147"/>
      <c r="M123" s="147"/>
      <c r="N123" s="147"/>
      <c r="P123" s="133"/>
      <c r="Q123" s="133"/>
      <c r="R123" s="133"/>
      <c r="S123" s="133"/>
      <c r="T123" s="133"/>
      <c r="U123" s="133"/>
      <c r="V123" s="133"/>
      <c r="W123" s="133"/>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row>
    <row r="124" customFormat="false" ht="14" hidden="false" customHeight="false" outlineLevel="0" collapsed="false">
      <c r="D124" s="71" t="s">
        <v>93</v>
      </c>
      <c r="F124" s="147" t="n">
        <v>0</v>
      </c>
      <c r="G124" s="147" t="n">
        <v>0</v>
      </c>
      <c r="H124" s="147" t="n">
        <v>0</v>
      </c>
      <c r="I124" s="147" t="n">
        <v>0</v>
      </c>
      <c r="J124" s="147" t="n">
        <v>0</v>
      </c>
      <c r="K124" s="147" t="n">
        <v>0</v>
      </c>
      <c r="L124" s="147" t="n">
        <v>0</v>
      </c>
      <c r="M124" s="147" t="n">
        <v>0</v>
      </c>
      <c r="N124" s="147" t="n">
        <v>0</v>
      </c>
      <c r="P124" s="133"/>
      <c r="Q124" s="133"/>
      <c r="R124" s="133"/>
      <c r="S124" s="133"/>
      <c r="T124" s="133"/>
      <c r="U124" s="133"/>
      <c r="V124" s="133"/>
      <c r="W124" s="133"/>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row>
    <row r="125" customFormat="false" ht="14" hidden="false" customHeight="false" outlineLevel="0" collapsed="false">
      <c r="D125" s="71" t="s">
        <v>99</v>
      </c>
      <c r="F125" s="147" t="n">
        <v>301</v>
      </c>
      <c r="G125" s="147" t="n">
        <v>214</v>
      </c>
      <c r="H125" s="147" t="n">
        <v>248</v>
      </c>
      <c r="I125" s="147" t="n">
        <v>325</v>
      </c>
      <c r="J125" s="147" t="n">
        <v>295</v>
      </c>
      <c r="K125" s="147" t="n">
        <v>236</v>
      </c>
      <c r="L125" s="147" t="n">
        <v>324.57</v>
      </c>
      <c r="M125" s="147" t="n">
        <v>373.501</v>
      </c>
      <c r="N125" s="147" t="n">
        <v>410.922</v>
      </c>
      <c r="P125" s="133"/>
      <c r="Q125" s="133"/>
      <c r="R125" s="133"/>
      <c r="S125" s="133"/>
      <c r="T125" s="133"/>
      <c r="U125" s="133"/>
      <c r="V125" s="133"/>
      <c r="W125" s="133"/>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row>
    <row r="126" customFormat="false" ht="14" hidden="false" customHeight="false" outlineLevel="0" collapsed="false">
      <c r="D126" s="71" t="s">
        <v>100</v>
      </c>
      <c r="F126" s="147" t="n">
        <v>0</v>
      </c>
      <c r="G126" s="147" t="n">
        <v>89</v>
      </c>
      <c r="H126" s="147" t="n">
        <v>216</v>
      </c>
      <c r="I126" s="147" t="n">
        <v>300</v>
      </c>
      <c r="J126" s="147" t="n">
        <v>8</v>
      </c>
      <c r="K126" s="147" t="n">
        <v>10</v>
      </c>
      <c r="L126" s="147" t="n">
        <v>3.873</v>
      </c>
      <c r="M126" s="147" t="n">
        <v>8.027</v>
      </c>
      <c r="N126" s="147" t="n">
        <v>0.961</v>
      </c>
      <c r="P126" s="133"/>
      <c r="Q126" s="133"/>
      <c r="R126" s="133"/>
      <c r="S126" s="133"/>
      <c r="T126" s="133"/>
      <c r="U126" s="133"/>
      <c r="V126" s="133"/>
      <c r="W126" s="133"/>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row>
    <row r="127" customFormat="false" ht="14" hidden="false" customHeight="false" outlineLevel="0" collapsed="false">
      <c r="D127" s="71" t="s">
        <v>97</v>
      </c>
      <c r="F127" s="147" t="n">
        <v>320</v>
      </c>
      <c r="G127" s="147" t="n">
        <v>328</v>
      </c>
      <c r="H127" s="147" t="n">
        <v>287</v>
      </c>
      <c r="I127" s="147" t="n">
        <v>373</v>
      </c>
      <c r="J127" s="147" t="n">
        <v>447</v>
      </c>
      <c r="K127" s="147" t="n">
        <v>436</v>
      </c>
      <c r="L127" s="147" t="n">
        <v>356.367</v>
      </c>
      <c r="M127" s="147" t="n">
        <v>443.728</v>
      </c>
      <c r="N127" s="147" t="n">
        <v>571.45</v>
      </c>
      <c r="P127" s="133"/>
      <c r="Q127" s="133"/>
      <c r="R127" s="133"/>
      <c r="S127" s="133"/>
      <c r="T127" s="133"/>
      <c r="U127" s="133"/>
      <c r="V127" s="133"/>
      <c r="W127" s="133"/>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row>
    <row r="128" customFormat="false" ht="14" hidden="false" customHeight="false" outlineLevel="0" collapsed="false">
      <c r="D128" s="71" t="s">
        <v>95</v>
      </c>
      <c r="F128" s="147" t="n">
        <v>32</v>
      </c>
      <c r="G128" s="147" t="n">
        <v>38</v>
      </c>
      <c r="H128" s="147" t="n">
        <v>37</v>
      </c>
      <c r="I128" s="147" t="n">
        <v>44</v>
      </c>
      <c r="J128" s="147" t="n">
        <v>34</v>
      </c>
      <c r="K128" s="147" t="n">
        <v>60</v>
      </c>
      <c r="L128" s="147" t="n">
        <v>37.664</v>
      </c>
      <c r="M128" s="147" t="n">
        <v>41.435</v>
      </c>
      <c r="N128" s="147" t="n">
        <v>43.508</v>
      </c>
      <c r="P128" s="133"/>
      <c r="Q128" s="133"/>
      <c r="R128" s="133"/>
      <c r="S128" s="133"/>
      <c r="T128" s="133"/>
      <c r="U128" s="133"/>
      <c r="V128" s="133"/>
      <c r="W128" s="133"/>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row>
    <row r="129" customFormat="false" ht="14" hidden="false" customHeight="false" outlineLevel="0" collapsed="false">
      <c r="D129" s="45" t="s">
        <v>178</v>
      </c>
      <c r="F129" s="146" t="n">
        <v>653</v>
      </c>
      <c r="G129" s="146" t="n">
        <v>669</v>
      </c>
      <c r="H129" s="146" t="n">
        <v>788</v>
      </c>
      <c r="I129" s="146" t="n">
        <v>1042</v>
      </c>
      <c r="J129" s="146" t="n">
        <v>784</v>
      </c>
      <c r="K129" s="146" t="n">
        <v>742</v>
      </c>
      <c r="L129" s="146" t="n">
        <v>722.474</v>
      </c>
      <c r="M129" s="146" t="n">
        <v>866.691</v>
      </c>
      <c r="N129" s="146" t="n">
        <v>1026.841</v>
      </c>
      <c r="P129" s="133"/>
      <c r="Q129" s="133"/>
      <c r="R129" s="133"/>
      <c r="S129" s="133"/>
      <c r="T129" s="133"/>
      <c r="U129" s="133"/>
      <c r="V129" s="133"/>
      <c r="W129" s="133"/>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row>
    <row r="130" customFormat="false" ht="14" hidden="false" customHeight="false" outlineLevel="0" collapsed="false">
      <c r="D130" s="71"/>
      <c r="F130" s="147"/>
      <c r="G130" s="147"/>
      <c r="H130" s="147"/>
      <c r="I130" s="147"/>
      <c r="J130" s="147"/>
      <c r="K130" s="147"/>
      <c r="L130" s="147"/>
      <c r="M130" s="147"/>
      <c r="N130" s="147"/>
      <c r="P130" s="133"/>
      <c r="Q130" s="133"/>
      <c r="R130" s="133"/>
      <c r="S130" s="133"/>
      <c r="T130" s="133"/>
      <c r="U130" s="133"/>
      <c r="V130" s="133"/>
      <c r="W130" s="133"/>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K130" s="224"/>
      <c r="BL130" s="224"/>
    </row>
    <row r="131" customFormat="false" ht="14" hidden="false" customHeight="false" outlineLevel="0" collapsed="false">
      <c r="D131" s="71" t="s">
        <v>102</v>
      </c>
      <c r="F131" s="147"/>
      <c r="G131" s="147"/>
      <c r="H131" s="147"/>
      <c r="I131" s="147"/>
      <c r="J131" s="147"/>
      <c r="K131" s="147"/>
      <c r="L131" s="147"/>
      <c r="M131" s="147"/>
      <c r="N131" s="147"/>
      <c r="P131" s="133"/>
      <c r="Q131" s="133"/>
      <c r="R131" s="133"/>
      <c r="S131" s="133"/>
      <c r="T131" s="133"/>
      <c r="U131" s="133"/>
      <c r="V131" s="133"/>
      <c r="W131" s="133"/>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K131" s="224"/>
      <c r="BL131" s="224"/>
    </row>
    <row r="132" customFormat="false" ht="14" hidden="false" customHeight="false" outlineLevel="0" collapsed="false">
      <c r="D132" s="45" t="s">
        <v>103</v>
      </c>
      <c r="F132" s="146" t="n">
        <v>160245</v>
      </c>
      <c r="G132" s="146" t="n">
        <v>161173</v>
      </c>
      <c r="H132" s="146" t="n">
        <v>163109</v>
      </c>
      <c r="I132" s="146" t="n">
        <v>165924</v>
      </c>
      <c r="J132" s="146" t="n">
        <v>166377</v>
      </c>
      <c r="K132" s="146" t="n">
        <v>162209</v>
      </c>
      <c r="L132" s="146" t="n">
        <v>151466.149</v>
      </c>
      <c r="M132" s="146" t="n">
        <v>147586.679</v>
      </c>
      <c r="N132" s="146" t="n">
        <v>148495.255</v>
      </c>
      <c r="P132" s="133"/>
      <c r="Q132" s="133"/>
      <c r="R132" s="133"/>
      <c r="S132" s="133"/>
      <c r="T132" s="133"/>
      <c r="U132" s="133"/>
      <c r="V132" s="133"/>
      <c r="W132" s="133"/>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c r="BJ132" s="224"/>
      <c r="BK132" s="224"/>
      <c r="BL132" s="224"/>
    </row>
    <row r="133" customFormat="false" ht="14" hidden="false" customHeight="false" outlineLevel="0" collapsed="false">
      <c r="D133" s="45"/>
      <c r="F133" s="146"/>
      <c r="G133" s="146"/>
      <c r="H133" s="146"/>
      <c r="I133" s="146"/>
      <c r="J133" s="146"/>
      <c r="K133" s="146"/>
      <c r="L133" s="146"/>
      <c r="M133" s="146"/>
      <c r="N133" s="146"/>
      <c r="P133" s="133"/>
      <c r="Q133" s="133"/>
      <c r="R133" s="133"/>
      <c r="S133" s="133"/>
      <c r="T133" s="133"/>
      <c r="U133" s="133"/>
      <c r="V133" s="133"/>
      <c r="W133" s="133"/>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c r="BJ133" s="224"/>
      <c r="BK133" s="224"/>
      <c r="BL133" s="224"/>
    </row>
    <row r="134" customFormat="false" ht="14" hidden="false" customHeight="false" outlineLevel="0" collapsed="false">
      <c r="D134" s="81" t="s">
        <v>263</v>
      </c>
      <c r="F134" s="189"/>
      <c r="G134" s="189"/>
      <c r="H134" s="189"/>
      <c r="I134" s="189"/>
      <c r="J134" s="189"/>
      <c r="K134" s="189"/>
      <c r="L134" s="189"/>
      <c r="M134" s="189"/>
      <c r="N134" s="189"/>
      <c r="P134" s="189"/>
      <c r="Q134" s="189"/>
      <c r="R134" s="189"/>
      <c r="S134" s="189"/>
      <c r="T134" s="189"/>
      <c r="U134" s="189"/>
      <c r="V134" s="189"/>
      <c r="W134" s="189"/>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c r="BJ134" s="224"/>
      <c r="BK134" s="224"/>
      <c r="BL134" s="224"/>
    </row>
    <row r="135" customFormat="false" ht="14" hidden="false" customHeight="false" outlineLevel="0" collapsed="false">
      <c r="D135" s="225"/>
      <c r="F135" s="189"/>
      <c r="G135" s="189"/>
      <c r="H135" s="189"/>
      <c r="I135" s="189"/>
      <c r="J135" s="189"/>
      <c r="K135" s="189"/>
      <c r="L135" s="189"/>
      <c r="M135" s="189"/>
      <c r="N135" s="189"/>
      <c r="P135" s="189"/>
      <c r="Q135" s="189"/>
      <c r="R135" s="189"/>
      <c r="S135" s="189"/>
      <c r="T135" s="189"/>
      <c r="U135" s="189"/>
      <c r="V135" s="189"/>
      <c r="W135" s="189"/>
    </row>
    <row r="136" customFormat="false" ht="14.5" hidden="false" customHeight="false" outlineLevel="0" collapsed="false">
      <c r="D136" s="226" t="s">
        <v>264</v>
      </c>
      <c r="F136" s="121"/>
      <c r="G136" s="121"/>
      <c r="H136" s="121"/>
      <c r="I136" s="121"/>
      <c r="J136" s="121"/>
      <c r="K136" s="121"/>
      <c r="L136" s="121"/>
      <c r="M136" s="121"/>
      <c r="N136" s="121"/>
      <c r="P136" s="121"/>
      <c r="Q136" s="121"/>
      <c r="R136" s="121"/>
      <c r="S136" s="121"/>
      <c r="T136" s="121"/>
      <c r="U136" s="121"/>
      <c r="V136" s="121"/>
      <c r="W136" s="121"/>
    </row>
    <row r="137" customFormat="false" ht="14.5" hidden="false" customHeight="false" outlineLevel="0" collapsed="false">
      <c r="D137" s="95" t="s">
        <v>140</v>
      </c>
      <c r="F137" s="227"/>
      <c r="G137" s="227"/>
      <c r="H137" s="227"/>
      <c r="I137" s="227"/>
      <c r="J137" s="227"/>
      <c r="K137" s="227"/>
      <c r="L137" s="227"/>
      <c r="M137" s="227"/>
      <c r="N137" s="227"/>
      <c r="P137" s="227"/>
      <c r="Q137" s="227"/>
      <c r="R137" s="227"/>
      <c r="S137" s="227"/>
      <c r="T137" s="227"/>
      <c r="U137" s="227"/>
      <c r="V137" s="227"/>
      <c r="W137" s="227"/>
    </row>
    <row r="138" customFormat="false" ht="14" hidden="false" customHeight="false" outlineLevel="0" collapsed="false">
      <c r="D138" s="95"/>
      <c r="F138" s="146"/>
      <c r="G138" s="146"/>
      <c r="H138" s="146"/>
      <c r="I138" s="146"/>
      <c r="J138" s="146"/>
      <c r="K138" s="146"/>
      <c r="L138" s="146"/>
      <c r="M138" s="146"/>
      <c r="N138" s="146"/>
      <c r="P138" s="146"/>
      <c r="Q138" s="146"/>
      <c r="R138" s="146"/>
      <c r="S138" s="146"/>
      <c r="T138" s="146"/>
      <c r="U138" s="146"/>
      <c r="V138" s="146"/>
      <c r="W138" s="146"/>
    </row>
    <row r="139" customFormat="false" ht="14" hidden="false" customHeight="false" outlineLevel="0" collapsed="false">
      <c r="D139" s="199" t="s">
        <v>265</v>
      </c>
      <c r="E139" s="76"/>
      <c r="F139" s="146" t="n">
        <v>10411.6059346878</v>
      </c>
      <c r="G139" s="146" t="n">
        <v>11965.0023326727</v>
      </c>
      <c r="H139" s="228" t="n">
        <v>12105.7363442055</v>
      </c>
      <c r="I139" s="228" t="n">
        <v>12560.1383548706</v>
      </c>
      <c r="J139" s="228" t="n">
        <v>11577.1488991092</v>
      </c>
      <c r="K139" s="228" t="n">
        <v>12032</v>
      </c>
      <c r="L139" s="228" t="n">
        <v>11314.1704157323</v>
      </c>
      <c r="M139" s="228" t="n">
        <v>11246.7386483873</v>
      </c>
      <c r="N139" s="228" t="n">
        <v>12804.8945124966</v>
      </c>
      <c r="O139" s="76"/>
      <c r="P139" s="229"/>
      <c r="Q139" s="229"/>
      <c r="R139" s="229"/>
      <c r="S139" s="229"/>
      <c r="T139" s="229"/>
      <c r="U139" s="229"/>
      <c r="V139" s="229"/>
      <c r="W139" s="229"/>
    </row>
    <row r="140" customFormat="false" ht="14" hidden="false" customHeight="false" outlineLevel="0" collapsed="false">
      <c r="D140" s="71" t="s">
        <v>266</v>
      </c>
      <c r="F140" s="147" t="n">
        <v>8544.07867268776</v>
      </c>
      <c r="G140" s="147" t="n">
        <v>9979.3214231683</v>
      </c>
      <c r="H140" s="230" t="n">
        <v>10092.7613442055</v>
      </c>
      <c r="I140" s="230" t="n">
        <v>10542.1383548706</v>
      </c>
      <c r="J140" s="230" t="n">
        <v>9564.50889910921</v>
      </c>
      <c r="K140" s="230" t="n">
        <v>10024.6359542513</v>
      </c>
      <c r="L140" s="230" t="n">
        <v>9301.19541573229</v>
      </c>
      <c r="M140" s="230" t="n">
        <v>9232.88864838731</v>
      </c>
      <c r="N140" s="230" t="n">
        <v>10791.6445124966</v>
      </c>
      <c r="P140" s="229"/>
      <c r="Q140" s="229"/>
      <c r="R140" s="229"/>
      <c r="S140" s="229"/>
      <c r="T140" s="229"/>
      <c r="U140" s="229"/>
      <c r="V140" s="229"/>
      <c r="W140" s="229"/>
    </row>
    <row r="141" customFormat="false" ht="14" hidden="false" customHeight="false" outlineLevel="0" collapsed="false">
      <c r="D141" s="71" t="s">
        <v>267</v>
      </c>
      <c r="F141" s="147" t="n">
        <v>1867.527262</v>
      </c>
      <c r="G141" s="147" t="n">
        <v>1985.68090950444</v>
      </c>
      <c r="H141" s="230" t="n">
        <v>2012.975</v>
      </c>
      <c r="I141" s="230" t="n">
        <v>2018</v>
      </c>
      <c r="J141" s="230" t="n">
        <v>2012.64</v>
      </c>
      <c r="K141" s="230" t="n">
        <v>2007</v>
      </c>
      <c r="L141" s="230" t="n">
        <v>2012.975</v>
      </c>
      <c r="M141" s="230" t="n">
        <v>2013.85</v>
      </c>
      <c r="N141" s="230" t="n">
        <v>2013.25</v>
      </c>
      <c r="P141" s="229"/>
      <c r="Q141" s="229"/>
      <c r="R141" s="229"/>
      <c r="S141" s="229"/>
      <c r="T141" s="229"/>
      <c r="U141" s="229"/>
      <c r="V141" s="229"/>
      <c r="W141" s="229"/>
    </row>
    <row r="142" customFormat="false" ht="14" hidden="false" customHeight="false" outlineLevel="0" collapsed="false">
      <c r="D142" s="71"/>
      <c r="F142" s="146"/>
      <c r="G142" s="146"/>
      <c r="H142" s="228"/>
      <c r="I142" s="228"/>
      <c r="J142" s="228"/>
      <c r="K142" s="228"/>
      <c r="L142" s="228"/>
      <c r="M142" s="228"/>
      <c r="N142" s="228"/>
      <c r="P142" s="229"/>
      <c r="Q142" s="229"/>
      <c r="R142" s="229"/>
      <c r="S142" s="229"/>
      <c r="T142" s="229"/>
      <c r="U142" s="229"/>
      <c r="V142" s="229"/>
      <c r="W142" s="229"/>
    </row>
    <row r="143" customFormat="false" ht="14.5" hidden="false" customHeight="false" outlineLevel="0" collapsed="false">
      <c r="D143" s="199" t="s">
        <v>268</v>
      </c>
      <c r="E143" s="76"/>
      <c r="F143" s="146" t="n">
        <v>5180.76132198282</v>
      </c>
      <c r="G143" s="146" t="n">
        <v>5817.13398078214</v>
      </c>
      <c r="H143" s="228" t="n">
        <v>5987.60397247192</v>
      </c>
      <c r="I143" s="228" t="n">
        <v>6439.22850247989</v>
      </c>
      <c r="J143" s="228" t="n">
        <v>6532.7687747234</v>
      </c>
      <c r="K143" s="228" t="n">
        <v>6861.85257559787</v>
      </c>
      <c r="L143" s="228" t="n">
        <v>7798.5741379857</v>
      </c>
      <c r="M143" s="228" t="n">
        <v>8256.64170188778</v>
      </c>
      <c r="N143" s="228" t="n">
        <v>7458.95543404888</v>
      </c>
      <c r="O143" s="76"/>
      <c r="P143" s="231"/>
      <c r="Q143" s="231"/>
      <c r="R143" s="231"/>
      <c r="S143" s="231"/>
      <c r="T143" s="231"/>
      <c r="U143" s="231"/>
      <c r="V143" s="231"/>
      <c r="W143" s="231"/>
    </row>
    <row r="144" customFormat="false" ht="14.5" hidden="false" customHeight="false" outlineLevel="0" collapsed="false">
      <c r="D144" s="71" t="s">
        <v>269</v>
      </c>
      <c r="F144" s="147" t="n">
        <v>3711.95985764899</v>
      </c>
      <c r="G144" s="147" t="n">
        <v>3519.91000764092</v>
      </c>
      <c r="H144" s="230" t="n">
        <v>3760.61660998692</v>
      </c>
      <c r="I144" s="230" t="n">
        <v>3946.59705476885</v>
      </c>
      <c r="J144" s="230" t="n">
        <v>4167.06368550455</v>
      </c>
      <c r="K144" s="230" t="n">
        <v>3397.02094477764</v>
      </c>
      <c r="L144" s="230" t="n">
        <v>2965.57268403798</v>
      </c>
      <c r="M144" s="230" t="n">
        <v>2742.46619191007</v>
      </c>
      <c r="N144" s="230" t="n">
        <v>2253.88363820831</v>
      </c>
      <c r="P144" s="231"/>
      <c r="Q144" s="231"/>
      <c r="R144" s="231"/>
      <c r="S144" s="231"/>
      <c r="T144" s="231"/>
      <c r="U144" s="231"/>
      <c r="V144" s="231"/>
      <c r="W144" s="231"/>
    </row>
    <row r="145" customFormat="false" ht="15" hidden="false" customHeight="true" outlineLevel="0" collapsed="false">
      <c r="D145" s="71" t="s">
        <v>270</v>
      </c>
      <c r="F145" s="147" t="n">
        <v>201.116214830883</v>
      </c>
      <c r="G145" s="147" t="n">
        <v>386.514269411291</v>
      </c>
      <c r="H145" s="230" t="n">
        <v>313.424304835809</v>
      </c>
      <c r="I145" s="230" t="n">
        <v>517.160040290069</v>
      </c>
      <c r="J145" s="230" t="n">
        <v>472.536329485299</v>
      </c>
      <c r="K145" s="230" t="n">
        <v>573.934774534502</v>
      </c>
      <c r="L145" s="230" t="n">
        <v>277.939332549547</v>
      </c>
      <c r="M145" s="230" t="n">
        <v>343.429622639038</v>
      </c>
      <c r="N145" s="230" t="n">
        <v>300.285759615053</v>
      </c>
      <c r="P145" s="231"/>
      <c r="Q145" s="231"/>
      <c r="R145" s="231"/>
      <c r="S145" s="231"/>
      <c r="T145" s="231"/>
      <c r="U145" s="231"/>
      <c r="V145" s="231"/>
      <c r="W145" s="231"/>
    </row>
    <row r="146" customFormat="false" ht="14.5" hidden="false" customHeight="false" outlineLevel="0" collapsed="false">
      <c r="D146" s="71" t="s">
        <v>271</v>
      </c>
      <c r="F146" s="147" t="n">
        <v>1267.68524950295</v>
      </c>
      <c r="G146" s="147" t="n">
        <v>1910.70970372993</v>
      </c>
      <c r="H146" s="230" t="n">
        <v>1913.56305764919</v>
      </c>
      <c r="I146" s="230" t="n">
        <v>1975.47140742097</v>
      </c>
      <c r="J146" s="230" t="n">
        <v>1893.16875973355</v>
      </c>
      <c r="K146" s="230" t="n">
        <v>2890.89685628573</v>
      </c>
      <c r="L146" s="230" t="n">
        <v>4555.06212139817</v>
      </c>
      <c r="M146" s="230" t="n">
        <v>5170.74588733867</v>
      </c>
      <c r="N146" s="230" t="n">
        <v>4904.78603622551</v>
      </c>
      <c r="P146" s="231"/>
      <c r="Q146" s="231"/>
      <c r="R146" s="231"/>
      <c r="S146" s="231"/>
      <c r="T146" s="231"/>
      <c r="U146" s="231"/>
      <c r="V146" s="231"/>
      <c r="W146" s="231"/>
    </row>
    <row r="147" customFormat="false" ht="14.5" hidden="false" customHeight="false" outlineLevel="0" collapsed="false">
      <c r="D147" s="199" t="s">
        <v>272</v>
      </c>
      <c r="E147" s="76"/>
      <c r="F147" s="89" t="n">
        <v>-935.237540983061</v>
      </c>
      <c r="G147" s="89" t="n">
        <v>-1319.49261761582</v>
      </c>
      <c r="H147" s="89" t="n">
        <v>-1293.47649607071</v>
      </c>
      <c r="I147" s="89" t="n">
        <v>-1460.27573816551</v>
      </c>
      <c r="J147" s="89" t="n">
        <v>-1418.18594721076</v>
      </c>
      <c r="K147" s="89" t="n">
        <v>-1734.86348213411</v>
      </c>
      <c r="L147" s="89" t="n">
        <v>-1728.64579811243</v>
      </c>
      <c r="M147" s="89" t="n">
        <v>-1813.5510137242</v>
      </c>
      <c r="N147" s="89" t="n">
        <v>-1573.85824243645</v>
      </c>
      <c r="O147" s="76"/>
      <c r="P147" s="231"/>
      <c r="Q147" s="231"/>
      <c r="R147" s="231"/>
      <c r="S147" s="231"/>
      <c r="T147" s="231"/>
      <c r="U147" s="231"/>
      <c r="V147" s="231"/>
      <c r="W147" s="231"/>
    </row>
    <row r="148" customFormat="false" ht="14.5" hidden="false" customHeight="false" outlineLevel="0" collapsed="false">
      <c r="D148" s="71" t="s">
        <v>273</v>
      </c>
      <c r="F148" s="44" t="n">
        <v>654.687794919383</v>
      </c>
      <c r="G148" s="44" t="n">
        <v>702.595913580319</v>
      </c>
      <c r="H148" s="44" t="n">
        <v>817.265503059763</v>
      </c>
      <c r="I148" s="44" t="n">
        <v>714.479063157577</v>
      </c>
      <c r="J148" s="44" t="n">
        <v>684.383629262425</v>
      </c>
      <c r="K148" s="44" t="n">
        <v>651.378310585336</v>
      </c>
      <c r="L148" s="44" t="n">
        <v>646.179857299753</v>
      </c>
      <c r="M148" s="44" t="n">
        <v>660.17172098586</v>
      </c>
      <c r="N148" s="44" t="n">
        <v>675.079279242906</v>
      </c>
      <c r="P148" s="231"/>
      <c r="Q148" s="231"/>
      <c r="R148" s="231"/>
      <c r="S148" s="231"/>
      <c r="T148" s="231"/>
      <c r="U148" s="231"/>
      <c r="V148" s="231"/>
      <c r="W148" s="231"/>
    </row>
    <row r="149" customFormat="false" ht="14.5" hidden="false" customHeight="false" outlineLevel="0" collapsed="false">
      <c r="D149" s="71" t="s">
        <v>274</v>
      </c>
      <c r="F149" s="44" t="n">
        <v>-1165.15705177262</v>
      </c>
      <c r="G149" s="44" t="n">
        <v>-1228.87545773776</v>
      </c>
      <c r="H149" s="44" t="n">
        <v>-1303.5528263892</v>
      </c>
      <c r="I149" s="44" t="n">
        <v>-1347.24214991183</v>
      </c>
      <c r="J149" s="44" t="n">
        <v>-1357.85257661588</v>
      </c>
      <c r="K149" s="44" t="n">
        <v>-1353.17305572679</v>
      </c>
      <c r="L149" s="44" t="n">
        <v>-1611.86596732153</v>
      </c>
      <c r="M149" s="44" t="n">
        <v>-1670.88360518573</v>
      </c>
      <c r="N149" s="44" t="n">
        <v>-1504.21429900927</v>
      </c>
      <c r="P149" s="231"/>
      <c r="Q149" s="231"/>
      <c r="R149" s="231"/>
      <c r="S149" s="231"/>
      <c r="T149" s="231"/>
      <c r="U149" s="231"/>
      <c r="V149" s="231"/>
      <c r="W149" s="231"/>
    </row>
    <row r="150" customFormat="false" ht="14" hidden="false" customHeight="false" outlineLevel="0" collapsed="false">
      <c r="D150" s="199" t="s">
        <v>275</v>
      </c>
      <c r="E150" s="76"/>
      <c r="F150" s="146" t="n">
        <v>3735.05452414652</v>
      </c>
      <c r="G150" s="146" t="n">
        <v>3971.36181900888</v>
      </c>
      <c r="H150" s="228" t="n">
        <v>4207.84015307177</v>
      </c>
      <c r="I150" s="228" t="n">
        <v>4346.18967756012</v>
      </c>
      <c r="J150" s="228" t="n">
        <v>4441.11388015919</v>
      </c>
      <c r="K150" s="228" t="n">
        <v>4425.19434832231</v>
      </c>
      <c r="L150" s="228" t="n">
        <v>5104.2422298515</v>
      </c>
      <c r="M150" s="228" t="n">
        <v>5432.37880396371</v>
      </c>
      <c r="N150" s="228" t="n">
        <v>5055.96217184606</v>
      </c>
      <c r="O150" s="76"/>
      <c r="P150" s="229"/>
      <c r="Q150" s="229"/>
      <c r="R150" s="229"/>
      <c r="S150" s="229"/>
      <c r="T150" s="229"/>
      <c r="U150" s="229"/>
      <c r="V150" s="229"/>
      <c r="W150" s="229"/>
    </row>
    <row r="151" customFormat="false" ht="14" hidden="false" customHeight="false" outlineLevel="0" collapsed="false">
      <c r="D151" s="45" t="s">
        <v>276</v>
      </c>
      <c r="E151" s="76"/>
      <c r="F151" s="232" t="n">
        <v>2.78753787056613</v>
      </c>
      <c r="G151" s="232" t="n">
        <v>3.01282101152365</v>
      </c>
      <c r="H151" s="232" t="n">
        <v>2.87694776983584</v>
      </c>
      <c r="I151" s="232" t="n">
        <v>2.88991951265266</v>
      </c>
      <c r="J151" s="232" t="n">
        <v>2.6068119871527</v>
      </c>
      <c r="K151" s="232" t="n">
        <v>2.71932030615637</v>
      </c>
      <c r="L151" s="232" t="n">
        <v>2.21662098039996</v>
      </c>
      <c r="M151" s="232" t="n">
        <v>2.0703156120448</v>
      </c>
      <c r="N151" s="232" t="n">
        <v>2.5326325785822</v>
      </c>
      <c r="O151" s="76"/>
      <c r="P151" s="233"/>
      <c r="Q151" s="229"/>
      <c r="R151" s="229"/>
      <c r="S151" s="229"/>
      <c r="T151" s="229"/>
      <c r="U151" s="229"/>
      <c r="V151" s="229"/>
      <c r="W151" s="229"/>
    </row>
    <row r="152" customFormat="false" ht="14" hidden="false" customHeight="false" outlineLevel="0" collapsed="false">
      <c r="D152" s="81"/>
      <c r="F152" s="227"/>
      <c r="G152" s="227"/>
      <c r="H152" s="227"/>
      <c r="I152" s="227"/>
      <c r="J152" s="227"/>
      <c r="K152" s="227"/>
      <c r="L152" s="227"/>
      <c r="M152" s="227"/>
      <c r="N152" s="227"/>
      <c r="P152" s="227"/>
      <c r="Q152" s="227"/>
      <c r="R152" s="227"/>
      <c r="S152" s="227"/>
      <c r="T152" s="227"/>
      <c r="U152" s="227"/>
    </row>
    <row r="153" customFormat="false" ht="27" hidden="false" customHeight="true" outlineLevel="0" collapsed="false">
      <c r="D153" s="234" t="s">
        <v>59</v>
      </c>
      <c r="E153" s="234"/>
      <c r="F153" s="234"/>
      <c r="G153" s="234"/>
      <c r="H153" s="234"/>
      <c r="I153" s="234"/>
      <c r="J153" s="234"/>
      <c r="K153" s="234"/>
      <c r="L153" s="234"/>
      <c r="M153" s="234"/>
      <c r="N153" s="234"/>
      <c r="O153" s="234"/>
      <c r="P153" s="234"/>
      <c r="Q153" s="234"/>
      <c r="R153" s="234"/>
      <c r="S153" s="234"/>
      <c r="T153" s="234"/>
      <c r="U153" s="235"/>
    </row>
    <row r="154" customFormat="false" ht="14" hidden="false" customHeight="false" outlineLevel="0" collapsed="false">
      <c r="D154" s="225"/>
      <c r="F154" s="227"/>
      <c r="G154" s="227"/>
      <c r="H154" s="227"/>
      <c r="I154" s="227"/>
      <c r="J154" s="227"/>
      <c r="K154" s="227"/>
      <c r="L154" s="227"/>
      <c r="M154" s="227"/>
      <c r="N154" s="227"/>
      <c r="P154" s="227"/>
      <c r="Q154" s="227"/>
      <c r="R154" s="227"/>
      <c r="S154" s="227"/>
      <c r="T154" s="227"/>
      <c r="U154" s="227"/>
    </row>
    <row r="155" customFormat="false" ht="14" hidden="false" customHeight="false" outlineLevel="0" collapsed="false">
      <c r="L155" s="236"/>
      <c r="M155" s="236"/>
      <c r="N155" s="236"/>
    </row>
  </sheetData>
  <mergeCells count="3">
    <mergeCell ref="F2:N3"/>
    <mergeCell ref="P2:W3"/>
    <mergeCell ref="D153:T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BRISCESE GIULIA (AFC)</cp:lastModifiedBy>
  <cp:lastPrinted>2023-03-10T11:47:51Z</cp:lastPrinted>
  <dcterms:modified xsi:type="dcterms:W3CDTF">2023-03-29T09: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